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721</definedName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2"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Colonna 7</t>
  </si>
  <si>
    <t xml:space="preserve">Colonna 8</t>
  </si>
  <si>
    <t xml:space="preserve">Colonna 9</t>
  </si>
  <si>
    <t xml:space="preserve">N. ordine e TARIFFA</t>
  </si>
  <si>
    <t xml:space="preserve">DESIGNAZIONE DEI LAVORI</t>
  </si>
  <si>
    <t xml:space="preserve">U.M.</t>
  </si>
  <si>
    <t xml:space="preserve">Quantità</t>
  </si>
  <si>
    <t xml:space="preserve">PREZZO UNITARIO Euro</t>
  </si>
  <si>
    <t xml:space="preserve">IMPORTO in Euro      </t>
  </si>
  <si>
    <t xml:space="preserve">COSTO UNITARIO DEL PERSONALE (ricompreso nel prezzo unitario offerto, al netto di spese generali e utili) PER VOCE DI LAVORAZIONE DISTINTO PER PROFILO PROFESSIONALE  in Euro </t>
  </si>
  <si>
    <r>
      <rPr>
        <b val="true"/>
        <sz val="9"/>
        <rFont val="Arial"/>
        <family val="2"/>
      </rPr>
      <t xml:space="preserve">COSTO  TOTALE DEL PERSONALE (ricompreso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ell'importo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fferto</t>
    </r>
    <r>
      <rPr>
        <b val="true"/>
        <sz val="9"/>
        <color rgb="FF0000FF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al netto di spese generali e utili)  PER VOCE DI LAVORAZIONE    in Euro   </t>
    </r>
  </si>
  <si>
    <t xml:space="preserve">NOTE
Indicare per ogni voce di lavorazione, e per ciascun profilo professionale indicato in ogni voce: Contratto/i collettivo nazionale di settore applicato, contratto/i integrativo di secondo livello applicato, contratto integrativo aziendale applicato (eventuale).</t>
  </si>
  <si>
    <t xml:space="preserve">in cifre</t>
  </si>
  <si>
    <t xml:space="preserve">(quantità x prezzo unitario)</t>
  </si>
  <si>
    <t xml:space="preserve">LAVORI A CORPO (INCLUSO IMPORTO MIGLIORIE DA QUOTARE A CORPO)</t>
  </si>
  <si>
    <t xml:space="preserve">Sottocorpo PC01 - Adeguamento argine sinistro tra gli stanti 0 e 2</t>
  </si>
  <si>
    <t xml:space="preserve">Profilo professionale</t>
  </si>
  <si>
    <t xml:space="preserve">n. addetti</t>
  </si>
  <si>
    <t xml:space="preserve">prezzo orario per addetto [euro/ora]</t>
  </si>
  <si>
    <t xml:space="preserve">tempo  d'impiego per addetto [ore]</t>
  </si>
  <si>
    <t xml:space="preserve">costo unitario per profilo [€]</t>
  </si>
  <si>
    <t xml:space="preserve">Sottocorpo PC05 - Adeguamento argine sinistro tra gli stanti 39 e 44</t>
  </si>
  <si>
    <t xml:space="preserve">Sottocorpo PC07 - Adeguamento argine sinistro tra gli stanti 83 e 85</t>
  </si>
  <si>
    <t xml:space="preserve">Sottocorpo PC15 -  Adeguamento argine destro tra gli stanti 48 e 50</t>
  </si>
  <si>
    <t xml:space="preserve">Sottocorpo PC16 -  Adeguamento argine destro tra gli stanti 58 e 60</t>
  </si>
  <si>
    <t xml:space="preserve">Sottocorpo PC17 -  Adeguamento argine destro nei pressi dello stante 82</t>
  </si>
  <si>
    <t xml:space="preserve">Sottocorpo PC22 -  Adeguamento argine destro tra gli stanti 103 e 106</t>
  </si>
  <si>
    <t xml:space="preserve">Sottocorpo PC23 -  Adeguamento argine destro tra gli stanti 110 e 111</t>
  </si>
  <si>
    <t xml:space="preserve">Sottocorpo PC25 -  Adeguamento argine destro tra gli stanti 135 e 140</t>
  </si>
  <si>
    <t xml:space="preserve">LAVORI A CORPO RELATIVI A MIGLIORIE PROPOSTE</t>
  </si>
  <si>
    <t xml:space="preserve">       €</t>
  </si>
  <si>
    <t xml:space="preserve">SOMMANO LAVORI A CORPO (INCLUSO IMPORTO MIGLIORIE DA QUOTARE A CORPO) €</t>
  </si>
  <si>
    <t xml:space="preserve">COSTO TOTALE DELLA MANODOPERA €</t>
  </si>
  <si>
    <t xml:space="preserve">IMPORTO TOTALE OFFERTO PER LAVORI A CORPO, INCLUSO IMPORTO MIGLIORIE DA QUOTARE A CORPO     (in cifre) €</t>
  </si>
  <si>
    <t xml:space="preserve">pari al ribasso (in cifre) del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Palatino Linotype"/>
      <family val="1"/>
    </font>
    <font>
      <sz val="8"/>
      <name val="Arial"/>
      <family val="2"/>
    </font>
    <font>
      <b val="true"/>
      <sz val="12"/>
      <name val="Tahoma"/>
      <family val="2"/>
    </font>
    <font>
      <sz val="10"/>
      <color rgb="FFFF0000"/>
      <name val="Arial"/>
      <family val="2"/>
    </font>
    <font>
      <b val="true"/>
      <sz val="10"/>
      <name val="Tahoma"/>
      <family val="2"/>
    </font>
    <font>
      <sz val="8"/>
      <name val="Palatino Linotype"/>
      <family val="1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2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">
    <dxf>
      <font>
        <name val="Arial"/>
        <family val="2"/>
        <b val="0"/>
        <i val="0"/>
        <color rgb="FF000080"/>
        <sz val="8"/>
      </font>
    </dxf>
    <dxf>
      <font>
        <name val="Arial"/>
        <family val="2"/>
        <b val="0"/>
        <i val="0"/>
        <color rgb="FF0000FF"/>
        <sz val="8"/>
      </font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color rgb="FF000080"/>
        <sz val="8"/>
      </font>
    </dxf>
    <dxf>
      <font>
        <name val="Arial"/>
        <family val="2"/>
        <b val="0"/>
        <i val="0"/>
        <color rgb="FF0000FF"/>
        <sz val="8"/>
      </font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color rgb="FF000080"/>
        <sz val="8"/>
      </font>
    </dxf>
    <dxf>
      <font>
        <name val="Arial"/>
        <family val="2"/>
        <b val="0"/>
        <i val="0"/>
        <color rgb="FF0000FF"/>
        <sz val="8"/>
      </font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709" activeCellId="0" sqref="W70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7.7"/>
    <col collapsed="false" customWidth="true" hidden="false" outlineLevel="0" max="3" min="3" style="3" width="18.41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6" width="22.42"/>
    <col collapsed="false" customWidth="true" hidden="false" outlineLevel="0" max="7" min="7" style="7" width="18.7"/>
    <col collapsed="false" customWidth="true" hidden="false" outlineLevel="0" max="8" min="8" style="8" width="11.42"/>
    <col collapsed="false" customWidth="true" hidden="false" outlineLevel="0" max="9" min="9" style="9" width="15.28"/>
    <col collapsed="false" customWidth="true" hidden="false" outlineLevel="0" max="10" min="10" style="9" width="15.56"/>
    <col collapsed="false" customWidth="true" hidden="false" outlineLevel="0" max="11" min="11" style="9" width="13.99"/>
    <col collapsed="false" customWidth="true" hidden="false" outlineLevel="0" max="12" min="12" style="10" width="24.41"/>
    <col collapsed="false" customWidth="true" hidden="false" outlineLevel="0" max="13" min="13" style="11" width="42.28"/>
    <col collapsed="false" customWidth="false" hidden="false" outlineLevel="0" max="14" min="14" style="12" width="9.14"/>
    <col collapsed="false" customWidth="false" hidden="false" outlineLevel="0" max="50" min="15" style="13" width="9.14"/>
    <col collapsed="false" customWidth="false" hidden="false" outlineLevel="0" max="51" min="51" style="14" width="9.14"/>
    <col collapsed="false" customWidth="false" hidden="false" outlineLevel="0" max="243" min="52" style="1" width="9.14"/>
    <col collapsed="false" customWidth="true" hidden="false" outlineLevel="0" max="245" min="244" style="1" width="9.56"/>
    <col collapsed="false" customWidth="false" hidden="false" outlineLevel="0" max="257" min="246" style="1" width="9.14"/>
  </cols>
  <sheetData>
    <row r="1" s="25" customFormat="true" ht="20.25" hidden="false" customHeight="false" outlineLevel="0" collapsed="false">
      <c r="A1" s="13"/>
      <c r="B1" s="15"/>
      <c r="C1" s="16"/>
      <c r="D1" s="17"/>
      <c r="E1" s="18"/>
      <c r="F1" s="19"/>
      <c r="G1" s="20"/>
      <c r="H1" s="21"/>
      <c r="I1" s="22"/>
      <c r="J1" s="22"/>
      <c r="K1" s="22"/>
      <c r="L1" s="23"/>
      <c r="M1" s="24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25" customFormat="true" ht="15.75" hidden="false" customHeight="false" outlineLevel="0" collapsed="false">
      <c r="A2" s="26" t="s">
        <v>0</v>
      </c>
      <c r="B2" s="27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31" t="s">
        <v>6</v>
      </c>
      <c r="H2" s="31"/>
      <c r="I2" s="31"/>
      <c r="J2" s="31"/>
      <c r="K2" s="31"/>
      <c r="L2" s="32" t="s">
        <v>7</v>
      </c>
      <c r="M2" s="33" t="s">
        <v>8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45" customFormat="true" ht="33" hidden="false" customHeight="true" outlineLevel="0" collapsed="false">
      <c r="A3" s="34" t="s">
        <v>9</v>
      </c>
      <c r="B3" s="35" t="s">
        <v>10</v>
      </c>
      <c r="C3" s="36" t="s">
        <v>11</v>
      </c>
      <c r="D3" s="37" t="s">
        <v>12</v>
      </c>
      <c r="E3" s="38" t="s">
        <v>13</v>
      </c>
      <c r="F3" s="39" t="s">
        <v>14</v>
      </c>
      <c r="G3" s="40" t="s">
        <v>15</v>
      </c>
      <c r="H3" s="40"/>
      <c r="I3" s="40"/>
      <c r="J3" s="40"/>
      <c r="K3" s="40"/>
      <c r="L3" s="41" t="s">
        <v>16</v>
      </c>
      <c r="M3" s="42" t="s">
        <v>17</v>
      </c>
      <c r="N3" s="13"/>
      <c r="O3" s="13"/>
      <c r="P3" s="4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44"/>
    </row>
    <row r="4" customFormat="false" ht="69.75" hidden="false" customHeight="true" outlineLevel="0" collapsed="false">
      <c r="A4" s="34"/>
      <c r="B4" s="35"/>
      <c r="C4" s="36"/>
      <c r="D4" s="37"/>
      <c r="E4" s="46" t="s">
        <v>18</v>
      </c>
      <c r="F4" s="47" t="s">
        <v>19</v>
      </c>
      <c r="G4" s="40"/>
      <c r="H4" s="40"/>
      <c r="I4" s="40"/>
      <c r="J4" s="40"/>
      <c r="K4" s="40"/>
      <c r="L4" s="41"/>
      <c r="M4" s="42"/>
      <c r="N4" s="13"/>
      <c r="P4" s="43"/>
    </row>
    <row r="5" customFormat="false" ht="30" hidden="false" customHeight="false" outlineLevel="0" collapsed="false">
      <c r="A5" s="48"/>
      <c r="B5" s="49" t="s">
        <v>20</v>
      </c>
      <c r="E5" s="50"/>
      <c r="F5" s="51"/>
      <c r="G5" s="52"/>
      <c r="H5" s="53"/>
      <c r="I5" s="54"/>
      <c r="J5" s="55"/>
      <c r="K5" s="54"/>
      <c r="L5" s="56"/>
      <c r="M5" s="57"/>
      <c r="N5" s="13"/>
      <c r="Y5" s="23"/>
    </row>
    <row r="6" customFormat="false" ht="12.75" hidden="false" customHeight="false" outlineLevel="0" collapsed="false">
      <c r="A6" s="58"/>
      <c r="B6" s="59" t="s">
        <v>21</v>
      </c>
      <c r="C6" s="60"/>
      <c r="D6" s="61"/>
      <c r="E6" s="62"/>
      <c r="F6" s="63"/>
      <c r="G6" s="64"/>
      <c r="H6" s="65"/>
      <c r="I6" s="66"/>
      <c r="J6" s="67"/>
      <c r="K6" s="66"/>
      <c r="L6" s="68"/>
      <c r="M6" s="69"/>
      <c r="N6" s="13"/>
      <c r="Y6" s="23"/>
    </row>
    <row r="7" customFormat="false" ht="53.25" hidden="false" customHeight="true" outlineLevel="0" collapsed="false">
      <c r="A7" s="48"/>
      <c r="B7" s="70"/>
      <c r="C7" s="71"/>
      <c r="E7" s="72"/>
      <c r="F7" s="73" t="n">
        <f aca="false">ROUND(D7*E7,3)</f>
        <v>0</v>
      </c>
      <c r="G7" s="74" t="s">
        <v>22</v>
      </c>
      <c r="H7" s="75" t="s">
        <v>23</v>
      </c>
      <c r="I7" s="76" t="s">
        <v>24</v>
      </c>
      <c r="J7" s="76" t="s">
        <v>25</v>
      </c>
      <c r="K7" s="76" t="s">
        <v>26</v>
      </c>
      <c r="L7" s="77" t="n">
        <f aca="false">(K8+K9+K10+K11)*D7</f>
        <v>0</v>
      </c>
      <c r="M7" s="78"/>
      <c r="N7" s="79"/>
      <c r="Z7" s="23"/>
    </row>
    <row r="8" customFormat="false" ht="31.5" hidden="false" customHeight="true" outlineLevel="0" collapsed="false">
      <c r="A8" s="48"/>
      <c r="B8" s="70"/>
      <c r="C8" s="71"/>
      <c r="E8" s="72"/>
      <c r="F8" s="73"/>
      <c r="G8" s="80"/>
      <c r="H8" s="81"/>
      <c r="I8" s="55"/>
      <c r="J8" s="55"/>
      <c r="K8" s="55" t="n">
        <f aca="false">H8*I8*J8</f>
        <v>0</v>
      </c>
      <c r="L8" s="77"/>
      <c r="M8" s="78"/>
      <c r="N8" s="79"/>
      <c r="Z8" s="23"/>
    </row>
    <row r="9" customFormat="false" ht="30.6" hidden="false" customHeight="true" outlineLevel="0" collapsed="false">
      <c r="A9" s="48"/>
      <c r="B9" s="70"/>
      <c r="C9" s="71"/>
      <c r="E9" s="72"/>
      <c r="F9" s="73"/>
      <c r="G9" s="80"/>
      <c r="H9" s="81"/>
      <c r="I9" s="55"/>
      <c r="J9" s="55"/>
      <c r="K9" s="55" t="n">
        <f aca="false">H9*I9*J9</f>
        <v>0</v>
      </c>
      <c r="L9" s="77"/>
      <c r="M9" s="78"/>
      <c r="N9" s="79"/>
      <c r="Z9" s="23"/>
    </row>
    <row r="10" customFormat="false" ht="27.6" hidden="false" customHeight="true" outlineLevel="0" collapsed="false">
      <c r="A10" s="48"/>
      <c r="B10" s="70"/>
      <c r="C10" s="71"/>
      <c r="E10" s="72"/>
      <c r="F10" s="73"/>
      <c r="G10" s="80"/>
      <c r="H10" s="81"/>
      <c r="I10" s="55"/>
      <c r="J10" s="55"/>
      <c r="K10" s="55" t="n">
        <f aca="false">H10*I10*J10</f>
        <v>0</v>
      </c>
      <c r="L10" s="77"/>
      <c r="M10" s="78"/>
      <c r="N10" s="79"/>
      <c r="Z10" s="23"/>
    </row>
    <row r="11" customFormat="false" ht="31.5" hidden="false" customHeight="true" outlineLevel="0" collapsed="false">
      <c r="A11" s="48"/>
      <c r="B11" s="70"/>
      <c r="C11" s="71"/>
      <c r="E11" s="72"/>
      <c r="F11" s="73"/>
      <c r="G11" s="80"/>
      <c r="H11" s="81"/>
      <c r="I11" s="55"/>
      <c r="J11" s="55"/>
      <c r="K11" s="55" t="n">
        <f aca="false">H11*I11*J11</f>
        <v>0</v>
      </c>
      <c r="L11" s="77"/>
      <c r="M11" s="78"/>
      <c r="N11" s="79"/>
      <c r="Z11" s="23"/>
    </row>
    <row r="12" customFormat="false" ht="53.25" hidden="false" customHeight="true" outlineLevel="0" collapsed="false">
      <c r="A12" s="48"/>
      <c r="B12" s="70"/>
      <c r="C12" s="71"/>
      <c r="E12" s="72"/>
      <c r="F12" s="73" t="n">
        <f aca="false">ROUND(D12*E12,3)</f>
        <v>0</v>
      </c>
      <c r="G12" s="74" t="s">
        <v>22</v>
      </c>
      <c r="H12" s="75" t="s">
        <v>23</v>
      </c>
      <c r="I12" s="76" t="s">
        <v>24</v>
      </c>
      <c r="J12" s="76" t="s">
        <v>25</v>
      </c>
      <c r="K12" s="76" t="s">
        <v>26</v>
      </c>
      <c r="L12" s="77" t="n">
        <f aca="false">(K13+K14+K15+K16)*D12</f>
        <v>0</v>
      </c>
      <c r="M12" s="78"/>
      <c r="N12" s="79"/>
      <c r="Z12" s="23"/>
    </row>
    <row r="13" customFormat="false" ht="31.5" hidden="false" customHeight="true" outlineLevel="0" collapsed="false">
      <c r="A13" s="48"/>
      <c r="B13" s="70"/>
      <c r="C13" s="71"/>
      <c r="E13" s="72"/>
      <c r="F13" s="73"/>
      <c r="G13" s="80"/>
      <c r="H13" s="81"/>
      <c r="I13" s="55"/>
      <c r="J13" s="55"/>
      <c r="K13" s="55" t="n">
        <f aca="false">H13*I13*J13</f>
        <v>0</v>
      </c>
      <c r="L13" s="77"/>
      <c r="M13" s="78"/>
      <c r="N13" s="79"/>
      <c r="Z13" s="23"/>
    </row>
    <row r="14" customFormat="false" ht="30.6" hidden="false" customHeight="true" outlineLevel="0" collapsed="false">
      <c r="A14" s="48"/>
      <c r="B14" s="70"/>
      <c r="C14" s="71"/>
      <c r="E14" s="72"/>
      <c r="F14" s="73"/>
      <c r="G14" s="80"/>
      <c r="H14" s="81"/>
      <c r="I14" s="55"/>
      <c r="J14" s="55"/>
      <c r="K14" s="55" t="n">
        <f aca="false">H14*I14*J14</f>
        <v>0</v>
      </c>
      <c r="L14" s="77"/>
      <c r="M14" s="78"/>
      <c r="N14" s="79"/>
      <c r="Z14" s="23"/>
    </row>
    <row r="15" customFormat="false" ht="27.6" hidden="false" customHeight="true" outlineLevel="0" collapsed="false">
      <c r="A15" s="48"/>
      <c r="B15" s="70"/>
      <c r="C15" s="71"/>
      <c r="E15" s="72"/>
      <c r="F15" s="73"/>
      <c r="G15" s="80"/>
      <c r="H15" s="81"/>
      <c r="I15" s="55"/>
      <c r="J15" s="55"/>
      <c r="K15" s="55" t="n">
        <f aca="false">H15*I15*J15</f>
        <v>0</v>
      </c>
      <c r="L15" s="77"/>
      <c r="M15" s="78"/>
      <c r="N15" s="79"/>
      <c r="Z15" s="23"/>
    </row>
    <row r="16" customFormat="false" ht="31.5" hidden="false" customHeight="true" outlineLevel="0" collapsed="false">
      <c r="A16" s="48"/>
      <c r="B16" s="70"/>
      <c r="C16" s="71"/>
      <c r="E16" s="72"/>
      <c r="F16" s="73"/>
      <c r="G16" s="80"/>
      <c r="H16" s="81"/>
      <c r="I16" s="55"/>
      <c r="J16" s="55"/>
      <c r="K16" s="55" t="n">
        <f aca="false">H16*I16*J16</f>
        <v>0</v>
      </c>
      <c r="L16" s="77"/>
      <c r="M16" s="78"/>
      <c r="N16" s="79"/>
      <c r="Z16" s="23"/>
    </row>
    <row r="17" customFormat="false" ht="53.25" hidden="false" customHeight="true" outlineLevel="0" collapsed="false">
      <c r="A17" s="48"/>
      <c r="B17" s="70"/>
      <c r="C17" s="71"/>
      <c r="E17" s="72"/>
      <c r="F17" s="73" t="n">
        <f aca="false">ROUND(D17*E17,3)</f>
        <v>0</v>
      </c>
      <c r="G17" s="74" t="s">
        <v>22</v>
      </c>
      <c r="H17" s="75" t="s">
        <v>23</v>
      </c>
      <c r="I17" s="76" t="s">
        <v>24</v>
      </c>
      <c r="J17" s="76" t="s">
        <v>25</v>
      </c>
      <c r="K17" s="76" t="s">
        <v>26</v>
      </c>
      <c r="L17" s="77" t="n">
        <f aca="false">(K18+K19+K20+K21)*D17</f>
        <v>0</v>
      </c>
      <c r="M17" s="78"/>
      <c r="N17" s="79"/>
      <c r="Z17" s="23"/>
    </row>
    <row r="18" customFormat="false" ht="31.5" hidden="false" customHeight="true" outlineLevel="0" collapsed="false">
      <c r="A18" s="48"/>
      <c r="B18" s="70"/>
      <c r="C18" s="71"/>
      <c r="E18" s="72"/>
      <c r="F18" s="73"/>
      <c r="G18" s="80"/>
      <c r="H18" s="81"/>
      <c r="I18" s="55"/>
      <c r="J18" s="55"/>
      <c r="K18" s="55" t="n">
        <f aca="false">H18*I18*J18</f>
        <v>0</v>
      </c>
      <c r="L18" s="77"/>
      <c r="M18" s="78"/>
      <c r="N18" s="79"/>
      <c r="Z18" s="23"/>
    </row>
    <row r="19" customFormat="false" ht="30.6" hidden="false" customHeight="true" outlineLevel="0" collapsed="false">
      <c r="A19" s="48"/>
      <c r="B19" s="70"/>
      <c r="C19" s="71"/>
      <c r="E19" s="72"/>
      <c r="F19" s="73"/>
      <c r="G19" s="80"/>
      <c r="H19" s="81"/>
      <c r="I19" s="55"/>
      <c r="J19" s="55"/>
      <c r="K19" s="55" t="n">
        <f aca="false">H19*I19*J19</f>
        <v>0</v>
      </c>
      <c r="L19" s="77"/>
      <c r="M19" s="78"/>
      <c r="N19" s="79"/>
      <c r="Z19" s="23"/>
    </row>
    <row r="20" customFormat="false" ht="27.6" hidden="false" customHeight="true" outlineLevel="0" collapsed="false">
      <c r="A20" s="48"/>
      <c r="B20" s="70"/>
      <c r="C20" s="71"/>
      <c r="E20" s="72"/>
      <c r="F20" s="73"/>
      <c r="G20" s="80"/>
      <c r="H20" s="81"/>
      <c r="I20" s="55"/>
      <c r="J20" s="55"/>
      <c r="K20" s="55" t="n">
        <f aca="false">H20*I20*J20</f>
        <v>0</v>
      </c>
      <c r="L20" s="77"/>
      <c r="M20" s="78"/>
      <c r="N20" s="79"/>
      <c r="Z20" s="23"/>
    </row>
    <row r="21" customFormat="false" ht="31.5" hidden="false" customHeight="true" outlineLevel="0" collapsed="false">
      <c r="A21" s="48"/>
      <c r="B21" s="70"/>
      <c r="C21" s="71"/>
      <c r="E21" s="72"/>
      <c r="F21" s="73"/>
      <c r="G21" s="80"/>
      <c r="H21" s="81"/>
      <c r="I21" s="55"/>
      <c r="J21" s="55"/>
      <c r="K21" s="55" t="n">
        <f aca="false">H21*I21*J21</f>
        <v>0</v>
      </c>
      <c r="L21" s="77"/>
      <c r="M21" s="78"/>
      <c r="N21" s="79"/>
      <c r="Z21" s="23"/>
    </row>
    <row r="22" customFormat="false" ht="53.25" hidden="false" customHeight="true" outlineLevel="0" collapsed="false">
      <c r="A22" s="48"/>
      <c r="B22" s="70"/>
      <c r="C22" s="71"/>
      <c r="E22" s="72"/>
      <c r="F22" s="73" t="n">
        <f aca="false">ROUND(D22*E22,3)</f>
        <v>0</v>
      </c>
      <c r="G22" s="74" t="s">
        <v>22</v>
      </c>
      <c r="H22" s="75" t="s">
        <v>23</v>
      </c>
      <c r="I22" s="76" t="s">
        <v>24</v>
      </c>
      <c r="J22" s="76" t="s">
        <v>25</v>
      </c>
      <c r="K22" s="76" t="s">
        <v>26</v>
      </c>
      <c r="L22" s="77" t="n">
        <f aca="false">(K23+K24+K25+K26)*D22</f>
        <v>0</v>
      </c>
      <c r="M22" s="78"/>
      <c r="N22" s="79"/>
      <c r="Z22" s="23"/>
    </row>
    <row r="23" customFormat="false" ht="31.5" hidden="false" customHeight="true" outlineLevel="0" collapsed="false">
      <c r="A23" s="48"/>
      <c r="B23" s="70"/>
      <c r="C23" s="71"/>
      <c r="E23" s="72"/>
      <c r="F23" s="73"/>
      <c r="G23" s="80"/>
      <c r="H23" s="81"/>
      <c r="I23" s="55"/>
      <c r="J23" s="55"/>
      <c r="K23" s="55" t="n">
        <f aca="false">H23*I23*J23</f>
        <v>0</v>
      </c>
      <c r="L23" s="77"/>
      <c r="M23" s="78"/>
      <c r="N23" s="79"/>
      <c r="Z23" s="23"/>
    </row>
    <row r="24" customFormat="false" ht="30.6" hidden="false" customHeight="true" outlineLevel="0" collapsed="false">
      <c r="A24" s="48"/>
      <c r="B24" s="70"/>
      <c r="C24" s="71"/>
      <c r="E24" s="72"/>
      <c r="F24" s="73"/>
      <c r="G24" s="80"/>
      <c r="H24" s="81"/>
      <c r="I24" s="55"/>
      <c r="J24" s="55"/>
      <c r="K24" s="55" t="n">
        <f aca="false">H24*I24*J24</f>
        <v>0</v>
      </c>
      <c r="L24" s="77"/>
      <c r="M24" s="78"/>
      <c r="N24" s="79"/>
      <c r="Z24" s="23"/>
    </row>
    <row r="25" customFormat="false" ht="27.6" hidden="false" customHeight="true" outlineLevel="0" collapsed="false">
      <c r="A25" s="48"/>
      <c r="B25" s="70"/>
      <c r="C25" s="71"/>
      <c r="E25" s="72"/>
      <c r="F25" s="73"/>
      <c r="G25" s="80"/>
      <c r="H25" s="81"/>
      <c r="I25" s="55"/>
      <c r="J25" s="55"/>
      <c r="K25" s="55" t="n">
        <f aca="false">H25*I25*J25</f>
        <v>0</v>
      </c>
      <c r="L25" s="77"/>
      <c r="M25" s="78"/>
      <c r="N25" s="79"/>
      <c r="Z25" s="23"/>
    </row>
    <row r="26" customFormat="false" ht="31.5" hidden="false" customHeight="true" outlineLevel="0" collapsed="false">
      <c r="A26" s="48"/>
      <c r="B26" s="70"/>
      <c r="C26" s="71"/>
      <c r="E26" s="72"/>
      <c r="F26" s="73"/>
      <c r="G26" s="80"/>
      <c r="H26" s="81"/>
      <c r="I26" s="55"/>
      <c r="J26" s="55"/>
      <c r="K26" s="55" t="n">
        <f aca="false">H26*I26*J26</f>
        <v>0</v>
      </c>
      <c r="L26" s="77"/>
      <c r="M26" s="78"/>
      <c r="N26" s="79"/>
      <c r="Z26" s="23"/>
    </row>
    <row r="27" customFormat="false" ht="53.25" hidden="false" customHeight="true" outlineLevel="0" collapsed="false">
      <c r="A27" s="48"/>
      <c r="B27" s="70"/>
      <c r="C27" s="71"/>
      <c r="E27" s="72"/>
      <c r="F27" s="73" t="n">
        <f aca="false">ROUND(D27*E27,3)</f>
        <v>0</v>
      </c>
      <c r="G27" s="74" t="s">
        <v>22</v>
      </c>
      <c r="H27" s="75" t="s">
        <v>23</v>
      </c>
      <c r="I27" s="76" t="s">
        <v>24</v>
      </c>
      <c r="J27" s="76" t="s">
        <v>25</v>
      </c>
      <c r="K27" s="76" t="s">
        <v>26</v>
      </c>
      <c r="L27" s="77" t="n">
        <f aca="false">(K28+K29+K30+K31)*D27</f>
        <v>0</v>
      </c>
      <c r="M27" s="78"/>
      <c r="N27" s="79"/>
      <c r="Z27" s="23"/>
    </row>
    <row r="28" customFormat="false" ht="31.5" hidden="false" customHeight="true" outlineLevel="0" collapsed="false">
      <c r="A28" s="48"/>
      <c r="B28" s="70"/>
      <c r="C28" s="71"/>
      <c r="E28" s="72"/>
      <c r="F28" s="73"/>
      <c r="G28" s="80"/>
      <c r="H28" s="81"/>
      <c r="I28" s="55"/>
      <c r="J28" s="55"/>
      <c r="K28" s="55" t="n">
        <f aca="false">H28*I28*J28</f>
        <v>0</v>
      </c>
      <c r="L28" s="77"/>
      <c r="M28" s="78"/>
      <c r="N28" s="79"/>
      <c r="Z28" s="23"/>
    </row>
    <row r="29" customFormat="false" ht="30.6" hidden="false" customHeight="true" outlineLevel="0" collapsed="false">
      <c r="A29" s="48"/>
      <c r="B29" s="70"/>
      <c r="C29" s="71"/>
      <c r="E29" s="72"/>
      <c r="F29" s="73"/>
      <c r="G29" s="80"/>
      <c r="H29" s="81"/>
      <c r="I29" s="55"/>
      <c r="J29" s="55"/>
      <c r="K29" s="55" t="n">
        <f aca="false">H29*I29*J29</f>
        <v>0</v>
      </c>
      <c r="L29" s="77"/>
      <c r="M29" s="78"/>
      <c r="N29" s="79"/>
      <c r="Z29" s="23"/>
    </row>
    <row r="30" customFormat="false" ht="27.6" hidden="false" customHeight="true" outlineLevel="0" collapsed="false">
      <c r="A30" s="48"/>
      <c r="B30" s="70"/>
      <c r="C30" s="71"/>
      <c r="E30" s="72"/>
      <c r="F30" s="73"/>
      <c r="G30" s="80"/>
      <c r="H30" s="81"/>
      <c r="I30" s="55"/>
      <c r="J30" s="55"/>
      <c r="K30" s="55" t="n">
        <f aca="false">H30*I30*J30</f>
        <v>0</v>
      </c>
      <c r="L30" s="77"/>
      <c r="M30" s="78"/>
      <c r="N30" s="79"/>
      <c r="Z30" s="23"/>
    </row>
    <row r="31" customFormat="false" ht="31.5" hidden="false" customHeight="true" outlineLevel="0" collapsed="false">
      <c r="A31" s="48"/>
      <c r="B31" s="70"/>
      <c r="C31" s="71"/>
      <c r="E31" s="72"/>
      <c r="F31" s="73"/>
      <c r="G31" s="80"/>
      <c r="H31" s="81"/>
      <c r="I31" s="55"/>
      <c r="J31" s="55"/>
      <c r="K31" s="55" t="n">
        <f aca="false">H31*I31*J31</f>
        <v>0</v>
      </c>
      <c r="L31" s="77"/>
      <c r="M31" s="78"/>
      <c r="N31" s="79"/>
      <c r="Z31" s="23"/>
    </row>
    <row r="32" customFormat="false" ht="53.25" hidden="false" customHeight="true" outlineLevel="0" collapsed="false">
      <c r="A32" s="48"/>
      <c r="B32" s="70"/>
      <c r="C32" s="71"/>
      <c r="E32" s="72"/>
      <c r="F32" s="73" t="n">
        <f aca="false">ROUND(D32*E32,3)</f>
        <v>0</v>
      </c>
      <c r="G32" s="74" t="s">
        <v>22</v>
      </c>
      <c r="H32" s="75" t="s">
        <v>23</v>
      </c>
      <c r="I32" s="76" t="s">
        <v>24</v>
      </c>
      <c r="J32" s="76" t="s">
        <v>25</v>
      </c>
      <c r="K32" s="76" t="s">
        <v>26</v>
      </c>
      <c r="L32" s="77" t="n">
        <f aca="false">(K33+K34+K35+K36)*D32</f>
        <v>0</v>
      </c>
      <c r="M32" s="78"/>
      <c r="N32" s="79"/>
      <c r="Z32" s="23"/>
    </row>
    <row r="33" customFormat="false" ht="31.5" hidden="false" customHeight="true" outlineLevel="0" collapsed="false">
      <c r="A33" s="48"/>
      <c r="B33" s="70"/>
      <c r="C33" s="71"/>
      <c r="E33" s="72"/>
      <c r="F33" s="73"/>
      <c r="G33" s="80"/>
      <c r="H33" s="81"/>
      <c r="I33" s="55"/>
      <c r="J33" s="55"/>
      <c r="K33" s="55" t="n">
        <f aca="false">H33*I33*J33</f>
        <v>0</v>
      </c>
      <c r="L33" s="77"/>
      <c r="M33" s="78"/>
      <c r="N33" s="79"/>
      <c r="Z33" s="23"/>
    </row>
    <row r="34" customFormat="false" ht="30.6" hidden="false" customHeight="true" outlineLevel="0" collapsed="false">
      <c r="A34" s="48"/>
      <c r="B34" s="70"/>
      <c r="C34" s="71"/>
      <c r="E34" s="72"/>
      <c r="F34" s="73"/>
      <c r="G34" s="80"/>
      <c r="H34" s="81"/>
      <c r="I34" s="55"/>
      <c r="J34" s="55"/>
      <c r="K34" s="55" t="n">
        <f aca="false">H34*I34*J34</f>
        <v>0</v>
      </c>
      <c r="L34" s="77"/>
      <c r="M34" s="78"/>
      <c r="N34" s="79"/>
      <c r="Z34" s="23"/>
    </row>
    <row r="35" customFormat="false" ht="27.6" hidden="false" customHeight="true" outlineLevel="0" collapsed="false">
      <c r="A35" s="48"/>
      <c r="B35" s="70"/>
      <c r="C35" s="71"/>
      <c r="E35" s="72"/>
      <c r="F35" s="73"/>
      <c r="G35" s="80"/>
      <c r="H35" s="81"/>
      <c r="I35" s="55"/>
      <c r="J35" s="55"/>
      <c r="K35" s="55" t="n">
        <f aca="false">H35*I35*J35</f>
        <v>0</v>
      </c>
      <c r="L35" s="77"/>
      <c r="M35" s="78"/>
      <c r="N35" s="79"/>
      <c r="Z35" s="23"/>
    </row>
    <row r="36" customFormat="false" ht="31.5" hidden="false" customHeight="true" outlineLevel="0" collapsed="false">
      <c r="A36" s="48"/>
      <c r="B36" s="70"/>
      <c r="C36" s="71"/>
      <c r="E36" s="72"/>
      <c r="F36" s="73"/>
      <c r="G36" s="80"/>
      <c r="H36" s="81"/>
      <c r="I36" s="55"/>
      <c r="J36" s="55"/>
      <c r="K36" s="55" t="n">
        <f aca="false">H36*I36*J36</f>
        <v>0</v>
      </c>
      <c r="L36" s="77"/>
      <c r="M36" s="78"/>
      <c r="N36" s="79"/>
      <c r="Z36" s="23"/>
    </row>
    <row r="37" customFormat="false" ht="53.25" hidden="false" customHeight="true" outlineLevel="0" collapsed="false">
      <c r="A37" s="48"/>
      <c r="B37" s="70"/>
      <c r="C37" s="71"/>
      <c r="E37" s="72"/>
      <c r="F37" s="73" t="n">
        <f aca="false">ROUND(D37*E37,3)</f>
        <v>0</v>
      </c>
      <c r="G37" s="74" t="s">
        <v>22</v>
      </c>
      <c r="H37" s="75" t="s">
        <v>23</v>
      </c>
      <c r="I37" s="76" t="s">
        <v>24</v>
      </c>
      <c r="J37" s="76" t="s">
        <v>25</v>
      </c>
      <c r="K37" s="76" t="s">
        <v>26</v>
      </c>
      <c r="L37" s="77" t="n">
        <f aca="false">(K38+K39+K40+K41)*D37</f>
        <v>0</v>
      </c>
      <c r="M37" s="78"/>
      <c r="N37" s="79"/>
      <c r="Z37" s="23"/>
    </row>
    <row r="38" customFormat="false" ht="31.5" hidden="false" customHeight="true" outlineLevel="0" collapsed="false">
      <c r="A38" s="48"/>
      <c r="B38" s="70"/>
      <c r="C38" s="71"/>
      <c r="E38" s="72"/>
      <c r="F38" s="73"/>
      <c r="G38" s="80"/>
      <c r="H38" s="81"/>
      <c r="I38" s="55"/>
      <c r="J38" s="55"/>
      <c r="K38" s="55" t="n">
        <f aca="false">H38*I38*J38</f>
        <v>0</v>
      </c>
      <c r="L38" s="77"/>
      <c r="M38" s="78"/>
      <c r="N38" s="79"/>
      <c r="Z38" s="23"/>
    </row>
    <row r="39" customFormat="false" ht="30.6" hidden="false" customHeight="true" outlineLevel="0" collapsed="false">
      <c r="A39" s="48"/>
      <c r="B39" s="70"/>
      <c r="C39" s="71"/>
      <c r="E39" s="72"/>
      <c r="F39" s="73"/>
      <c r="G39" s="80"/>
      <c r="H39" s="81"/>
      <c r="I39" s="55"/>
      <c r="J39" s="55"/>
      <c r="K39" s="55" t="n">
        <f aca="false">H39*I39*J39</f>
        <v>0</v>
      </c>
      <c r="L39" s="77"/>
      <c r="M39" s="78"/>
      <c r="N39" s="79"/>
      <c r="Z39" s="23"/>
    </row>
    <row r="40" customFormat="false" ht="27.6" hidden="false" customHeight="true" outlineLevel="0" collapsed="false">
      <c r="A40" s="48"/>
      <c r="B40" s="70"/>
      <c r="C40" s="71"/>
      <c r="E40" s="72"/>
      <c r="F40" s="73"/>
      <c r="G40" s="80"/>
      <c r="H40" s="81"/>
      <c r="I40" s="55"/>
      <c r="J40" s="55"/>
      <c r="K40" s="55" t="n">
        <f aca="false">H40*I40*J40</f>
        <v>0</v>
      </c>
      <c r="L40" s="77"/>
      <c r="M40" s="78"/>
      <c r="N40" s="79"/>
      <c r="Z40" s="23"/>
    </row>
    <row r="41" customFormat="false" ht="31.5" hidden="false" customHeight="true" outlineLevel="0" collapsed="false">
      <c r="A41" s="48"/>
      <c r="B41" s="70"/>
      <c r="C41" s="71"/>
      <c r="E41" s="72"/>
      <c r="F41" s="73"/>
      <c r="G41" s="80"/>
      <c r="H41" s="81"/>
      <c r="I41" s="55"/>
      <c r="J41" s="55"/>
      <c r="K41" s="55" t="n">
        <f aca="false">H41*I41*J41</f>
        <v>0</v>
      </c>
      <c r="L41" s="77"/>
      <c r="M41" s="78"/>
      <c r="N41" s="79"/>
      <c r="Z41" s="23"/>
    </row>
    <row r="42" customFormat="false" ht="53.25" hidden="false" customHeight="true" outlineLevel="0" collapsed="false">
      <c r="A42" s="48"/>
      <c r="B42" s="70"/>
      <c r="C42" s="71"/>
      <c r="E42" s="72"/>
      <c r="F42" s="73" t="n">
        <f aca="false">ROUND(D42*E42,3)</f>
        <v>0</v>
      </c>
      <c r="G42" s="74" t="s">
        <v>22</v>
      </c>
      <c r="H42" s="75" t="s">
        <v>23</v>
      </c>
      <c r="I42" s="76" t="s">
        <v>24</v>
      </c>
      <c r="J42" s="76" t="s">
        <v>25</v>
      </c>
      <c r="K42" s="76" t="s">
        <v>26</v>
      </c>
      <c r="L42" s="77" t="n">
        <f aca="false">(K43+K44+K45+K46)*D42</f>
        <v>0</v>
      </c>
      <c r="M42" s="78"/>
      <c r="N42" s="79"/>
      <c r="Z42" s="23"/>
    </row>
    <row r="43" customFormat="false" ht="31.5" hidden="false" customHeight="true" outlineLevel="0" collapsed="false">
      <c r="A43" s="48"/>
      <c r="B43" s="70"/>
      <c r="C43" s="71"/>
      <c r="E43" s="72"/>
      <c r="F43" s="73"/>
      <c r="G43" s="80"/>
      <c r="H43" s="81"/>
      <c r="I43" s="55"/>
      <c r="J43" s="55"/>
      <c r="K43" s="55" t="n">
        <f aca="false">H43*I43*J43</f>
        <v>0</v>
      </c>
      <c r="L43" s="77"/>
      <c r="M43" s="78"/>
      <c r="N43" s="79"/>
      <c r="Z43" s="23"/>
    </row>
    <row r="44" customFormat="false" ht="30.6" hidden="false" customHeight="true" outlineLevel="0" collapsed="false">
      <c r="A44" s="48"/>
      <c r="B44" s="70"/>
      <c r="C44" s="71"/>
      <c r="E44" s="72"/>
      <c r="F44" s="73"/>
      <c r="G44" s="80"/>
      <c r="H44" s="81"/>
      <c r="I44" s="55"/>
      <c r="J44" s="55"/>
      <c r="K44" s="55" t="n">
        <f aca="false">H44*I44*J44</f>
        <v>0</v>
      </c>
      <c r="L44" s="77"/>
      <c r="M44" s="78"/>
      <c r="N44" s="79"/>
      <c r="Z44" s="23"/>
    </row>
    <row r="45" customFormat="false" ht="27.6" hidden="false" customHeight="true" outlineLevel="0" collapsed="false">
      <c r="A45" s="48"/>
      <c r="B45" s="70"/>
      <c r="C45" s="71"/>
      <c r="E45" s="72"/>
      <c r="F45" s="73"/>
      <c r="G45" s="80"/>
      <c r="H45" s="81"/>
      <c r="I45" s="55"/>
      <c r="J45" s="55"/>
      <c r="K45" s="55" t="n">
        <f aca="false">H45*I45*J45</f>
        <v>0</v>
      </c>
      <c r="L45" s="77"/>
      <c r="M45" s="78"/>
      <c r="N45" s="79"/>
      <c r="Z45" s="23"/>
    </row>
    <row r="46" customFormat="false" ht="31.5" hidden="false" customHeight="true" outlineLevel="0" collapsed="false">
      <c r="A46" s="48"/>
      <c r="B46" s="70"/>
      <c r="C46" s="71"/>
      <c r="E46" s="72"/>
      <c r="F46" s="73"/>
      <c r="G46" s="80"/>
      <c r="H46" s="81"/>
      <c r="I46" s="55"/>
      <c r="J46" s="55"/>
      <c r="K46" s="55" t="n">
        <f aca="false">H46*I46*J46</f>
        <v>0</v>
      </c>
      <c r="L46" s="77"/>
      <c r="M46" s="78"/>
      <c r="N46" s="79"/>
      <c r="Z46" s="23"/>
    </row>
    <row r="47" customFormat="false" ht="53.25" hidden="false" customHeight="true" outlineLevel="0" collapsed="false">
      <c r="A47" s="48"/>
      <c r="B47" s="70"/>
      <c r="C47" s="71"/>
      <c r="E47" s="72"/>
      <c r="F47" s="73" t="n">
        <f aca="false">ROUND(D47*E47,3)</f>
        <v>0</v>
      </c>
      <c r="G47" s="74" t="s">
        <v>22</v>
      </c>
      <c r="H47" s="75" t="s">
        <v>23</v>
      </c>
      <c r="I47" s="76" t="s">
        <v>24</v>
      </c>
      <c r="J47" s="76" t="s">
        <v>25</v>
      </c>
      <c r="K47" s="76" t="s">
        <v>26</v>
      </c>
      <c r="L47" s="77" t="n">
        <f aca="false">(K48+K49+K50+K51)*D47</f>
        <v>0</v>
      </c>
      <c r="M47" s="78"/>
      <c r="N47" s="79"/>
      <c r="Z47" s="23"/>
    </row>
    <row r="48" customFormat="false" ht="31.5" hidden="false" customHeight="true" outlineLevel="0" collapsed="false">
      <c r="A48" s="48"/>
      <c r="B48" s="70"/>
      <c r="C48" s="71"/>
      <c r="E48" s="72"/>
      <c r="F48" s="73"/>
      <c r="G48" s="80"/>
      <c r="H48" s="81"/>
      <c r="I48" s="55"/>
      <c r="J48" s="55"/>
      <c r="K48" s="55" t="n">
        <f aca="false">H48*I48*J48</f>
        <v>0</v>
      </c>
      <c r="L48" s="77"/>
      <c r="M48" s="78"/>
      <c r="N48" s="79"/>
      <c r="Z48" s="23"/>
    </row>
    <row r="49" customFormat="false" ht="30.6" hidden="false" customHeight="true" outlineLevel="0" collapsed="false">
      <c r="A49" s="48"/>
      <c r="B49" s="70"/>
      <c r="C49" s="71"/>
      <c r="E49" s="72"/>
      <c r="F49" s="73"/>
      <c r="G49" s="80"/>
      <c r="H49" s="81"/>
      <c r="I49" s="55"/>
      <c r="J49" s="55"/>
      <c r="K49" s="55" t="n">
        <f aca="false">H49*I49*J49</f>
        <v>0</v>
      </c>
      <c r="L49" s="77"/>
      <c r="M49" s="78"/>
      <c r="N49" s="79"/>
      <c r="Z49" s="23"/>
    </row>
    <row r="50" customFormat="false" ht="27.6" hidden="false" customHeight="true" outlineLevel="0" collapsed="false">
      <c r="A50" s="48"/>
      <c r="B50" s="70"/>
      <c r="C50" s="71"/>
      <c r="E50" s="72"/>
      <c r="F50" s="73"/>
      <c r="G50" s="80"/>
      <c r="H50" s="81"/>
      <c r="I50" s="55"/>
      <c r="J50" s="55"/>
      <c r="K50" s="55" t="n">
        <f aca="false">H50*I50*J50</f>
        <v>0</v>
      </c>
      <c r="L50" s="77"/>
      <c r="M50" s="78"/>
      <c r="N50" s="79"/>
      <c r="Z50" s="23"/>
    </row>
    <row r="51" customFormat="false" ht="31.5" hidden="false" customHeight="true" outlineLevel="0" collapsed="false">
      <c r="A51" s="48"/>
      <c r="B51" s="70"/>
      <c r="C51" s="71"/>
      <c r="E51" s="72"/>
      <c r="F51" s="73"/>
      <c r="G51" s="80"/>
      <c r="H51" s="81"/>
      <c r="I51" s="55"/>
      <c r="J51" s="55"/>
      <c r="K51" s="55" t="n">
        <f aca="false">H51*I51*J51</f>
        <v>0</v>
      </c>
      <c r="L51" s="77"/>
      <c r="M51" s="78"/>
      <c r="N51" s="79"/>
      <c r="Z51" s="23"/>
    </row>
    <row r="52" customFormat="false" ht="53.25" hidden="false" customHeight="true" outlineLevel="0" collapsed="false">
      <c r="A52" s="48"/>
      <c r="B52" s="70"/>
      <c r="C52" s="71"/>
      <c r="E52" s="72"/>
      <c r="F52" s="73" t="n">
        <f aca="false">ROUND(D52*E52,3)</f>
        <v>0</v>
      </c>
      <c r="G52" s="74" t="s">
        <v>22</v>
      </c>
      <c r="H52" s="75" t="s">
        <v>23</v>
      </c>
      <c r="I52" s="76" t="s">
        <v>24</v>
      </c>
      <c r="J52" s="76" t="s">
        <v>25</v>
      </c>
      <c r="K52" s="76" t="s">
        <v>26</v>
      </c>
      <c r="L52" s="77" t="n">
        <f aca="false">(K53+K54+K55+K56)*D52</f>
        <v>0</v>
      </c>
      <c r="M52" s="78"/>
      <c r="N52" s="79"/>
      <c r="Z52" s="23"/>
    </row>
    <row r="53" customFormat="false" ht="31.5" hidden="false" customHeight="true" outlineLevel="0" collapsed="false">
      <c r="A53" s="48"/>
      <c r="B53" s="70"/>
      <c r="C53" s="71"/>
      <c r="E53" s="72"/>
      <c r="F53" s="73"/>
      <c r="G53" s="80"/>
      <c r="H53" s="81"/>
      <c r="I53" s="55"/>
      <c r="J53" s="55"/>
      <c r="K53" s="55" t="n">
        <f aca="false">H53*I53*J53</f>
        <v>0</v>
      </c>
      <c r="L53" s="77"/>
      <c r="M53" s="78"/>
      <c r="N53" s="79"/>
      <c r="Z53" s="23"/>
    </row>
    <row r="54" customFormat="false" ht="30.6" hidden="false" customHeight="true" outlineLevel="0" collapsed="false">
      <c r="A54" s="48"/>
      <c r="B54" s="70"/>
      <c r="C54" s="71"/>
      <c r="E54" s="72"/>
      <c r="F54" s="73"/>
      <c r="G54" s="80"/>
      <c r="H54" s="81"/>
      <c r="I54" s="55"/>
      <c r="J54" s="55"/>
      <c r="K54" s="55" t="n">
        <f aca="false">H54*I54*J54</f>
        <v>0</v>
      </c>
      <c r="L54" s="77"/>
      <c r="M54" s="78"/>
      <c r="N54" s="79"/>
      <c r="Z54" s="23"/>
    </row>
    <row r="55" customFormat="false" ht="27.6" hidden="false" customHeight="true" outlineLevel="0" collapsed="false">
      <c r="A55" s="48"/>
      <c r="B55" s="70"/>
      <c r="C55" s="71"/>
      <c r="E55" s="72"/>
      <c r="F55" s="73"/>
      <c r="G55" s="80"/>
      <c r="H55" s="81"/>
      <c r="I55" s="55"/>
      <c r="J55" s="55"/>
      <c r="K55" s="55" t="n">
        <f aca="false">H55*I55*J55</f>
        <v>0</v>
      </c>
      <c r="L55" s="77"/>
      <c r="M55" s="78"/>
      <c r="N55" s="79"/>
      <c r="Z55" s="23"/>
    </row>
    <row r="56" customFormat="false" ht="31.5" hidden="false" customHeight="true" outlineLevel="0" collapsed="false">
      <c r="A56" s="48"/>
      <c r="B56" s="70"/>
      <c r="C56" s="71"/>
      <c r="E56" s="72"/>
      <c r="F56" s="73"/>
      <c r="G56" s="80"/>
      <c r="H56" s="81"/>
      <c r="I56" s="55"/>
      <c r="J56" s="55"/>
      <c r="K56" s="55" t="n">
        <f aca="false">H56*I56*J56</f>
        <v>0</v>
      </c>
      <c r="L56" s="77"/>
      <c r="M56" s="78"/>
      <c r="N56" s="79"/>
      <c r="Z56" s="23"/>
    </row>
    <row r="57" customFormat="false" ht="53.25" hidden="false" customHeight="true" outlineLevel="0" collapsed="false">
      <c r="A57" s="48"/>
      <c r="B57" s="70"/>
      <c r="C57" s="71"/>
      <c r="E57" s="72"/>
      <c r="F57" s="73" t="n">
        <f aca="false">ROUND(D57*E57,3)</f>
        <v>0</v>
      </c>
      <c r="G57" s="74" t="s">
        <v>22</v>
      </c>
      <c r="H57" s="75" t="s">
        <v>23</v>
      </c>
      <c r="I57" s="76" t="s">
        <v>24</v>
      </c>
      <c r="J57" s="76" t="s">
        <v>25</v>
      </c>
      <c r="K57" s="76" t="s">
        <v>26</v>
      </c>
      <c r="L57" s="77" t="n">
        <f aca="false">(K58+K59+K60+K61)*D57</f>
        <v>0</v>
      </c>
      <c r="M57" s="78"/>
      <c r="N57" s="79"/>
      <c r="Z57" s="23"/>
    </row>
    <row r="58" customFormat="false" ht="31.5" hidden="false" customHeight="true" outlineLevel="0" collapsed="false">
      <c r="A58" s="48"/>
      <c r="B58" s="70"/>
      <c r="C58" s="71"/>
      <c r="E58" s="72"/>
      <c r="F58" s="73"/>
      <c r="G58" s="80"/>
      <c r="H58" s="81"/>
      <c r="I58" s="55"/>
      <c r="J58" s="55"/>
      <c r="K58" s="55" t="n">
        <f aca="false">H58*I58*J58</f>
        <v>0</v>
      </c>
      <c r="L58" s="77"/>
      <c r="M58" s="78"/>
      <c r="N58" s="79"/>
      <c r="Z58" s="23"/>
    </row>
    <row r="59" customFormat="false" ht="30.6" hidden="false" customHeight="true" outlineLevel="0" collapsed="false">
      <c r="A59" s="48"/>
      <c r="B59" s="70"/>
      <c r="C59" s="71"/>
      <c r="E59" s="72"/>
      <c r="F59" s="73"/>
      <c r="G59" s="80"/>
      <c r="H59" s="81"/>
      <c r="I59" s="55"/>
      <c r="J59" s="55"/>
      <c r="K59" s="55" t="n">
        <f aca="false">H59*I59*J59</f>
        <v>0</v>
      </c>
      <c r="L59" s="77"/>
      <c r="M59" s="78"/>
      <c r="N59" s="79"/>
      <c r="Z59" s="23"/>
    </row>
    <row r="60" customFormat="false" ht="27.6" hidden="false" customHeight="true" outlineLevel="0" collapsed="false">
      <c r="A60" s="48"/>
      <c r="B60" s="70"/>
      <c r="C60" s="71"/>
      <c r="E60" s="72"/>
      <c r="F60" s="73"/>
      <c r="G60" s="80"/>
      <c r="H60" s="81"/>
      <c r="I60" s="55"/>
      <c r="J60" s="55"/>
      <c r="K60" s="55" t="n">
        <f aca="false">H60*I60*J60</f>
        <v>0</v>
      </c>
      <c r="L60" s="77"/>
      <c r="M60" s="78"/>
      <c r="N60" s="79"/>
      <c r="Z60" s="23"/>
    </row>
    <row r="61" customFormat="false" ht="31.5" hidden="false" customHeight="true" outlineLevel="0" collapsed="false">
      <c r="A61" s="48"/>
      <c r="B61" s="70"/>
      <c r="C61" s="71"/>
      <c r="E61" s="72"/>
      <c r="F61" s="73"/>
      <c r="G61" s="80"/>
      <c r="H61" s="81"/>
      <c r="I61" s="55"/>
      <c r="J61" s="55"/>
      <c r="K61" s="55" t="n">
        <f aca="false">H61*I61*J61</f>
        <v>0</v>
      </c>
      <c r="L61" s="77"/>
      <c r="M61" s="78"/>
      <c r="N61" s="79"/>
      <c r="Z61" s="23"/>
    </row>
    <row r="62" customFormat="false" ht="53.25" hidden="false" customHeight="true" outlineLevel="0" collapsed="false">
      <c r="A62" s="48"/>
      <c r="B62" s="70"/>
      <c r="C62" s="71"/>
      <c r="E62" s="72"/>
      <c r="F62" s="73" t="n">
        <f aca="false">ROUND(D62*E62,3)</f>
        <v>0</v>
      </c>
      <c r="G62" s="74" t="s">
        <v>22</v>
      </c>
      <c r="H62" s="75" t="s">
        <v>23</v>
      </c>
      <c r="I62" s="76" t="s">
        <v>24</v>
      </c>
      <c r="J62" s="76" t="s">
        <v>25</v>
      </c>
      <c r="K62" s="76" t="s">
        <v>26</v>
      </c>
      <c r="L62" s="77" t="n">
        <f aca="false">(K63+K64+K65+K66)*D62</f>
        <v>0</v>
      </c>
      <c r="M62" s="78"/>
      <c r="N62" s="79"/>
      <c r="Z62" s="23"/>
    </row>
    <row r="63" customFormat="false" ht="31.5" hidden="false" customHeight="true" outlineLevel="0" collapsed="false">
      <c r="A63" s="48"/>
      <c r="B63" s="70"/>
      <c r="C63" s="71"/>
      <c r="E63" s="72"/>
      <c r="F63" s="73"/>
      <c r="G63" s="80"/>
      <c r="H63" s="81"/>
      <c r="I63" s="55"/>
      <c r="J63" s="55"/>
      <c r="K63" s="55" t="n">
        <f aca="false">H63*I63*J63</f>
        <v>0</v>
      </c>
      <c r="L63" s="77"/>
      <c r="M63" s="78"/>
      <c r="N63" s="79"/>
      <c r="Z63" s="23"/>
    </row>
    <row r="64" customFormat="false" ht="30.6" hidden="false" customHeight="true" outlineLevel="0" collapsed="false">
      <c r="A64" s="48"/>
      <c r="B64" s="70"/>
      <c r="C64" s="71"/>
      <c r="E64" s="72"/>
      <c r="F64" s="73"/>
      <c r="G64" s="80"/>
      <c r="H64" s="81"/>
      <c r="I64" s="55"/>
      <c r="J64" s="55"/>
      <c r="K64" s="55" t="n">
        <f aca="false">H64*I64*J64</f>
        <v>0</v>
      </c>
      <c r="L64" s="77"/>
      <c r="M64" s="78"/>
      <c r="N64" s="79"/>
      <c r="Z64" s="23"/>
    </row>
    <row r="65" customFormat="false" ht="27.6" hidden="false" customHeight="true" outlineLevel="0" collapsed="false">
      <c r="A65" s="48"/>
      <c r="B65" s="70"/>
      <c r="C65" s="71"/>
      <c r="E65" s="72"/>
      <c r="F65" s="73"/>
      <c r="G65" s="80"/>
      <c r="H65" s="81"/>
      <c r="I65" s="55"/>
      <c r="J65" s="55"/>
      <c r="K65" s="55" t="n">
        <f aca="false">H65*I65*J65</f>
        <v>0</v>
      </c>
      <c r="L65" s="77"/>
      <c r="M65" s="78"/>
      <c r="N65" s="79"/>
      <c r="Z65" s="23"/>
    </row>
    <row r="66" customFormat="false" ht="31.5" hidden="false" customHeight="true" outlineLevel="0" collapsed="false">
      <c r="A66" s="48"/>
      <c r="B66" s="70"/>
      <c r="C66" s="71"/>
      <c r="E66" s="72"/>
      <c r="F66" s="73"/>
      <c r="G66" s="80"/>
      <c r="H66" s="81"/>
      <c r="I66" s="55"/>
      <c r="J66" s="55"/>
      <c r="K66" s="55" t="n">
        <f aca="false">H66*I66*J66</f>
        <v>0</v>
      </c>
      <c r="L66" s="77"/>
      <c r="M66" s="78"/>
      <c r="N66" s="79"/>
      <c r="Z66" s="23"/>
    </row>
    <row r="67" customFormat="false" ht="53.25" hidden="false" customHeight="true" outlineLevel="0" collapsed="false">
      <c r="A67" s="48"/>
      <c r="B67" s="70"/>
      <c r="C67" s="71"/>
      <c r="E67" s="72"/>
      <c r="F67" s="73" t="n">
        <f aca="false">ROUND(D67*E67,3)</f>
        <v>0</v>
      </c>
      <c r="G67" s="74" t="s">
        <v>22</v>
      </c>
      <c r="H67" s="75" t="s">
        <v>23</v>
      </c>
      <c r="I67" s="76" t="s">
        <v>24</v>
      </c>
      <c r="J67" s="76" t="s">
        <v>25</v>
      </c>
      <c r="K67" s="76" t="s">
        <v>26</v>
      </c>
      <c r="L67" s="77" t="n">
        <f aca="false">(K68+K69+K70+K71)*D67</f>
        <v>0</v>
      </c>
      <c r="M67" s="78"/>
      <c r="N67" s="79"/>
      <c r="Z67" s="23"/>
    </row>
    <row r="68" customFormat="false" ht="31.5" hidden="false" customHeight="true" outlineLevel="0" collapsed="false">
      <c r="A68" s="48"/>
      <c r="B68" s="70"/>
      <c r="C68" s="71"/>
      <c r="E68" s="72"/>
      <c r="F68" s="73"/>
      <c r="G68" s="80"/>
      <c r="H68" s="81"/>
      <c r="I68" s="55"/>
      <c r="J68" s="55"/>
      <c r="K68" s="55" t="n">
        <f aca="false">H68*I68*J68</f>
        <v>0</v>
      </c>
      <c r="L68" s="77"/>
      <c r="M68" s="78"/>
      <c r="N68" s="79"/>
      <c r="Z68" s="23"/>
    </row>
    <row r="69" customFormat="false" ht="30.6" hidden="false" customHeight="true" outlineLevel="0" collapsed="false">
      <c r="A69" s="48"/>
      <c r="B69" s="70"/>
      <c r="C69" s="71"/>
      <c r="E69" s="72"/>
      <c r="F69" s="73"/>
      <c r="G69" s="80"/>
      <c r="H69" s="81"/>
      <c r="I69" s="55"/>
      <c r="J69" s="55"/>
      <c r="K69" s="55" t="n">
        <f aca="false">H69*I69*J69</f>
        <v>0</v>
      </c>
      <c r="L69" s="77"/>
      <c r="M69" s="78"/>
      <c r="N69" s="79"/>
      <c r="Z69" s="23"/>
    </row>
    <row r="70" customFormat="false" ht="27.6" hidden="false" customHeight="true" outlineLevel="0" collapsed="false">
      <c r="A70" s="48"/>
      <c r="B70" s="70"/>
      <c r="C70" s="71"/>
      <c r="E70" s="72"/>
      <c r="F70" s="73"/>
      <c r="G70" s="80"/>
      <c r="H70" s="81"/>
      <c r="I70" s="55"/>
      <c r="J70" s="55"/>
      <c r="K70" s="55" t="n">
        <f aca="false">H70*I70*J70</f>
        <v>0</v>
      </c>
      <c r="L70" s="77"/>
      <c r="M70" s="78"/>
      <c r="N70" s="79"/>
      <c r="Z70" s="23"/>
    </row>
    <row r="71" customFormat="false" ht="31.5" hidden="false" customHeight="true" outlineLevel="0" collapsed="false">
      <c r="A71" s="48"/>
      <c r="B71" s="70"/>
      <c r="C71" s="71"/>
      <c r="E71" s="72"/>
      <c r="F71" s="73"/>
      <c r="G71" s="80"/>
      <c r="H71" s="81"/>
      <c r="I71" s="55"/>
      <c r="J71" s="55"/>
      <c r="K71" s="55" t="n">
        <f aca="false">H71*I71*J71</f>
        <v>0</v>
      </c>
      <c r="L71" s="77"/>
      <c r="M71" s="78"/>
      <c r="N71" s="79"/>
      <c r="Z71" s="23"/>
    </row>
    <row r="72" customFormat="false" ht="53.25" hidden="false" customHeight="true" outlineLevel="0" collapsed="false">
      <c r="A72" s="48"/>
      <c r="B72" s="70"/>
      <c r="C72" s="71"/>
      <c r="E72" s="72"/>
      <c r="F72" s="73" t="n">
        <f aca="false">ROUND(D72*E72,3)</f>
        <v>0</v>
      </c>
      <c r="G72" s="74" t="s">
        <v>22</v>
      </c>
      <c r="H72" s="75" t="s">
        <v>23</v>
      </c>
      <c r="I72" s="76" t="s">
        <v>24</v>
      </c>
      <c r="J72" s="76" t="s">
        <v>25</v>
      </c>
      <c r="K72" s="76" t="s">
        <v>26</v>
      </c>
      <c r="L72" s="77" t="n">
        <f aca="false">(K73+K74+K75+K76)*D72</f>
        <v>0</v>
      </c>
      <c r="M72" s="78"/>
      <c r="N72" s="79"/>
      <c r="Z72" s="23"/>
    </row>
    <row r="73" customFormat="false" ht="31.5" hidden="false" customHeight="true" outlineLevel="0" collapsed="false">
      <c r="A73" s="48"/>
      <c r="B73" s="70"/>
      <c r="C73" s="71"/>
      <c r="E73" s="72"/>
      <c r="F73" s="73"/>
      <c r="G73" s="80"/>
      <c r="H73" s="81"/>
      <c r="I73" s="55"/>
      <c r="J73" s="55"/>
      <c r="K73" s="55" t="n">
        <f aca="false">H73*I73*J73</f>
        <v>0</v>
      </c>
      <c r="L73" s="77"/>
      <c r="M73" s="78"/>
      <c r="N73" s="79"/>
      <c r="Z73" s="23"/>
    </row>
    <row r="74" customFormat="false" ht="30.6" hidden="false" customHeight="true" outlineLevel="0" collapsed="false">
      <c r="A74" s="48"/>
      <c r="B74" s="70"/>
      <c r="C74" s="71"/>
      <c r="E74" s="72"/>
      <c r="F74" s="73"/>
      <c r="G74" s="80"/>
      <c r="H74" s="81"/>
      <c r="I74" s="55"/>
      <c r="J74" s="55"/>
      <c r="K74" s="55" t="n">
        <f aca="false">H74*I74*J74</f>
        <v>0</v>
      </c>
      <c r="L74" s="77"/>
      <c r="M74" s="78"/>
      <c r="N74" s="79"/>
      <c r="Z74" s="23"/>
    </row>
    <row r="75" customFormat="false" ht="27.6" hidden="false" customHeight="true" outlineLevel="0" collapsed="false">
      <c r="A75" s="48"/>
      <c r="B75" s="70"/>
      <c r="C75" s="71"/>
      <c r="E75" s="72"/>
      <c r="F75" s="73"/>
      <c r="G75" s="80"/>
      <c r="H75" s="81"/>
      <c r="I75" s="55"/>
      <c r="J75" s="55"/>
      <c r="K75" s="55" t="n">
        <f aca="false">H75*I75*J75</f>
        <v>0</v>
      </c>
      <c r="L75" s="77"/>
      <c r="M75" s="78"/>
      <c r="N75" s="79"/>
      <c r="Z75" s="23"/>
    </row>
    <row r="76" customFormat="false" ht="31.5" hidden="false" customHeight="true" outlineLevel="0" collapsed="false">
      <c r="A76" s="48"/>
      <c r="B76" s="70"/>
      <c r="C76" s="71"/>
      <c r="E76" s="72"/>
      <c r="F76" s="73"/>
      <c r="G76" s="80"/>
      <c r="H76" s="81"/>
      <c r="I76" s="55"/>
      <c r="J76" s="55"/>
      <c r="K76" s="55" t="n">
        <f aca="false">H76*I76*J76</f>
        <v>0</v>
      </c>
      <c r="L76" s="77"/>
      <c r="M76" s="78"/>
      <c r="N76" s="79"/>
      <c r="Z76" s="23"/>
    </row>
    <row r="77" customFormat="false" ht="53.25" hidden="false" customHeight="true" outlineLevel="0" collapsed="false">
      <c r="A77" s="48"/>
      <c r="B77" s="70"/>
      <c r="C77" s="71"/>
      <c r="E77" s="72"/>
      <c r="F77" s="73" t="n">
        <f aca="false">ROUND(D77*E77,3)</f>
        <v>0</v>
      </c>
      <c r="G77" s="74" t="s">
        <v>22</v>
      </c>
      <c r="H77" s="75" t="s">
        <v>23</v>
      </c>
      <c r="I77" s="76" t="s">
        <v>24</v>
      </c>
      <c r="J77" s="76" t="s">
        <v>25</v>
      </c>
      <c r="K77" s="76" t="s">
        <v>26</v>
      </c>
      <c r="L77" s="77" t="n">
        <f aca="false">(K78+K79+K80+K81)*D77</f>
        <v>0</v>
      </c>
      <c r="M77" s="78"/>
      <c r="N77" s="79"/>
      <c r="Z77" s="23"/>
    </row>
    <row r="78" customFormat="false" ht="31.5" hidden="false" customHeight="true" outlineLevel="0" collapsed="false">
      <c r="A78" s="48"/>
      <c r="B78" s="70"/>
      <c r="C78" s="71"/>
      <c r="E78" s="72"/>
      <c r="F78" s="73"/>
      <c r="G78" s="80"/>
      <c r="H78" s="81"/>
      <c r="I78" s="55"/>
      <c r="J78" s="55"/>
      <c r="K78" s="55" t="n">
        <f aca="false">H78*I78*J78</f>
        <v>0</v>
      </c>
      <c r="L78" s="77"/>
      <c r="M78" s="78"/>
      <c r="N78" s="79"/>
      <c r="Z78" s="23"/>
    </row>
    <row r="79" customFormat="false" ht="30.6" hidden="false" customHeight="true" outlineLevel="0" collapsed="false">
      <c r="A79" s="48"/>
      <c r="B79" s="70"/>
      <c r="C79" s="71"/>
      <c r="E79" s="72"/>
      <c r="F79" s="73"/>
      <c r="G79" s="80"/>
      <c r="H79" s="81"/>
      <c r="I79" s="55"/>
      <c r="J79" s="55"/>
      <c r="K79" s="55" t="n">
        <f aca="false">H79*I79*J79</f>
        <v>0</v>
      </c>
      <c r="L79" s="77"/>
      <c r="M79" s="78"/>
      <c r="N79" s="79"/>
      <c r="Z79" s="23"/>
    </row>
    <row r="80" customFormat="false" ht="27.6" hidden="false" customHeight="true" outlineLevel="0" collapsed="false">
      <c r="A80" s="48"/>
      <c r="B80" s="70"/>
      <c r="C80" s="71"/>
      <c r="E80" s="72"/>
      <c r="F80" s="73"/>
      <c r="G80" s="80"/>
      <c r="H80" s="81"/>
      <c r="I80" s="55"/>
      <c r="J80" s="55"/>
      <c r="K80" s="55" t="n">
        <f aca="false">H80*I80*J80</f>
        <v>0</v>
      </c>
      <c r="L80" s="77"/>
      <c r="M80" s="78"/>
      <c r="N80" s="79"/>
      <c r="Z80" s="23"/>
    </row>
    <row r="81" customFormat="false" ht="31.5" hidden="false" customHeight="true" outlineLevel="0" collapsed="false">
      <c r="A81" s="48"/>
      <c r="B81" s="70"/>
      <c r="C81" s="71"/>
      <c r="E81" s="72"/>
      <c r="F81" s="73"/>
      <c r="G81" s="80"/>
      <c r="H81" s="81"/>
      <c r="I81" s="55"/>
      <c r="J81" s="55"/>
      <c r="K81" s="55" t="n">
        <f aca="false">H81*I81*J81</f>
        <v>0</v>
      </c>
      <c r="L81" s="77"/>
      <c r="M81" s="78"/>
      <c r="N81" s="79"/>
      <c r="Z81" s="23"/>
    </row>
    <row r="82" customFormat="false" ht="30" hidden="false" customHeight="true" outlineLevel="0" collapsed="false">
      <c r="A82" s="82"/>
      <c r="B82" s="83"/>
      <c r="C82" s="84"/>
      <c r="D82" s="85"/>
      <c r="E82" s="86"/>
      <c r="F82" s="87" t="n">
        <f aca="false">SUM(F7:F11)</f>
        <v>0</v>
      </c>
      <c r="G82" s="88"/>
      <c r="H82" s="89"/>
      <c r="I82" s="90"/>
      <c r="J82" s="90"/>
      <c r="K82" s="91"/>
      <c r="L82" s="92" t="n">
        <f aca="false">SUM(L7:L11)</f>
        <v>0</v>
      </c>
      <c r="M82" s="93"/>
      <c r="N82" s="13"/>
      <c r="Y82" s="23"/>
    </row>
    <row r="83" customFormat="false" ht="12.75" hidden="false" customHeight="false" outlineLevel="0" collapsed="false">
      <c r="A83" s="94"/>
      <c r="B83" s="95"/>
      <c r="C83" s="84"/>
      <c r="D83" s="85"/>
      <c r="E83" s="86"/>
      <c r="F83" s="96"/>
      <c r="G83" s="88"/>
      <c r="H83" s="89"/>
      <c r="I83" s="90"/>
      <c r="J83" s="90"/>
      <c r="K83" s="91"/>
      <c r="L83" s="97"/>
      <c r="M83" s="93"/>
      <c r="N83" s="13"/>
      <c r="Y83" s="23"/>
    </row>
    <row r="84" customFormat="false" ht="12.75" hidden="false" customHeight="false" outlineLevel="0" collapsed="false">
      <c r="A84" s="58"/>
      <c r="B84" s="59" t="s">
        <v>27</v>
      </c>
      <c r="C84" s="98"/>
      <c r="D84" s="61"/>
      <c r="E84" s="62"/>
      <c r="F84" s="63"/>
      <c r="G84" s="64"/>
      <c r="H84" s="65"/>
      <c r="I84" s="66"/>
      <c r="J84" s="67"/>
      <c r="K84" s="66"/>
      <c r="L84" s="68"/>
      <c r="M84" s="69"/>
      <c r="N84" s="13"/>
      <c r="Y84" s="23"/>
    </row>
    <row r="85" customFormat="false" ht="58.15" hidden="false" customHeight="true" outlineLevel="0" collapsed="false">
      <c r="A85" s="48"/>
      <c r="B85" s="70"/>
      <c r="C85" s="99"/>
      <c r="E85" s="72"/>
      <c r="F85" s="73" t="n">
        <f aca="false">ROUND(D85*E85,3)</f>
        <v>0</v>
      </c>
      <c r="G85" s="74" t="s">
        <v>22</v>
      </c>
      <c r="H85" s="75" t="s">
        <v>23</v>
      </c>
      <c r="I85" s="76" t="s">
        <v>24</v>
      </c>
      <c r="J85" s="76" t="s">
        <v>25</v>
      </c>
      <c r="K85" s="76" t="s">
        <v>26</v>
      </c>
      <c r="L85" s="77" t="n">
        <f aca="false">(K86+K87+K88+K89)*D85</f>
        <v>0</v>
      </c>
      <c r="M85" s="78"/>
      <c r="N85" s="100"/>
      <c r="Z85" s="23"/>
    </row>
    <row r="86" customFormat="false" ht="24.95" hidden="false" customHeight="true" outlineLevel="0" collapsed="false">
      <c r="A86" s="48"/>
      <c r="B86" s="70"/>
      <c r="C86" s="99"/>
      <c r="E86" s="72"/>
      <c r="F86" s="73"/>
      <c r="G86" s="80"/>
      <c r="H86" s="81"/>
      <c r="I86" s="55"/>
      <c r="J86" s="55"/>
      <c r="K86" s="55" t="n">
        <f aca="false">H86*I86*J86</f>
        <v>0</v>
      </c>
      <c r="L86" s="77"/>
      <c r="M86" s="78"/>
      <c r="N86" s="100"/>
      <c r="Z86" s="23"/>
    </row>
    <row r="87" customFormat="false" ht="24.95" hidden="false" customHeight="true" outlineLevel="0" collapsed="false">
      <c r="A87" s="48"/>
      <c r="B87" s="70"/>
      <c r="C87" s="99"/>
      <c r="E87" s="72"/>
      <c r="F87" s="73"/>
      <c r="G87" s="80"/>
      <c r="H87" s="81"/>
      <c r="I87" s="55"/>
      <c r="J87" s="55"/>
      <c r="K87" s="55" t="n">
        <f aca="false">H87*I87*J87</f>
        <v>0</v>
      </c>
      <c r="L87" s="77"/>
      <c r="M87" s="78"/>
      <c r="N87" s="100"/>
      <c r="Z87" s="23"/>
    </row>
    <row r="88" customFormat="false" ht="24.95" hidden="false" customHeight="true" outlineLevel="0" collapsed="false">
      <c r="A88" s="48"/>
      <c r="B88" s="70"/>
      <c r="C88" s="99"/>
      <c r="E88" s="72"/>
      <c r="F88" s="73"/>
      <c r="G88" s="80"/>
      <c r="H88" s="81"/>
      <c r="I88" s="55"/>
      <c r="J88" s="55"/>
      <c r="K88" s="55" t="n">
        <f aca="false">H88*I88*J88</f>
        <v>0</v>
      </c>
      <c r="L88" s="77"/>
      <c r="M88" s="78"/>
      <c r="N88" s="100"/>
      <c r="Z88" s="23"/>
    </row>
    <row r="89" customFormat="false" ht="24.95" hidden="false" customHeight="true" outlineLevel="0" collapsed="false">
      <c r="A89" s="48"/>
      <c r="B89" s="70"/>
      <c r="C89" s="99"/>
      <c r="E89" s="72"/>
      <c r="F89" s="73"/>
      <c r="G89" s="80"/>
      <c r="H89" s="81"/>
      <c r="I89" s="55"/>
      <c r="J89" s="55"/>
      <c r="K89" s="55" t="n">
        <f aca="false">H89*I89*J89</f>
        <v>0</v>
      </c>
      <c r="L89" s="77"/>
      <c r="M89" s="78"/>
      <c r="N89" s="100"/>
      <c r="Z89" s="23"/>
    </row>
    <row r="90" customFormat="false" ht="50.25" hidden="false" customHeight="true" outlineLevel="0" collapsed="false">
      <c r="A90" s="48"/>
      <c r="B90" s="70"/>
      <c r="C90" s="99"/>
      <c r="E90" s="72"/>
      <c r="F90" s="73" t="n">
        <f aca="false">ROUND(D90*E90,3)</f>
        <v>0</v>
      </c>
      <c r="G90" s="74" t="s">
        <v>22</v>
      </c>
      <c r="H90" s="75" t="s">
        <v>23</v>
      </c>
      <c r="I90" s="76" t="s">
        <v>24</v>
      </c>
      <c r="J90" s="76" t="s">
        <v>25</v>
      </c>
      <c r="K90" s="76" t="s">
        <v>26</v>
      </c>
      <c r="L90" s="77" t="n">
        <f aca="false">(K91+K92+K93+K94)*D90</f>
        <v>0</v>
      </c>
      <c r="M90" s="78"/>
      <c r="N90" s="100"/>
      <c r="Z90" s="23"/>
    </row>
    <row r="91" customFormat="false" ht="24.95" hidden="false" customHeight="true" outlineLevel="0" collapsed="false">
      <c r="A91" s="48"/>
      <c r="B91" s="70"/>
      <c r="C91" s="99"/>
      <c r="E91" s="72"/>
      <c r="F91" s="73"/>
      <c r="G91" s="80"/>
      <c r="H91" s="81"/>
      <c r="I91" s="55"/>
      <c r="J91" s="55"/>
      <c r="K91" s="55" t="n">
        <f aca="false">H91*I91*J91</f>
        <v>0</v>
      </c>
      <c r="L91" s="77"/>
      <c r="M91" s="78"/>
      <c r="N91" s="100"/>
      <c r="Z91" s="23"/>
    </row>
    <row r="92" customFormat="false" ht="24.95" hidden="false" customHeight="true" outlineLevel="0" collapsed="false">
      <c r="A92" s="48"/>
      <c r="B92" s="70"/>
      <c r="C92" s="99"/>
      <c r="E92" s="72"/>
      <c r="F92" s="73"/>
      <c r="G92" s="80"/>
      <c r="H92" s="81"/>
      <c r="I92" s="55"/>
      <c r="J92" s="55"/>
      <c r="K92" s="55" t="n">
        <f aca="false">H92*I92*J92</f>
        <v>0</v>
      </c>
      <c r="L92" s="77"/>
      <c r="M92" s="78"/>
      <c r="N92" s="100"/>
      <c r="Z92" s="23"/>
    </row>
    <row r="93" customFormat="false" ht="24.95" hidden="false" customHeight="true" outlineLevel="0" collapsed="false">
      <c r="A93" s="48"/>
      <c r="B93" s="70"/>
      <c r="C93" s="99"/>
      <c r="E93" s="72"/>
      <c r="F93" s="73"/>
      <c r="G93" s="80"/>
      <c r="H93" s="81"/>
      <c r="I93" s="55"/>
      <c r="J93" s="55"/>
      <c r="K93" s="55" t="n">
        <f aca="false">H93*I93*J93</f>
        <v>0</v>
      </c>
      <c r="L93" s="77"/>
      <c r="M93" s="78"/>
      <c r="N93" s="100"/>
      <c r="Z93" s="23"/>
    </row>
    <row r="94" customFormat="false" ht="24.95" hidden="false" customHeight="true" outlineLevel="0" collapsed="false">
      <c r="A94" s="48"/>
      <c r="B94" s="70"/>
      <c r="C94" s="99"/>
      <c r="E94" s="72"/>
      <c r="F94" s="73"/>
      <c r="G94" s="80"/>
      <c r="H94" s="81"/>
      <c r="I94" s="55"/>
      <c r="J94" s="55"/>
      <c r="K94" s="55" t="n">
        <f aca="false">H94*I94*J94</f>
        <v>0</v>
      </c>
      <c r="L94" s="77"/>
      <c r="M94" s="78"/>
      <c r="N94" s="100"/>
      <c r="Z94" s="23"/>
    </row>
    <row r="95" customFormat="false" ht="59.25" hidden="false" customHeight="true" outlineLevel="0" collapsed="false">
      <c r="A95" s="48"/>
      <c r="B95" s="70"/>
      <c r="C95" s="99"/>
      <c r="E95" s="72"/>
      <c r="F95" s="73" t="n">
        <f aca="false">ROUND(D95*E95,3)</f>
        <v>0</v>
      </c>
      <c r="G95" s="74" t="s">
        <v>22</v>
      </c>
      <c r="H95" s="75" t="s">
        <v>23</v>
      </c>
      <c r="I95" s="76" t="s">
        <v>24</v>
      </c>
      <c r="J95" s="76" t="s">
        <v>25</v>
      </c>
      <c r="K95" s="76" t="s">
        <v>26</v>
      </c>
      <c r="L95" s="77" t="n">
        <f aca="false">(K96+K97+K98+K99)*D95</f>
        <v>0</v>
      </c>
      <c r="M95" s="78"/>
      <c r="N95" s="100"/>
      <c r="Z95" s="23"/>
    </row>
    <row r="96" customFormat="false" ht="24.95" hidden="false" customHeight="true" outlineLevel="0" collapsed="false">
      <c r="A96" s="48"/>
      <c r="B96" s="70"/>
      <c r="C96" s="99"/>
      <c r="E96" s="72"/>
      <c r="F96" s="73"/>
      <c r="G96" s="80"/>
      <c r="H96" s="81"/>
      <c r="I96" s="55"/>
      <c r="J96" s="55"/>
      <c r="K96" s="55" t="n">
        <f aca="false">H96*I96*J96</f>
        <v>0</v>
      </c>
      <c r="L96" s="77"/>
      <c r="M96" s="78"/>
      <c r="N96" s="100"/>
      <c r="Z96" s="23"/>
    </row>
    <row r="97" customFormat="false" ht="24.95" hidden="false" customHeight="true" outlineLevel="0" collapsed="false">
      <c r="A97" s="48"/>
      <c r="B97" s="70"/>
      <c r="C97" s="99"/>
      <c r="E97" s="72"/>
      <c r="F97" s="73"/>
      <c r="G97" s="80"/>
      <c r="H97" s="81"/>
      <c r="I97" s="55"/>
      <c r="J97" s="55"/>
      <c r="K97" s="55" t="n">
        <f aca="false">H97*I97*J97</f>
        <v>0</v>
      </c>
      <c r="L97" s="77"/>
      <c r="M97" s="78"/>
      <c r="N97" s="100"/>
      <c r="Z97" s="23"/>
    </row>
    <row r="98" customFormat="false" ht="24.95" hidden="false" customHeight="true" outlineLevel="0" collapsed="false">
      <c r="A98" s="48"/>
      <c r="B98" s="70"/>
      <c r="C98" s="99"/>
      <c r="E98" s="72"/>
      <c r="F98" s="73"/>
      <c r="G98" s="80"/>
      <c r="H98" s="81"/>
      <c r="I98" s="55"/>
      <c r="J98" s="55"/>
      <c r="K98" s="55" t="n">
        <f aca="false">H98*I98*J98</f>
        <v>0</v>
      </c>
      <c r="L98" s="77"/>
      <c r="M98" s="78"/>
      <c r="N98" s="100"/>
      <c r="Z98" s="23"/>
    </row>
    <row r="99" customFormat="false" ht="24.95" hidden="false" customHeight="true" outlineLevel="0" collapsed="false">
      <c r="A99" s="48"/>
      <c r="B99" s="70"/>
      <c r="C99" s="99"/>
      <c r="E99" s="72"/>
      <c r="F99" s="73"/>
      <c r="G99" s="80"/>
      <c r="H99" s="81"/>
      <c r="I99" s="55"/>
      <c r="J99" s="55"/>
      <c r="K99" s="55" t="n">
        <f aca="false">H99*I99*J99</f>
        <v>0</v>
      </c>
      <c r="L99" s="77"/>
      <c r="M99" s="78"/>
      <c r="N99" s="100"/>
      <c r="Z99" s="23"/>
    </row>
    <row r="100" customFormat="false" ht="45.4" hidden="false" customHeight="true" outlineLevel="0" collapsed="false">
      <c r="A100" s="48"/>
      <c r="B100" s="70"/>
      <c r="C100" s="99"/>
      <c r="E100" s="72"/>
      <c r="F100" s="73" t="n">
        <f aca="false">ROUND(D100*E100,3)</f>
        <v>0</v>
      </c>
      <c r="G100" s="74" t="s">
        <v>22</v>
      </c>
      <c r="H100" s="75" t="s">
        <v>23</v>
      </c>
      <c r="I100" s="76" t="s">
        <v>24</v>
      </c>
      <c r="J100" s="76" t="s">
        <v>25</v>
      </c>
      <c r="K100" s="76" t="s">
        <v>26</v>
      </c>
      <c r="L100" s="77" t="n">
        <f aca="false">(K101+K102+K103+K104)*D100</f>
        <v>0</v>
      </c>
      <c r="M100" s="78"/>
      <c r="N100" s="100"/>
      <c r="Z100" s="23"/>
    </row>
    <row r="101" customFormat="false" ht="24.95" hidden="false" customHeight="true" outlineLevel="0" collapsed="false">
      <c r="A101" s="48"/>
      <c r="B101" s="70"/>
      <c r="C101" s="99"/>
      <c r="E101" s="72"/>
      <c r="F101" s="73"/>
      <c r="G101" s="80"/>
      <c r="H101" s="81"/>
      <c r="I101" s="55"/>
      <c r="J101" s="55"/>
      <c r="K101" s="55" t="n">
        <f aca="false">H101*I101*J101</f>
        <v>0</v>
      </c>
      <c r="L101" s="77"/>
      <c r="M101" s="78"/>
      <c r="N101" s="100"/>
      <c r="Z101" s="23"/>
    </row>
    <row r="102" customFormat="false" ht="24.95" hidden="false" customHeight="true" outlineLevel="0" collapsed="false">
      <c r="A102" s="48"/>
      <c r="B102" s="70"/>
      <c r="C102" s="99"/>
      <c r="E102" s="72"/>
      <c r="F102" s="73"/>
      <c r="G102" s="80"/>
      <c r="H102" s="81"/>
      <c r="I102" s="55"/>
      <c r="J102" s="55"/>
      <c r="K102" s="55" t="n">
        <f aca="false">H102*I102*J102</f>
        <v>0</v>
      </c>
      <c r="L102" s="77"/>
      <c r="M102" s="78"/>
      <c r="N102" s="100"/>
      <c r="Z102" s="23"/>
    </row>
    <row r="103" customFormat="false" ht="24.95" hidden="false" customHeight="true" outlineLevel="0" collapsed="false">
      <c r="A103" s="48"/>
      <c r="B103" s="70"/>
      <c r="C103" s="99"/>
      <c r="E103" s="72"/>
      <c r="F103" s="73"/>
      <c r="G103" s="80"/>
      <c r="H103" s="81"/>
      <c r="I103" s="55"/>
      <c r="J103" s="55"/>
      <c r="K103" s="55" t="n">
        <f aca="false">H103*I103*J103</f>
        <v>0</v>
      </c>
      <c r="L103" s="77"/>
      <c r="M103" s="78"/>
      <c r="N103" s="100"/>
      <c r="Z103" s="23"/>
    </row>
    <row r="104" customFormat="false" ht="24.95" hidden="false" customHeight="true" outlineLevel="0" collapsed="false">
      <c r="A104" s="48"/>
      <c r="B104" s="70"/>
      <c r="C104" s="99"/>
      <c r="E104" s="72"/>
      <c r="F104" s="73"/>
      <c r="G104" s="80"/>
      <c r="H104" s="81"/>
      <c r="I104" s="55"/>
      <c r="J104" s="55"/>
      <c r="K104" s="55" t="n">
        <f aca="false">H104*I104*J104</f>
        <v>0</v>
      </c>
      <c r="L104" s="77"/>
      <c r="M104" s="78"/>
      <c r="N104" s="100"/>
      <c r="Z104" s="23"/>
    </row>
    <row r="105" customFormat="false" ht="42.4" hidden="false" customHeight="true" outlineLevel="0" collapsed="false">
      <c r="A105" s="48"/>
      <c r="B105" s="70"/>
      <c r="C105" s="99"/>
      <c r="E105" s="72"/>
      <c r="F105" s="73" t="n">
        <f aca="false">ROUND(D105*E105,3)</f>
        <v>0</v>
      </c>
      <c r="G105" s="74" t="s">
        <v>22</v>
      </c>
      <c r="H105" s="75" t="s">
        <v>23</v>
      </c>
      <c r="I105" s="76" t="s">
        <v>24</v>
      </c>
      <c r="J105" s="76" t="s">
        <v>25</v>
      </c>
      <c r="K105" s="76" t="s">
        <v>26</v>
      </c>
      <c r="L105" s="77" t="n">
        <f aca="false">(K106+K107+K108+K109)*D105</f>
        <v>0</v>
      </c>
      <c r="M105" s="78"/>
      <c r="N105" s="100"/>
      <c r="Z105" s="23"/>
    </row>
    <row r="106" customFormat="false" ht="24.95" hidden="false" customHeight="true" outlineLevel="0" collapsed="false">
      <c r="A106" s="48"/>
      <c r="B106" s="70"/>
      <c r="C106" s="99"/>
      <c r="E106" s="72"/>
      <c r="F106" s="73"/>
      <c r="G106" s="80"/>
      <c r="H106" s="81"/>
      <c r="I106" s="55"/>
      <c r="J106" s="55"/>
      <c r="K106" s="55" t="n">
        <f aca="false">H106*I106*J106</f>
        <v>0</v>
      </c>
      <c r="L106" s="77"/>
      <c r="M106" s="78"/>
      <c r="N106" s="100"/>
      <c r="Z106" s="23"/>
    </row>
    <row r="107" customFormat="false" ht="24.95" hidden="false" customHeight="true" outlineLevel="0" collapsed="false">
      <c r="A107" s="48"/>
      <c r="B107" s="70"/>
      <c r="C107" s="99"/>
      <c r="E107" s="72"/>
      <c r="F107" s="73"/>
      <c r="G107" s="80"/>
      <c r="H107" s="81"/>
      <c r="I107" s="55"/>
      <c r="J107" s="55"/>
      <c r="K107" s="55" t="n">
        <f aca="false">H107*I107*J107</f>
        <v>0</v>
      </c>
      <c r="L107" s="77"/>
      <c r="M107" s="78"/>
      <c r="N107" s="100"/>
      <c r="Z107" s="23"/>
    </row>
    <row r="108" customFormat="false" ht="24.95" hidden="false" customHeight="true" outlineLevel="0" collapsed="false">
      <c r="A108" s="48"/>
      <c r="B108" s="70"/>
      <c r="C108" s="99"/>
      <c r="E108" s="72"/>
      <c r="F108" s="73"/>
      <c r="G108" s="80"/>
      <c r="H108" s="81"/>
      <c r="I108" s="55"/>
      <c r="J108" s="55"/>
      <c r="K108" s="55" t="n">
        <f aca="false">H108*I108*J108</f>
        <v>0</v>
      </c>
      <c r="L108" s="77"/>
      <c r="M108" s="78"/>
      <c r="N108" s="100"/>
      <c r="Z108" s="23"/>
    </row>
    <row r="109" customFormat="false" ht="24.95" hidden="false" customHeight="true" outlineLevel="0" collapsed="false">
      <c r="A109" s="48"/>
      <c r="B109" s="70"/>
      <c r="C109" s="99"/>
      <c r="E109" s="72"/>
      <c r="F109" s="73"/>
      <c r="G109" s="80"/>
      <c r="H109" s="81"/>
      <c r="I109" s="55"/>
      <c r="J109" s="55"/>
      <c r="K109" s="55" t="n">
        <f aca="false">H109*I109*J109</f>
        <v>0</v>
      </c>
      <c r="L109" s="77"/>
      <c r="M109" s="78"/>
      <c r="N109" s="100"/>
      <c r="Z109" s="23"/>
    </row>
    <row r="110" customFormat="false" ht="48.4" hidden="false" customHeight="true" outlineLevel="0" collapsed="false">
      <c r="A110" s="48"/>
      <c r="B110" s="70"/>
      <c r="C110" s="99"/>
      <c r="E110" s="72"/>
      <c r="F110" s="73" t="n">
        <f aca="false">ROUND(D110*E110,3)</f>
        <v>0</v>
      </c>
      <c r="G110" s="74" t="s">
        <v>22</v>
      </c>
      <c r="H110" s="75" t="s">
        <v>23</v>
      </c>
      <c r="I110" s="76" t="s">
        <v>24</v>
      </c>
      <c r="J110" s="76" t="s">
        <v>25</v>
      </c>
      <c r="K110" s="76" t="s">
        <v>26</v>
      </c>
      <c r="L110" s="77" t="n">
        <f aca="false">(K111+K112+K113+K114)*D110</f>
        <v>0</v>
      </c>
      <c r="M110" s="78"/>
      <c r="N110" s="100"/>
      <c r="Z110" s="23"/>
    </row>
    <row r="111" customFormat="false" ht="24.95" hidden="false" customHeight="true" outlineLevel="0" collapsed="false">
      <c r="A111" s="48"/>
      <c r="B111" s="70"/>
      <c r="C111" s="99"/>
      <c r="E111" s="72"/>
      <c r="F111" s="73"/>
      <c r="G111" s="80"/>
      <c r="H111" s="81"/>
      <c r="I111" s="55"/>
      <c r="J111" s="55"/>
      <c r="K111" s="55" t="n">
        <f aca="false">H111*I111*J111</f>
        <v>0</v>
      </c>
      <c r="L111" s="77"/>
      <c r="M111" s="78"/>
      <c r="N111" s="100"/>
      <c r="Z111" s="23"/>
    </row>
    <row r="112" customFormat="false" ht="24.95" hidden="false" customHeight="true" outlineLevel="0" collapsed="false">
      <c r="A112" s="48"/>
      <c r="B112" s="70"/>
      <c r="C112" s="99"/>
      <c r="E112" s="72"/>
      <c r="F112" s="73"/>
      <c r="G112" s="80"/>
      <c r="H112" s="81"/>
      <c r="I112" s="55"/>
      <c r="J112" s="55"/>
      <c r="K112" s="55" t="n">
        <f aca="false">H112*I112*J112</f>
        <v>0</v>
      </c>
      <c r="L112" s="77"/>
      <c r="M112" s="78"/>
      <c r="N112" s="100"/>
      <c r="Z112" s="23"/>
    </row>
    <row r="113" customFormat="false" ht="24.95" hidden="false" customHeight="true" outlineLevel="0" collapsed="false">
      <c r="A113" s="48"/>
      <c r="B113" s="70"/>
      <c r="C113" s="99"/>
      <c r="E113" s="72"/>
      <c r="F113" s="73"/>
      <c r="G113" s="80"/>
      <c r="H113" s="81"/>
      <c r="I113" s="55"/>
      <c r="J113" s="55"/>
      <c r="K113" s="55" t="n">
        <f aca="false">H113*I113*J113</f>
        <v>0</v>
      </c>
      <c r="L113" s="77"/>
      <c r="M113" s="78"/>
      <c r="N113" s="100"/>
      <c r="Z113" s="23"/>
    </row>
    <row r="114" customFormat="false" ht="24.95" hidden="false" customHeight="true" outlineLevel="0" collapsed="false">
      <c r="A114" s="48"/>
      <c r="B114" s="70"/>
      <c r="C114" s="99"/>
      <c r="E114" s="72"/>
      <c r="F114" s="73"/>
      <c r="G114" s="80"/>
      <c r="H114" s="81"/>
      <c r="I114" s="55"/>
      <c r="J114" s="55"/>
      <c r="K114" s="55" t="n">
        <f aca="false">H114*I114*J114</f>
        <v>0</v>
      </c>
      <c r="L114" s="77"/>
      <c r="M114" s="78"/>
      <c r="N114" s="100"/>
      <c r="Z114" s="23"/>
    </row>
    <row r="115" customFormat="false" ht="55.35" hidden="false" customHeight="true" outlineLevel="0" collapsed="false">
      <c r="A115" s="48"/>
      <c r="B115" s="70"/>
      <c r="C115" s="99"/>
      <c r="E115" s="72"/>
      <c r="F115" s="73" t="n">
        <f aca="false">ROUND(D115*E115,3)</f>
        <v>0</v>
      </c>
      <c r="G115" s="74" t="s">
        <v>22</v>
      </c>
      <c r="H115" s="75" t="s">
        <v>23</v>
      </c>
      <c r="I115" s="76" t="s">
        <v>24</v>
      </c>
      <c r="J115" s="76" t="s">
        <v>25</v>
      </c>
      <c r="K115" s="76" t="s">
        <v>26</v>
      </c>
      <c r="L115" s="77" t="n">
        <f aca="false">(K116+K117+K118+K119)*D115</f>
        <v>0</v>
      </c>
      <c r="M115" s="78"/>
      <c r="N115" s="100"/>
      <c r="Z115" s="23"/>
    </row>
    <row r="116" customFormat="false" ht="24.95" hidden="false" customHeight="true" outlineLevel="0" collapsed="false">
      <c r="A116" s="48"/>
      <c r="B116" s="70"/>
      <c r="C116" s="99"/>
      <c r="E116" s="72"/>
      <c r="F116" s="73"/>
      <c r="G116" s="80"/>
      <c r="H116" s="81"/>
      <c r="I116" s="55"/>
      <c r="J116" s="55"/>
      <c r="K116" s="55" t="n">
        <f aca="false">H116*I116*J116</f>
        <v>0</v>
      </c>
      <c r="L116" s="77"/>
      <c r="M116" s="78"/>
      <c r="N116" s="100"/>
      <c r="Z116" s="23"/>
    </row>
    <row r="117" customFormat="false" ht="24.95" hidden="false" customHeight="true" outlineLevel="0" collapsed="false">
      <c r="A117" s="48"/>
      <c r="B117" s="70"/>
      <c r="C117" s="99"/>
      <c r="E117" s="72"/>
      <c r="F117" s="73"/>
      <c r="G117" s="80"/>
      <c r="H117" s="81"/>
      <c r="I117" s="55"/>
      <c r="J117" s="55"/>
      <c r="K117" s="55" t="n">
        <f aca="false">H117*I117*J117</f>
        <v>0</v>
      </c>
      <c r="L117" s="77"/>
      <c r="M117" s="78"/>
      <c r="N117" s="100"/>
      <c r="Z117" s="23"/>
    </row>
    <row r="118" customFormat="false" ht="24.95" hidden="false" customHeight="true" outlineLevel="0" collapsed="false">
      <c r="A118" s="48"/>
      <c r="B118" s="70"/>
      <c r="C118" s="99"/>
      <c r="E118" s="72"/>
      <c r="F118" s="73"/>
      <c r="G118" s="80"/>
      <c r="H118" s="81"/>
      <c r="I118" s="55"/>
      <c r="J118" s="55"/>
      <c r="K118" s="55" t="n">
        <f aca="false">H118*I118*J118</f>
        <v>0</v>
      </c>
      <c r="L118" s="77"/>
      <c r="M118" s="78"/>
      <c r="N118" s="100"/>
      <c r="Z118" s="23"/>
    </row>
    <row r="119" customFormat="false" ht="24.95" hidden="false" customHeight="true" outlineLevel="0" collapsed="false">
      <c r="A119" s="48"/>
      <c r="B119" s="70"/>
      <c r="C119" s="99"/>
      <c r="E119" s="72"/>
      <c r="F119" s="73"/>
      <c r="G119" s="80"/>
      <c r="H119" s="81"/>
      <c r="I119" s="55"/>
      <c r="J119" s="55"/>
      <c r="K119" s="55" t="n">
        <f aca="false">H119*I119*J119</f>
        <v>0</v>
      </c>
      <c r="L119" s="77"/>
      <c r="M119" s="78"/>
      <c r="N119" s="100"/>
      <c r="Z119" s="23"/>
    </row>
    <row r="120" customFormat="false" ht="52.35" hidden="false" customHeight="true" outlineLevel="0" collapsed="false">
      <c r="A120" s="48"/>
      <c r="B120" s="70"/>
      <c r="C120" s="99"/>
      <c r="E120" s="72"/>
      <c r="F120" s="73" t="n">
        <f aca="false">ROUND(D120*E120,3)</f>
        <v>0</v>
      </c>
      <c r="G120" s="74" t="s">
        <v>22</v>
      </c>
      <c r="H120" s="75" t="s">
        <v>23</v>
      </c>
      <c r="I120" s="76" t="s">
        <v>24</v>
      </c>
      <c r="J120" s="76" t="s">
        <v>25</v>
      </c>
      <c r="K120" s="76" t="s">
        <v>26</v>
      </c>
      <c r="L120" s="77" t="n">
        <f aca="false">(K121+K122+K123+K124)*D120</f>
        <v>0</v>
      </c>
      <c r="M120" s="78"/>
      <c r="N120" s="100"/>
      <c r="Z120" s="23"/>
    </row>
    <row r="121" customFormat="false" ht="24.95" hidden="false" customHeight="true" outlineLevel="0" collapsed="false">
      <c r="A121" s="48"/>
      <c r="B121" s="70"/>
      <c r="C121" s="99"/>
      <c r="E121" s="72"/>
      <c r="F121" s="73"/>
      <c r="G121" s="80"/>
      <c r="H121" s="81"/>
      <c r="I121" s="55"/>
      <c r="J121" s="55"/>
      <c r="K121" s="55" t="n">
        <f aca="false">H121*I121*J121</f>
        <v>0</v>
      </c>
      <c r="L121" s="77"/>
      <c r="M121" s="78"/>
      <c r="N121" s="100"/>
      <c r="Z121" s="23"/>
    </row>
    <row r="122" customFormat="false" ht="24.95" hidden="false" customHeight="true" outlineLevel="0" collapsed="false">
      <c r="A122" s="48"/>
      <c r="B122" s="70"/>
      <c r="C122" s="99"/>
      <c r="E122" s="72"/>
      <c r="F122" s="73"/>
      <c r="G122" s="80"/>
      <c r="H122" s="81"/>
      <c r="I122" s="55"/>
      <c r="J122" s="55"/>
      <c r="K122" s="55" t="n">
        <f aca="false">H122*I122*J122</f>
        <v>0</v>
      </c>
      <c r="L122" s="77"/>
      <c r="M122" s="78"/>
      <c r="N122" s="100"/>
      <c r="Z122" s="23"/>
    </row>
    <row r="123" customFormat="false" ht="24.95" hidden="false" customHeight="true" outlineLevel="0" collapsed="false">
      <c r="A123" s="48"/>
      <c r="B123" s="70"/>
      <c r="C123" s="99"/>
      <c r="E123" s="72"/>
      <c r="F123" s="73"/>
      <c r="G123" s="80"/>
      <c r="H123" s="81"/>
      <c r="I123" s="55"/>
      <c r="J123" s="55"/>
      <c r="K123" s="55" t="n">
        <f aca="false">H123*I123*J123</f>
        <v>0</v>
      </c>
      <c r="L123" s="77"/>
      <c r="M123" s="78"/>
      <c r="N123" s="100"/>
      <c r="Z123" s="23"/>
    </row>
    <row r="124" customFormat="false" ht="24.95" hidden="false" customHeight="true" outlineLevel="0" collapsed="false">
      <c r="A124" s="48"/>
      <c r="B124" s="70"/>
      <c r="C124" s="99"/>
      <c r="E124" s="72"/>
      <c r="F124" s="73"/>
      <c r="G124" s="80"/>
      <c r="H124" s="81"/>
      <c r="I124" s="55"/>
      <c r="J124" s="55"/>
      <c r="K124" s="55" t="n">
        <f aca="false">H124*I124*J124</f>
        <v>0</v>
      </c>
      <c r="L124" s="77"/>
      <c r="M124" s="78"/>
      <c r="N124" s="100"/>
      <c r="Z124" s="23"/>
    </row>
    <row r="125" customFormat="false" ht="58.15" hidden="false" customHeight="true" outlineLevel="0" collapsed="false">
      <c r="A125" s="48"/>
      <c r="B125" s="70"/>
      <c r="C125" s="99"/>
      <c r="E125" s="72"/>
      <c r="F125" s="73" t="n">
        <f aca="false">ROUND(D125*E125,3)</f>
        <v>0</v>
      </c>
      <c r="G125" s="74" t="s">
        <v>22</v>
      </c>
      <c r="H125" s="75" t="s">
        <v>23</v>
      </c>
      <c r="I125" s="76" t="s">
        <v>24</v>
      </c>
      <c r="J125" s="76" t="s">
        <v>25</v>
      </c>
      <c r="K125" s="76" t="s">
        <v>26</v>
      </c>
      <c r="L125" s="77" t="n">
        <f aca="false">(K126+K127+K128+K129)*D125</f>
        <v>0</v>
      </c>
      <c r="M125" s="78"/>
      <c r="N125" s="100"/>
      <c r="Z125" s="23"/>
    </row>
    <row r="126" customFormat="false" ht="24.95" hidden="false" customHeight="true" outlineLevel="0" collapsed="false">
      <c r="A126" s="48"/>
      <c r="B126" s="70"/>
      <c r="C126" s="99"/>
      <c r="E126" s="72"/>
      <c r="F126" s="73"/>
      <c r="G126" s="80"/>
      <c r="H126" s="81"/>
      <c r="I126" s="55"/>
      <c r="J126" s="55"/>
      <c r="K126" s="55" t="n">
        <f aca="false">H126*I126*J126</f>
        <v>0</v>
      </c>
      <c r="L126" s="77"/>
      <c r="M126" s="78"/>
      <c r="N126" s="100"/>
      <c r="Z126" s="23"/>
    </row>
    <row r="127" customFormat="false" ht="24.95" hidden="false" customHeight="true" outlineLevel="0" collapsed="false">
      <c r="A127" s="48"/>
      <c r="B127" s="70"/>
      <c r="C127" s="99"/>
      <c r="E127" s="72"/>
      <c r="F127" s="73"/>
      <c r="G127" s="80"/>
      <c r="H127" s="81"/>
      <c r="I127" s="55"/>
      <c r="J127" s="55"/>
      <c r="K127" s="55" t="n">
        <f aca="false">H127*I127*J127</f>
        <v>0</v>
      </c>
      <c r="L127" s="77"/>
      <c r="M127" s="78"/>
      <c r="N127" s="100"/>
      <c r="Z127" s="23"/>
    </row>
    <row r="128" customFormat="false" ht="24.95" hidden="false" customHeight="true" outlineLevel="0" collapsed="false">
      <c r="A128" s="48"/>
      <c r="B128" s="70"/>
      <c r="C128" s="99"/>
      <c r="E128" s="72"/>
      <c r="F128" s="73"/>
      <c r="G128" s="80"/>
      <c r="H128" s="81"/>
      <c r="I128" s="55"/>
      <c r="J128" s="55"/>
      <c r="K128" s="55" t="n">
        <f aca="false">H128*I128*J128</f>
        <v>0</v>
      </c>
      <c r="L128" s="77"/>
      <c r="M128" s="78"/>
      <c r="N128" s="100"/>
      <c r="Z128" s="23"/>
    </row>
    <row r="129" customFormat="false" ht="24.95" hidden="false" customHeight="true" outlineLevel="0" collapsed="false">
      <c r="A129" s="48"/>
      <c r="B129" s="70"/>
      <c r="C129" s="99"/>
      <c r="E129" s="72"/>
      <c r="F129" s="73"/>
      <c r="G129" s="80"/>
      <c r="H129" s="81"/>
      <c r="I129" s="55"/>
      <c r="J129" s="55"/>
      <c r="K129" s="55" t="n">
        <f aca="false">H129*I129*J129</f>
        <v>0</v>
      </c>
      <c r="L129" s="77"/>
      <c r="M129" s="78"/>
      <c r="N129" s="100"/>
      <c r="Z129" s="23"/>
    </row>
    <row r="130" customFormat="false" ht="58.15" hidden="false" customHeight="true" outlineLevel="0" collapsed="false">
      <c r="A130" s="48"/>
      <c r="B130" s="70"/>
      <c r="C130" s="99"/>
      <c r="E130" s="72"/>
      <c r="F130" s="73" t="n">
        <f aca="false">ROUND(D130*E130,3)</f>
        <v>0</v>
      </c>
      <c r="G130" s="74" t="s">
        <v>22</v>
      </c>
      <c r="H130" s="75" t="s">
        <v>23</v>
      </c>
      <c r="I130" s="76" t="s">
        <v>24</v>
      </c>
      <c r="J130" s="76" t="s">
        <v>25</v>
      </c>
      <c r="K130" s="76" t="s">
        <v>26</v>
      </c>
      <c r="L130" s="77" t="n">
        <f aca="false">(K131+K132+K133+K134)*D130</f>
        <v>0</v>
      </c>
      <c r="M130" s="78"/>
      <c r="N130" s="100"/>
      <c r="Z130" s="23"/>
    </row>
    <row r="131" customFormat="false" ht="24.95" hidden="false" customHeight="true" outlineLevel="0" collapsed="false">
      <c r="A131" s="48"/>
      <c r="B131" s="70"/>
      <c r="C131" s="99"/>
      <c r="E131" s="72"/>
      <c r="F131" s="73"/>
      <c r="G131" s="80"/>
      <c r="H131" s="81"/>
      <c r="I131" s="55"/>
      <c r="J131" s="55"/>
      <c r="K131" s="55" t="n">
        <f aca="false">H131*I131*J131</f>
        <v>0</v>
      </c>
      <c r="L131" s="77"/>
      <c r="M131" s="78"/>
      <c r="N131" s="100"/>
      <c r="Z131" s="23"/>
    </row>
    <row r="132" customFormat="false" ht="24.95" hidden="false" customHeight="true" outlineLevel="0" collapsed="false">
      <c r="A132" s="48"/>
      <c r="B132" s="70"/>
      <c r="C132" s="99"/>
      <c r="E132" s="72"/>
      <c r="F132" s="73"/>
      <c r="G132" s="80"/>
      <c r="H132" s="81"/>
      <c r="I132" s="55"/>
      <c r="J132" s="55"/>
      <c r="K132" s="55" t="n">
        <f aca="false">H132*I132*J132</f>
        <v>0</v>
      </c>
      <c r="L132" s="77"/>
      <c r="M132" s="78"/>
      <c r="N132" s="100"/>
      <c r="Z132" s="23"/>
    </row>
    <row r="133" customFormat="false" ht="24.95" hidden="false" customHeight="true" outlineLevel="0" collapsed="false">
      <c r="A133" s="48"/>
      <c r="B133" s="70"/>
      <c r="C133" s="99"/>
      <c r="E133" s="72"/>
      <c r="F133" s="73"/>
      <c r="G133" s="80"/>
      <c r="H133" s="81"/>
      <c r="I133" s="55"/>
      <c r="J133" s="55"/>
      <c r="K133" s="55" t="n">
        <f aca="false">H133*I133*J133</f>
        <v>0</v>
      </c>
      <c r="L133" s="77"/>
      <c r="M133" s="78"/>
      <c r="N133" s="100"/>
      <c r="Z133" s="23"/>
    </row>
    <row r="134" customFormat="false" ht="24.95" hidden="false" customHeight="true" outlineLevel="0" collapsed="false">
      <c r="A134" s="48"/>
      <c r="B134" s="70"/>
      <c r="C134" s="99"/>
      <c r="E134" s="72"/>
      <c r="F134" s="73"/>
      <c r="G134" s="80"/>
      <c r="H134" s="81"/>
      <c r="I134" s="55"/>
      <c r="J134" s="55"/>
      <c r="K134" s="55" t="n">
        <f aca="false">H134*I134*J134</f>
        <v>0</v>
      </c>
      <c r="L134" s="77"/>
      <c r="M134" s="78"/>
      <c r="N134" s="100"/>
      <c r="Z134" s="23"/>
    </row>
    <row r="135" customFormat="false" ht="50.25" hidden="false" customHeight="true" outlineLevel="0" collapsed="false">
      <c r="A135" s="48"/>
      <c r="B135" s="70"/>
      <c r="C135" s="99"/>
      <c r="E135" s="72"/>
      <c r="F135" s="73" t="n">
        <f aca="false">ROUND(D135*E135,3)</f>
        <v>0</v>
      </c>
      <c r="G135" s="74" t="s">
        <v>22</v>
      </c>
      <c r="H135" s="75" t="s">
        <v>23</v>
      </c>
      <c r="I135" s="76" t="s">
        <v>24</v>
      </c>
      <c r="J135" s="76" t="s">
        <v>25</v>
      </c>
      <c r="K135" s="76" t="s">
        <v>26</v>
      </c>
      <c r="L135" s="77" t="n">
        <f aca="false">(K136+K137+K138+K139)*D135</f>
        <v>0</v>
      </c>
      <c r="M135" s="78"/>
      <c r="N135" s="100"/>
      <c r="Z135" s="23"/>
    </row>
    <row r="136" customFormat="false" ht="24.95" hidden="false" customHeight="true" outlineLevel="0" collapsed="false">
      <c r="A136" s="48"/>
      <c r="B136" s="70"/>
      <c r="C136" s="99"/>
      <c r="E136" s="72"/>
      <c r="F136" s="73"/>
      <c r="G136" s="80"/>
      <c r="H136" s="81"/>
      <c r="I136" s="55"/>
      <c r="J136" s="55"/>
      <c r="K136" s="55" t="n">
        <f aca="false">H136*I136*J136</f>
        <v>0</v>
      </c>
      <c r="L136" s="77"/>
      <c r="M136" s="78"/>
      <c r="N136" s="100"/>
      <c r="Z136" s="23"/>
    </row>
    <row r="137" customFormat="false" ht="24.95" hidden="false" customHeight="true" outlineLevel="0" collapsed="false">
      <c r="A137" s="48"/>
      <c r="B137" s="70"/>
      <c r="C137" s="99"/>
      <c r="E137" s="72"/>
      <c r="F137" s="73"/>
      <c r="G137" s="80"/>
      <c r="H137" s="81"/>
      <c r="I137" s="55"/>
      <c r="J137" s="55"/>
      <c r="K137" s="55" t="n">
        <f aca="false">H137*I137*J137</f>
        <v>0</v>
      </c>
      <c r="L137" s="77"/>
      <c r="M137" s="78"/>
      <c r="N137" s="100"/>
      <c r="Z137" s="23"/>
    </row>
    <row r="138" customFormat="false" ht="24.95" hidden="false" customHeight="true" outlineLevel="0" collapsed="false">
      <c r="A138" s="48"/>
      <c r="B138" s="70"/>
      <c r="C138" s="99"/>
      <c r="E138" s="72"/>
      <c r="F138" s="73"/>
      <c r="G138" s="80"/>
      <c r="H138" s="81"/>
      <c r="I138" s="55"/>
      <c r="J138" s="55"/>
      <c r="K138" s="55" t="n">
        <f aca="false">H138*I138*J138</f>
        <v>0</v>
      </c>
      <c r="L138" s="77"/>
      <c r="M138" s="78"/>
      <c r="N138" s="100"/>
      <c r="Z138" s="23"/>
    </row>
    <row r="139" customFormat="false" ht="24.95" hidden="false" customHeight="true" outlineLevel="0" collapsed="false">
      <c r="A139" s="48"/>
      <c r="B139" s="70"/>
      <c r="C139" s="99"/>
      <c r="E139" s="72"/>
      <c r="F139" s="73"/>
      <c r="G139" s="80"/>
      <c r="H139" s="81"/>
      <c r="I139" s="55"/>
      <c r="J139" s="55"/>
      <c r="K139" s="55" t="n">
        <f aca="false">H139*I139*J139</f>
        <v>0</v>
      </c>
      <c r="L139" s="77"/>
      <c r="M139" s="78"/>
      <c r="N139" s="100"/>
      <c r="Z139" s="23"/>
    </row>
    <row r="140" customFormat="false" ht="59.25" hidden="false" customHeight="true" outlineLevel="0" collapsed="false">
      <c r="A140" s="48"/>
      <c r="B140" s="70"/>
      <c r="C140" s="99"/>
      <c r="E140" s="72"/>
      <c r="F140" s="73" t="n">
        <f aca="false">ROUND(D140*E140,3)</f>
        <v>0</v>
      </c>
      <c r="G140" s="74" t="s">
        <v>22</v>
      </c>
      <c r="H140" s="75" t="s">
        <v>23</v>
      </c>
      <c r="I140" s="76" t="s">
        <v>24</v>
      </c>
      <c r="J140" s="76" t="s">
        <v>25</v>
      </c>
      <c r="K140" s="76" t="s">
        <v>26</v>
      </c>
      <c r="L140" s="77" t="n">
        <f aca="false">(K141+K142+K143+K144)*D140</f>
        <v>0</v>
      </c>
      <c r="M140" s="78"/>
      <c r="N140" s="100"/>
      <c r="Z140" s="23"/>
    </row>
    <row r="141" customFormat="false" ht="24.95" hidden="false" customHeight="true" outlineLevel="0" collapsed="false">
      <c r="A141" s="48"/>
      <c r="B141" s="70"/>
      <c r="C141" s="99"/>
      <c r="E141" s="72"/>
      <c r="F141" s="73"/>
      <c r="G141" s="80"/>
      <c r="H141" s="81"/>
      <c r="I141" s="55"/>
      <c r="J141" s="55"/>
      <c r="K141" s="55" t="n">
        <f aca="false">H141*I141*J141</f>
        <v>0</v>
      </c>
      <c r="L141" s="77"/>
      <c r="M141" s="78"/>
      <c r="N141" s="100"/>
      <c r="Z141" s="23"/>
    </row>
    <row r="142" customFormat="false" ht="24.95" hidden="false" customHeight="true" outlineLevel="0" collapsed="false">
      <c r="A142" s="48"/>
      <c r="B142" s="70"/>
      <c r="C142" s="99"/>
      <c r="E142" s="72"/>
      <c r="F142" s="73"/>
      <c r="G142" s="80"/>
      <c r="H142" s="81"/>
      <c r="I142" s="55"/>
      <c r="J142" s="55"/>
      <c r="K142" s="55" t="n">
        <f aca="false">H142*I142*J142</f>
        <v>0</v>
      </c>
      <c r="L142" s="77"/>
      <c r="M142" s="78"/>
      <c r="N142" s="100"/>
      <c r="Z142" s="23"/>
    </row>
    <row r="143" customFormat="false" ht="24.95" hidden="false" customHeight="true" outlineLevel="0" collapsed="false">
      <c r="A143" s="48"/>
      <c r="B143" s="70"/>
      <c r="C143" s="99"/>
      <c r="E143" s="72"/>
      <c r="F143" s="73"/>
      <c r="G143" s="80"/>
      <c r="H143" s="81"/>
      <c r="I143" s="55"/>
      <c r="J143" s="55"/>
      <c r="K143" s="55" t="n">
        <f aca="false">H143*I143*J143</f>
        <v>0</v>
      </c>
      <c r="L143" s="77"/>
      <c r="M143" s="78"/>
      <c r="N143" s="100"/>
      <c r="Z143" s="23"/>
    </row>
    <row r="144" customFormat="false" ht="24.95" hidden="false" customHeight="true" outlineLevel="0" collapsed="false">
      <c r="A144" s="48"/>
      <c r="B144" s="70"/>
      <c r="C144" s="99"/>
      <c r="E144" s="72"/>
      <c r="F144" s="73"/>
      <c r="G144" s="80"/>
      <c r="H144" s="81"/>
      <c r="I144" s="55"/>
      <c r="J144" s="55"/>
      <c r="K144" s="55" t="n">
        <f aca="false">H144*I144*J144</f>
        <v>0</v>
      </c>
      <c r="L144" s="77"/>
      <c r="M144" s="78"/>
      <c r="N144" s="100"/>
      <c r="Z144" s="23"/>
    </row>
    <row r="145" customFormat="false" ht="45.4" hidden="false" customHeight="true" outlineLevel="0" collapsed="false">
      <c r="A145" s="48"/>
      <c r="B145" s="70"/>
      <c r="C145" s="99"/>
      <c r="E145" s="72"/>
      <c r="F145" s="73" t="n">
        <f aca="false">ROUND(D145*E145,3)</f>
        <v>0</v>
      </c>
      <c r="G145" s="74" t="s">
        <v>22</v>
      </c>
      <c r="H145" s="75" t="s">
        <v>23</v>
      </c>
      <c r="I145" s="76" t="s">
        <v>24</v>
      </c>
      <c r="J145" s="76" t="s">
        <v>25</v>
      </c>
      <c r="K145" s="76" t="s">
        <v>26</v>
      </c>
      <c r="L145" s="77" t="n">
        <f aca="false">(K146+K147+K148+K149)*D145</f>
        <v>0</v>
      </c>
      <c r="M145" s="78"/>
      <c r="N145" s="100"/>
      <c r="Z145" s="23"/>
    </row>
    <row r="146" customFormat="false" ht="24.95" hidden="false" customHeight="true" outlineLevel="0" collapsed="false">
      <c r="A146" s="48"/>
      <c r="B146" s="70"/>
      <c r="C146" s="99"/>
      <c r="E146" s="72"/>
      <c r="F146" s="73"/>
      <c r="G146" s="80"/>
      <c r="H146" s="81"/>
      <c r="I146" s="55"/>
      <c r="J146" s="55"/>
      <c r="K146" s="55" t="n">
        <f aca="false">H146*I146*J146</f>
        <v>0</v>
      </c>
      <c r="L146" s="77"/>
      <c r="M146" s="78"/>
      <c r="N146" s="100"/>
      <c r="Z146" s="23"/>
    </row>
    <row r="147" customFormat="false" ht="24.95" hidden="false" customHeight="true" outlineLevel="0" collapsed="false">
      <c r="A147" s="48"/>
      <c r="B147" s="70"/>
      <c r="C147" s="99"/>
      <c r="E147" s="72"/>
      <c r="F147" s="73"/>
      <c r="G147" s="80"/>
      <c r="H147" s="81"/>
      <c r="I147" s="55"/>
      <c r="J147" s="55"/>
      <c r="K147" s="55" t="n">
        <f aca="false">H147*I147*J147</f>
        <v>0</v>
      </c>
      <c r="L147" s="77"/>
      <c r="M147" s="78"/>
      <c r="N147" s="100"/>
      <c r="Z147" s="23"/>
    </row>
    <row r="148" customFormat="false" ht="24.95" hidden="false" customHeight="true" outlineLevel="0" collapsed="false">
      <c r="A148" s="48"/>
      <c r="B148" s="70"/>
      <c r="C148" s="99"/>
      <c r="E148" s="72"/>
      <c r="F148" s="73"/>
      <c r="G148" s="80"/>
      <c r="H148" s="81"/>
      <c r="I148" s="55"/>
      <c r="J148" s="55"/>
      <c r="K148" s="55" t="n">
        <f aca="false">H148*I148*J148</f>
        <v>0</v>
      </c>
      <c r="L148" s="77"/>
      <c r="M148" s="78"/>
      <c r="N148" s="100"/>
      <c r="Z148" s="23"/>
    </row>
    <row r="149" customFormat="false" ht="24.95" hidden="false" customHeight="true" outlineLevel="0" collapsed="false">
      <c r="A149" s="48"/>
      <c r="B149" s="70"/>
      <c r="C149" s="99"/>
      <c r="E149" s="72"/>
      <c r="F149" s="73"/>
      <c r="G149" s="80"/>
      <c r="H149" s="81"/>
      <c r="I149" s="55"/>
      <c r="J149" s="55"/>
      <c r="K149" s="55" t="n">
        <f aca="false">H149*I149*J149</f>
        <v>0</v>
      </c>
      <c r="L149" s="77"/>
      <c r="M149" s="78"/>
      <c r="N149" s="100"/>
      <c r="Z149" s="23"/>
    </row>
    <row r="150" customFormat="false" ht="42.4" hidden="false" customHeight="true" outlineLevel="0" collapsed="false">
      <c r="A150" s="48"/>
      <c r="B150" s="70"/>
      <c r="C150" s="99"/>
      <c r="E150" s="72"/>
      <c r="F150" s="73" t="n">
        <f aca="false">ROUND(D150*E150,3)</f>
        <v>0</v>
      </c>
      <c r="G150" s="74" t="s">
        <v>22</v>
      </c>
      <c r="H150" s="75" t="s">
        <v>23</v>
      </c>
      <c r="I150" s="76" t="s">
        <v>24</v>
      </c>
      <c r="J150" s="76" t="s">
        <v>25</v>
      </c>
      <c r="K150" s="76" t="s">
        <v>26</v>
      </c>
      <c r="L150" s="77" t="n">
        <f aca="false">(K151+K152+K153+K154)*D150</f>
        <v>0</v>
      </c>
      <c r="M150" s="78"/>
      <c r="N150" s="100"/>
      <c r="Z150" s="23"/>
    </row>
    <row r="151" customFormat="false" ht="24.95" hidden="false" customHeight="true" outlineLevel="0" collapsed="false">
      <c r="A151" s="48"/>
      <c r="B151" s="70"/>
      <c r="C151" s="99"/>
      <c r="E151" s="72"/>
      <c r="F151" s="73"/>
      <c r="G151" s="80"/>
      <c r="H151" s="81"/>
      <c r="I151" s="55"/>
      <c r="J151" s="55"/>
      <c r="K151" s="55" t="n">
        <f aca="false">H151*I151*J151</f>
        <v>0</v>
      </c>
      <c r="L151" s="77"/>
      <c r="M151" s="78"/>
      <c r="N151" s="100"/>
      <c r="Z151" s="23"/>
    </row>
    <row r="152" customFormat="false" ht="24.95" hidden="false" customHeight="true" outlineLevel="0" collapsed="false">
      <c r="A152" s="48"/>
      <c r="B152" s="70"/>
      <c r="C152" s="99"/>
      <c r="E152" s="72"/>
      <c r="F152" s="73"/>
      <c r="G152" s="80"/>
      <c r="H152" s="81"/>
      <c r="I152" s="55"/>
      <c r="J152" s="55"/>
      <c r="K152" s="55" t="n">
        <f aca="false">H152*I152*J152</f>
        <v>0</v>
      </c>
      <c r="L152" s="77"/>
      <c r="M152" s="78"/>
      <c r="N152" s="100"/>
      <c r="Z152" s="23"/>
    </row>
    <row r="153" customFormat="false" ht="24.95" hidden="false" customHeight="true" outlineLevel="0" collapsed="false">
      <c r="A153" s="48"/>
      <c r="B153" s="70"/>
      <c r="C153" s="99"/>
      <c r="E153" s="72"/>
      <c r="F153" s="73"/>
      <c r="G153" s="80"/>
      <c r="H153" s="81"/>
      <c r="I153" s="55"/>
      <c r="J153" s="55"/>
      <c r="K153" s="55" t="n">
        <f aca="false">H153*I153*J153</f>
        <v>0</v>
      </c>
      <c r="L153" s="77"/>
      <c r="M153" s="78"/>
      <c r="N153" s="100"/>
      <c r="Z153" s="23"/>
    </row>
    <row r="154" customFormat="false" ht="24.95" hidden="false" customHeight="true" outlineLevel="0" collapsed="false">
      <c r="A154" s="48"/>
      <c r="B154" s="70"/>
      <c r="C154" s="99"/>
      <c r="E154" s="72"/>
      <c r="F154" s="73"/>
      <c r="G154" s="80"/>
      <c r="H154" s="81"/>
      <c r="I154" s="55"/>
      <c r="J154" s="55"/>
      <c r="K154" s="55" t="n">
        <f aca="false">H154*I154*J154</f>
        <v>0</v>
      </c>
      <c r="L154" s="77"/>
      <c r="M154" s="78"/>
      <c r="N154" s="100"/>
      <c r="Z154" s="23"/>
    </row>
    <row r="155" customFormat="false" ht="48.4" hidden="false" customHeight="true" outlineLevel="0" collapsed="false">
      <c r="A155" s="48"/>
      <c r="B155" s="70"/>
      <c r="C155" s="99"/>
      <c r="E155" s="72"/>
      <c r="F155" s="73" t="n">
        <f aca="false">ROUND(D155*E155,3)</f>
        <v>0</v>
      </c>
      <c r="G155" s="74" t="s">
        <v>22</v>
      </c>
      <c r="H155" s="75" t="s">
        <v>23</v>
      </c>
      <c r="I155" s="76" t="s">
        <v>24</v>
      </c>
      <c r="J155" s="76" t="s">
        <v>25</v>
      </c>
      <c r="K155" s="76" t="s">
        <v>26</v>
      </c>
      <c r="L155" s="77" t="n">
        <f aca="false">(K156+K157+K158+K159)*D155</f>
        <v>0</v>
      </c>
      <c r="M155" s="78"/>
      <c r="N155" s="100"/>
      <c r="Z155" s="23"/>
    </row>
    <row r="156" customFormat="false" ht="24.95" hidden="false" customHeight="true" outlineLevel="0" collapsed="false">
      <c r="A156" s="48"/>
      <c r="B156" s="70"/>
      <c r="C156" s="99"/>
      <c r="E156" s="72"/>
      <c r="F156" s="73"/>
      <c r="G156" s="80"/>
      <c r="H156" s="81"/>
      <c r="I156" s="55"/>
      <c r="J156" s="55"/>
      <c r="K156" s="55" t="n">
        <f aca="false">H156*I156*J156</f>
        <v>0</v>
      </c>
      <c r="L156" s="77"/>
      <c r="M156" s="78"/>
      <c r="N156" s="100"/>
      <c r="Z156" s="23"/>
    </row>
    <row r="157" customFormat="false" ht="24.95" hidden="false" customHeight="true" outlineLevel="0" collapsed="false">
      <c r="A157" s="48"/>
      <c r="B157" s="70"/>
      <c r="C157" s="99"/>
      <c r="E157" s="72"/>
      <c r="F157" s="73"/>
      <c r="G157" s="80"/>
      <c r="H157" s="81"/>
      <c r="I157" s="55"/>
      <c r="J157" s="55"/>
      <c r="K157" s="55" t="n">
        <f aca="false">H157*I157*J157</f>
        <v>0</v>
      </c>
      <c r="L157" s="77"/>
      <c r="M157" s="78"/>
      <c r="N157" s="100"/>
      <c r="Z157" s="23"/>
    </row>
    <row r="158" customFormat="false" ht="24.95" hidden="false" customHeight="true" outlineLevel="0" collapsed="false">
      <c r="A158" s="48"/>
      <c r="B158" s="70"/>
      <c r="C158" s="99"/>
      <c r="E158" s="72"/>
      <c r="F158" s="73"/>
      <c r="G158" s="80"/>
      <c r="H158" s="81"/>
      <c r="I158" s="55"/>
      <c r="J158" s="55"/>
      <c r="K158" s="55" t="n">
        <f aca="false">H158*I158*J158</f>
        <v>0</v>
      </c>
      <c r="L158" s="77"/>
      <c r="M158" s="78"/>
      <c r="N158" s="100"/>
      <c r="Z158" s="23"/>
    </row>
    <row r="159" customFormat="false" ht="24.95" hidden="false" customHeight="true" outlineLevel="0" collapsed="false">
      <c r="A159" s="48"/>
      <c r="B159" s="70"/>
      <c r="C159" s="99"/>
      <c r="E159" s="72"/>
      <c r="F159" s="73"/>
      <c r="G159" s="80"/>
      <c r="H159" s="81"/>
      <c r="I159" s="55"/>
      <c r="J159" s="55"/>
      <c r="K159" s="55" t="n">
        <f aca="false">H159*I159*J159</f>
        <v>0</v>
      </c>
      <c r="L159" s="77"/>
      <c r="M159" s="78"/>
      <c r="N159" s="100"/>
      <c r="Z159" s="23"/>
    </row>
    <row r="160" customFormat="false" ht="55.35" hidden="false" customHeight="true" outlineLevel="0" collapsed="false">
      <c r="A160" s="48"/>
      <c r="B160" s="70"/>
      <c r="C160" s="99"/>
      <c r="E160" s="72"/>
      <c r="F160" s="73" t="n">
        <f aca="false">ROUND(D160*E160,3)</f>
        <v>0</v>
      </c>
      <c r="G160" s="74" t="s">
        <v>22</v>
      </c>
      <c r="H160" s="75" t="s">
        <v>23</v>
      </c>
      <c r="I160" s="76" t="s">
        <v>24</v>
      </c>
      <c r="J160" s="76" t="s">
        <v>25</v>
      </c>
      <c r="K160" s="76" t="s">
        <v>26</v>
      </c>
      <c r="L160" s="77" t="n">
        <f aca="false">(K161+K162+K163+K164)*D160</f>
        <v>0</v>
      </c>
      <c r="M160" s="78"/>
      <c r="N160" s="100"/>
      <c r="Z160" s="23"/>
    </row>
    <row r="161" customFormat="false" ht="24.95" hidden="false" customHeight="true" outlineLevel="0" collapsed="false">
      <c r="A161" s="48"/>
      <c r="B161" s="70"/>
      <c r="C161" s="99"/>
      <c r="E161" s="72"/>
      <c r="F161" s="73"/>
      <c r="G161" s="80"/>
      <c r="H161" s="81"/>
      <c r="I161" s="55"/>
      <c r="J161" s="55"/>
      <c r="K161" s="55" t="n">
        <f aca="false">H161*I161*J161</f>
        <v>0</v>
      </c>
      <c r="L161" s="77"/>
      <c r="M161" s="78"/>
      <c r="N161" s="100"/>
      <c r="Z161" s="23"/>
    </row>
    <row r="162" customFormat="false" ht="24.95" hidden="false" customHeight="true" outlineLevel="0" collapsed="false">
      <c r="A162" s="48"/>
      <c r="B162" s="70"/>
      <c r="C162" s="99"/>
      <c r="E162" s="72"/>
      <c r="F162" s="73"/>
      <c r="G162" s="80"/>
      <c r="H162" s="81"/>
      <c r="I162" s="55"/>
      <c r="J162" s="55"/>
      <c r="K162" s="55" t="n">
        <f aca="false">H162*I162*J162</f>
        <v>0</v>
      </c>
      <c r="L162" s="77"/>
      <c r="M162" s="78"/>
      <c r="N162" s="100"/>
      <c r="Z162" s="23"/>
    </row>
    <row r="163" customFormat="false" ht="24.95" hidden="false" customHeight="true" outlineLevel="0" collapsed="false">
      <c r="A163" s="48"/>
      <c r="B163" s="70"/>
      <c r="C163" s="99"/>
      <c r="E163" s="72"/>
      <c r="F163" s="73"/>
      <c r="G163" s="80"/>
      <c r="H163" s="81"/>
      <c r="I163" s="55"/>
      <c r="J163" s="55"/>
      <c r="K163" s="55" t="n">
        <f aca="false">H163*I163*J163</f>
        <v>0</v>
      </c>
      <c r="L163" s="77"/>
      <c r="M163" s="78"/>
      <c r="N163" s="100"/>
      <c r="Z163" s="23"/>
    </row>
    <row r="164" customFormat="false" ht="24.95" hidden="false" customHeight="true" outlineLevel="0" collapsed="false">
      <c r="A164" s="48"/>
      <c r="B164" s="70"/>
      <c r="C164" s="99"/>
      <c r="E164" s="72"/>
      <c r="F164" s="73"/>
      <c r="G164" s="80"/>
      <c r="H164" s="81"/>
      <c r="I164" s="55"/>
      <c r="J164" s="55"/>
      <c r="K164" s="55" t="n">
        <f aca="false">H164*I164*J164</f>
        <v>0</v>
      </c>
      <c r="L164" s="77"/>
      <c r="M164" s="78"/>
      <c r="N164" s="100"/>
      <c r="Z164" s="23"/>
    </row>
    <row r="165" customFormat="false" ht="52.35" hidden="false" customHeight="true" outlineLevel="0" collapsed="false">
      <c r="A165" s="48"/>
      <c r="B165" s="70"/>
      <c r="C165" s="99"/>
      <c r="E165" s="72"/>
      <c r="F165" s="73" t="n">
        <f aca="false">ROUND(D165*E165,3)</f>
        <v>0</v>
      </c>
      <c r="G165" s="74" t="s">
        <v>22</v>
      </c>
      <c r="H165" s="75" t="s">
        <v>23</v>
      </c>
      <c r="I165" s="76" t="s">
        <v>24</v>
      </c>
      <c r="J165" s="76" t="s">
        <v>25</v>
      </c>
      <c r="K165" s="76" t="s">
        <v>26</v>
      </c>
      <c r="L165" s="77" t="n">
        <f aca="false">(K166+K167+K168+K169)*D165</f>
        <v>0</v>
      </c>
      <c r="M165" s="78"/>
      <c r="N165" s="100"/>
      <c r="Z165" s="23"/>
    </row>
    <row r="166" customFormat="false" ht="24.95" hidden="false" customHeight="true" outlineLevel="0" collapsed="false">
      <c r="A166" s="48"/>
      <c r="B166" s="70"/>
      <c r="C166" s="99"/>
      <c r="E166" s="72"/>
      <c r="F166" s="73"/>
      <c r="G166" s="80"/>
      <c r="H166" s="81"/>
      <c r="I166" s="55"/>
      <c r="J166" s="55"/>
      <c r="K166" s="55" t="n">
        <f aca="false">H166*I166*J166</f>
        <v>0</v>
      </c>
      <c r="L166" s="77"/>
      <c r="M166" s="78"/>
      <c r="N166" s="100"/>
      <c r="Z166" s="23"/>
    </row>
    <row r="167" customFormat="false" ht="24.95" hidden="false" customHeight="true" outlineLevel="0" collapsed="false">
      <c r="A167" s="48"/>
      <c r="B167" s="70"/>
      <c r="C167" s="99"/>
      <c r="E167" s="72"/>
      <c r="F167" s="73"/>
      <c r="G167" s="80"/>
      <c r="H167" s="81"/>
      <c r="I167" s="55"/>
      <c r="J167" s="55"/>
      <c r="K167" s="55" t="n">
        <f aca="false">H167*I167*J167</f>
        <v>0</v>
      </c>
      <c r="L167" s="77"/>
      <c r="M167" s="78"/>
      <c r="N167" s="100"/>
      <c r="Z167" s="23"/>
    </row>
    <row r="168" customFormat="false" ht="24.95" hidden="false" customHeight="true" outlineLevel="0" collapsed="false">
      <c r="A168" s="48"/>
      <c r="B168" s="70"/>
      <c r="C168" s="99"/>
      <c r="E168" s="72"/>
      <c r="F168" s="73"/>
      <c r="G168" s="80"/>
      <c r="H168" s="81"/>
      <c r="I168" s="55"/>
      <c r="J168" s="55"/>
      <c r="K168" s="55" t="n">
        <f aca="false">H168*I168*J168</f>
        <v>0</v>
      </c>
      <c r="L168" s="77"/>
      <c r="M168" s="78"/>
      <c r="N168" s="100"/>
      <c r="Z168" s="23"/>
    </row>
    <row r="169" customFormat="false" ht="24.95" hidden="false" customHeight="true" outlineLevel="0" collapsed="false">
      <c r="A169" s="48"/>
      <c r="B169" s="70"/>
      <c r="C169" s="99"/>
      <c r="E169" s="72"/>
      <c r="F169" s="73"/>
      <c r="G169" s="80"/>
      <c r="H169" s="81"/>
      <c r="I169" s="55"/>
      <c r="J169" s="55"/>
      <c r="K169" s="55" t="n">
        <f aca="false">H169*I169*J169</f>
        <v>0</v>
      </c>
      <c r="L169" s="77"/>
      <c r="M169" s="78"/>
      <c r="N169" s="100"/>
      <c r="Z169" s="23"/>
    </row>
    <row r="170" customFormat="false" ht="58.15" hidden="false" customHeight="true" outlineLevel="0" collapsed="false">
      <c r="A170" s="48"/>
      <c r="B170" s="70"/>
      <c r="C170" s="99"/>
      <c r="E170" s="72"/>
      <c r="F170" s="73" t="n">
        <f aca="false">ROUND(D170*E170,3)</f>
        <v>0</v>
      </c>
      <c r="G170" s="74" t="s">
        <v>22</v>
      </c>
      <c r="H170" s="75" t="s">
        <v>23</v>
      </c>
      <c r="I170" s="76" t="s">
        <v>24</v>
      </c>
      <c r="J170" s="76" t="s">
        <v>25</v>
      </c>
      <c r="K170" s="76" t="s">
        <v>26</v>
      </c>
      <c r="L170" s="77" t="n">
        <f aca="false">(K171+K172+K173+K174)*D170</f>
        <v>0</v>
      </c>
      <c r="M170" s="78"/>
      <c r="N170" s="100"/>
      <c r="Z170" s="23"/>
    </row>
    <row r="171" customFormat="false" ht="24.95" hidden="false" customHeight="true" outlineLevel="0" collapsed="false">
      <c r="A171" s="48"/>
      <c r="B171" s="70"/>
      <c r="C171" s="99"/>
      <c r="E171" s="72"/>
      <c r="F171" s="73"/>
      <c r="G171" s="80"/>
      <c r="H171" s="81"/>
      <c r="I171" s="55"/>
      <c r="J171" s="55"/>
      <c r="K171" s="55" t="n">
        <f aca="false">H171*I171*J171</f>
        <v>0</v>
      </c>
      <c r="L171" s="77"/>
      <c r="M171" s="78"/>
      <c r="N171" s="100"/>
      <c r="Z171" s="23"/>
    </row>
    <row r="172" customFormat="false" ht="24.95" hidden="false" customHeight="true" outlineLevel="0" collapsed="false">
      <c r="A172" s="48"/>
      <c r="B172" s="70"/>
      <c r="C172" s="99"/>
      <c r="E172" s="72"/>
      <c r="F172" s="73"/>
      <c r="G172" s="80"/>
      <c r="H172" s="81"/>
      <c r="I172" s="55"/>
      <c r="J172" s="55"/>
      <c r="K172" s="55" t="n">
        <f aca="false">H172*I172*J172</f>
        <v>0</v>
      </c>
      <c r="L172" s="77"/>
      <c r="M172" s="78"/>
      <c r="N172" s="100"/>
      <c r="Z172" s="23"/>
    </row>
    <row r="173" customFormat="false" ht="24.95" hidden="false" customHeight="true" outlineLevel="0" collapsed="false">
      <c r="A173" s="48"/>
      <c r="B173" s="70"/>
      <c r="C173" s="99"/>
      <c r="E173" s="72"/>
      <c r="F173" s="73"/>
      <c r="G173" s="80"/>
      <c r="H173" s="81"/>
      <c r="I173" s="55"/>
      <c r="J173" s="55"/>
      <c r="K173" s="55" t="n">
        <f aca="false">H173*I173*J173</f>
        <v>0</v>
      </c>
      <c r="L173" s="77"/>
      <c r="M173" s="78"/>
      <c r="N173" s="100"/>
      <c r="Z173" s="23"/>
    </row>
    <row r="174" customFormat="false" ht="24.95" hidden="false" customHeight="true" outlineLevel="0" collapsed="false">
      <c r="A174" s="48"/>
      <c r="B174" s="70"/>
      <c r="C174" s="99"/>
      <c r="E174" s="72"/>
      <c r="F174" s="73"/>
      <c r="G174" s="80"/>
      <c r="H174" s="81"/>
      <c r="I174" s="55"/>
      <c r="J174" s="55"/>
      <c r="K174" s="55" t="n">
        <f aca="false">H174*I174*J174</f>
        <v>0</v>
      </c>
      <c r="L174" s="77"/>
      <c r="M174" s="78"/>
      <c r="N174" s="100"/>
      <c r="Z174" s="23"/>
    </row>
    <row r="175" customFormat="false" ht="52.35" hidden="false" customHeight="true" outlineLevel="0" collapsed="false">
      <c r="A175" s="48"/>
      <c r="B175" s="70"/>
      <c r="C175" s="99"/>
      <c r="E175" s="72"/>
      <c r="F175" s="73" t="n">
        <f aca="false">ROUND(D175*E175,3)</f>
        <v>0</v>
      </c>
      <c r="G175" s="74" t="s">
        <v>22</v>
      </c>
      <c r="H175" s="75" t="s">
        <v>23</v>
      </c>
      <c r="I175" s="76" t="s">
        <v>24</v>
      </c>
      <c r="J175" s="76" t="s">
        <v>25</v>
      </c>
      <c r="K175" s="76" t="s">
        <v>26</v>
      </c>
      <c r="L175" s="77" t="n">
        <f aca="false">(K176+K177+K178+K179)*D175</f>
        <v>0</v>
      </c>
      <c r="M175" s="78"/>
      <c r="N175" s="100"/>
      <c r="Z175" s="23"/>
    </row>
    <row r="176" customFormat="false" ht="24.95" hidden="false" customHeight="true" outlineLevel="0" collapsed="false">
      <c r="A176" s="48"/>
      <c r="B176" s="70"/>
      <c r="C176" s="99"/>
      <c r="E176" s="72"/>
      <c r="F176" s="73"/>
      <c r="G176" s="80"/>
      <c r="H176" s="81"/>
      <c r="I176" s="55"/>
      <c r="J176" s="55"/>
      <c r="K176" s="55" t="n">
        <f aca="false">H176*I176*J176</f>
        <v>0</v>
      </c>
      <c r="L176" s="77"/>
      <c r="M176" s="78"/>
      <c r="N176" s="100"/>
      <c r="Z176" s="23"/>
    </row>
    <row r="177" customFormat="false" ht="24.95" hidden="false" customHeight="true" outlineLevel="0" collapsed="false">
      <c r="A177" s="48"/>
      <c r="B177" s="70"/>
      <c r="C177" s="99"/>
      <c r="E177" s="72"/>
      <c r="F177" s="73"/>
      <c r="G177" s="80"/>
      <c r="H177" s="81"/>
      <c r="I177" s="55"/>
      <c r="J177" s="55"/>
      <c r="K177" s="55" t="n">
        <f aca="false">H177*I177*J177</f>
        <v>0</v>
      </c>
      <c r="L177" s="77"/>
      <c r="M177" s="78"/>
      <c r="N177" s="100"/>
      <c r="Z177" s="23"/>
    </row>
    <row r="178" customFormat="false" ht="24.95" hidden="false" customHeight="true" outlineLevel="0" collapsed="false">
      <c r="A178" s="48"/>
      <c r="B178" s="70"/>
      <c r="C178" s="99"/>
      <c r="E178" s="72"/>
      <c r="F178" s="73"/>
      <c r="G178" s="80"/>
      <c r="H178" s="81"/>
      <c r="I178" s="55"/>
      <c r="J178" s="55"/>
      <c r="K178" s="55" t="n">
        <f aca="false">H178*I178*J178</f>
        <v>0</v>
      </c>
      <c r="L178" s="77"/>
      <c r="M178" s="78"/>
      <c r="N178" s="100"/>
      <c r="Z178" s="23"/>
    </row>
    <row r="179" customFormat="false" ht="24.95" hidden="false" customHeight="true" outlineLevel="0" collapsed="false">
      <c r="A179" s="48"/>
      <c r="B179" s="70"/>
      <c r="C179" s="99"/>
      <c r="E179" s="72"/>
      <c r="F179" s="73"/>
      <c r="G179" s="80"/>
      <c r="H179" s="81"/>
      <c r="I179" s="55"/>
      <c r="J179" s="55"/>
      <c r="K179" s="55" t="n">
        <f aca="false">H179*I179*J179</f>
        <v>0</v>
      </c>
      <c r="L179" s="77"/>
      <c r="M179" s="78"/>
      <c r="N179" s="100"/>
      <c r="Z179" s="23"/>
    </row>
    <row r="180" customFormat="false" ht="58.15" hidden="false" customHeight="true" outlineLevel="0" collapsed="false">
      <c r="A180" s="48"/>
      <c r="B180" s="70"/>
      <c r="C180" s="99"/>
      <c r="E180" s="72"/>
      <c r="F180" s="73" t="n">
        <f aca="false">ROUND(D180*E180,3)</f>
        <v>0</v>
      </c>
      <c r="G180" s="74" t="s">
        <v>22</v>
      </c>
      <c r="H180" s="75" t="s">
        <v>23</v>
      </c>
      <c r="I180" s="76" t="s">
        <v>24</v>
      </c>
      <c r="J180" s="76" t="s">
        <v>25</v>
      </c>
      <c r="K180" s="76" t="s">
        <v>26</v>
      </c>
      <c r="L180" s="77" t="n">
        <f aca="false">(K181+K182+K183+K184)*D180</f>
        <v>0</v>
      </c>
      <c r="M180" s="78"/>
      <c r="N180" s="100"/>
      <c r="Z180" s="23"/>
    </row>
    <row r="181" customFormat="false" ht="24.95" hidden="false" customHeight="true" outlineLevel="0" collapsed="false">
      <c r="A181" s="48"/>
      <c r="B181" s="70"/>
      <c r="C181" s="99"/>
      <c r="E181" s="72"/>
      <c r="F181" s="73"/>
      <c r="G181" s="80"/>
      <c r="H181" s="81"/>
      <c r="I181" s="55"/>
      <c r="J181" s="55"/>
      <c r="K181" s="55" t="n">
        <f aca="false">H181*I181*J181</f>
        <v>0</v>
      </c>
      <c r="L181" s="77"/>
      <c r="M181" s="78"/>
      <c r="N181" s="100"/>
      <c r="Z181" s="23"/>
    </row>
    <row r="182" customFormat="false" ht="24.95" hidden="false" customHeight="true" outlineLevel="0" collapsed="false">
      <c r="A182" s="48"/>
      <c r="B182" s="70"/>
      <c r="C182" s="99"/>
      <c r="E182" s="72"/>
      <c r="F182" s="73"/>
      <c r="G182" s="80"/>
      <c r="H182" s="81"/>
      <c r="I182" s="55"/>
      <c r="J182" s="55"/>
      <c r="K182" s="55" t="n">
        <f aca="false">H182*I182*J182</f>
        <v>0</v>
      </c>
      <c r="L182" s="77"/>
      <c r="M182" s="78"/>
      <c r="N182" s="100"/>
      <c r="Z182" s="23"/>
    </row>
    <row r="183" customFormat="false" ht="24.95" hidden="false" customHeight="true" outlineLevel="0" collapsed="false">
      <c r="A183" s="48"/>
      <c r="B183" s="70"/>
      <c r="C183" s="99"/>
      <c r="E183" s="72"/>
      <c r="F183" s="73"/>
      <c r="G183" s="80"/>
      <c r="H183" s="81"/>
      <c r="I183" s="55"/>
      <c r="J183" s="55"/>
      <c r="K183" s="55" t="n">
        <f aca="false">H183*I183*J183</f>
        <v>0</v>
      </c>
      <c r="L183" s="77"/>
      <c r="M183" s="78"/>
      <c r="N183" s="100"/>
      <c r="Z183" s="23"/>
    </row>
    <row r="184" customFormat="false" ht="24.95" hidden="false" customHeight="true" outlineLevel="0" collapsed="false">
      <c r="A184" s="48"/>
      <c r="B184" s="70"/>
      <c r="C184" s="99"/>
      <c r="E184" s="72"/>
      <c r="F184" s="73"/>
      <c r="G184" s="80"/>
      <c r="H184" s="81"/>
      <c r="I184" s="55"/>
      <c r="J184" s="55"/>
      <c r="K184" s="55" t="n">
        <f aca="false">H184*I184*J184</f>
        <v>0</v>
      </c>
      <c r="L184" s="77"/>
      <c r="M184" s="78"/>
      <c r="N184" s="100"/>
      <c r="Z184" s="23"/>
    </row>
    <row r="185" customFormat="false" ht="30" hidden="false" customHeight="true" outlineLevel="0" collapsed="false">
      <c r="A185" s="82"/>
      <c r="B185" s="83"/>
      <c r="C185" s="84"/>
      <c r="D185" s="85"/>
      <c r="E185" s="86"/>
      <c r="F185" s="87" t="n">
        <f aca="false">SUM(F85:F129)</f>
        <v>0</v>
      </c>
      <c r="G185" s="88"/>
      <c r="H185" s="89"/>
      <c r="I185" s="90"/>
      <c r="J185" s="90"/>
      <c r="K185" s="91"/>
      <c r="L185" s="92" t="n">
        <f aca="false">SUM(L85:L129)</f>
        <v>0</v>
      </c>
      <c r="M185" s="93"/>
      <c r="N185" s="13"/>
      <c r="Y185" s="23"/>
    </row>
    <row r="186" customFormat="false" ht="12.75" hidden="false" customHeight="false" outlineLevel="0" collapsed="false">
      <c r="A186" s="94"/>
      <c r="B186" s="95"/>
      <c r="C186" s="84"/>
      <c r="D186" s="85"/>
      <c r="E186" s="86"/>
      <c r="F186" s="96"/>
      <c r="G186" s="88"/>
      <c r="H186" s="89"/>
      <c r="I186" s="90"/>
      <c r="J186" s="90"/>
      <c r="K186" s="91"/>
      <c r="L186" s="97"/>
      <c r="M186" s="93"/>
      <c r="N186" s="13"/>
      <c r="Y186" s="23"/>
    </row>
    <row r="187" customFormat="false" ht="12.75" hidden="false" customHeight="false" outlineLevel="0" collapsed="false">
      <c r="A187" s="58"/>
      <c r="B187" s="59" t="s">
        <v>28</v>
      </c>
      <c r="C187" s="98"/>
      <c r="D187" s="61"/>
      <c r="E187" s="62"/>
      <c r="F187" s="63"/>
      <c r="G187" s="64"/>
      <c r="H187" s="65"/>
      <c r="I187" s="66"/>
      <c r="J187" s="67"/>
      <c r="K187" s="66"/>
      <c r="L187" s="68"/>
      <c r="M187" s="69"/>
      <c r="N187" s="13"/>
      <c r="Y187" s="23"/>
    </row>
    <row r="188" customFormat="false" ht="58.15" hidden="false" customHeight="true" outlineLevel="0" collapsed="false">
      <c r="A188" s="48"/>
      <c r="B188" s="70"/>
      <c r="C188" s="99"/>
      <c r="E188" s="72"/>
      <c r="F188" s="73" t="n">
        <f aca="false">ROUND(D188*E188,3)</f>
        <v>0</v>
      </c>
      <c r="G188" s="74" t="s">
        <v>22</v>
      </c>
      <c r="H188" s="75" t="s">
        <v>23</v>
      </c>
      <c r="I188" s="76" t="s">
        <v>24</v>
      </c>
      <c r="J188" s="76" t="s">
        <v>25</v>
      </c>
      <c r="K188" s="76" t="s">
        <v>26</v>
      </c>
      <c r="L188" s="77" t="n">
        <f aca="false">(K189+K190+K191+K192)*D188</f>
        <v>0</v>
      </c>
      <c r="M188" s="78"/>
      <c r="N188" s="100"/>
      <c r="Z188" s="23"/>
    </row>
    <row r="189" customFormat="false" ht="24.95" hidden="false" customHeight="true" outlineLevel="0" collapsed="false">
      <c r="A189" s="48"/>
      <c r="B189" s="70"/>
      <c r="C189" s="99"/>
      <c r="E189" s="72"/>
      <c r="F189" s="73"/>
      <c r="G189" s="80"/>
      <c r="H189" s="81"/>
      <c r="I189" s="55"/>
      <c r="J189" s="55"/>
      <c r="K189" s="55" t="n">
        <f aca="false">H189*I189*J189</f>
        <v>0</v>
      </c>
      <c r="L189" s="77"/>
      <c r="M189" s="78"/>
      <c r="N189" s="100"/>
      <c r="Z189" s="23"/>
    </row>
    <row r="190" customFormat="false" ht="24.95" hidden="false" customHeight="true" outlineLevel="0" collapsed="false">
      <c r="A190" s="48"/>
      <c r="B190" s="70"/>
      <c r="C190" s="99"/>
      <c r="E190" s="72"/>
      <c r="F190" s="73"/>
      <c r="G190" s="80"/>
      <c r="H190" s="81"/>
      <c r="I190" s="55"/>
      <c r="J190" s="55"/>
      <c r="K190" s="55" t="n">
        <f aca="false">H190*I190*J190</f>
        <v>0</v>
      </c>
      <c r="L190" s="77"/>
      <c r="M190" s="78"/>
      <c r="N190" s="100"/>
      <c r="Z190" s="23"/>
    </row>
    <row r="191" customFormat="false" ht="24.95" hidden="false" customHeight="true" outlineLevel="0" collapsed="false">
      <c r="A191" s="48"/>
      <c r="B191" s="70"/>
      <c r="C191" s="99"/>
      <c r="E191" s="72"/>
      <c r="F191" s="73"/>
      <c r="G191" s="80"/>
      <c r="H191" s="81"/>
      <c r="I191" s="55"/>
      <c r="J191" s="55"/>
      <c r="K191" s="55" t="n">
        <f aca="false">H191*I191*J191</f>
        <v>0</v>
      </c>
      <c r="L191" s="77"/>
      <c r="M191" s="78"/>
      <c r="N191" s="100"/>
      <c r="Z191" s="23"/>
    </row>
    <row r="192" customFormat="false" ht="24.95" hidden="false" customHeight="true" outlineLevel="0" collapsed="false">
      <c r="A192" s="48"/>
      <c r="B192" s="70"/>
      <c r="C192" s="99"/>
      <c r="E192" s="72"/>
      <c r="F192" s="73"/>
      <c r="G192" s="80"/>
      <c r="H192" s="81"/>
      <c r="I192" s="55"/>
      <c r="J192" s="55"/>
      <c r="K192" s="55" t="n">
        <f aca="false">H192*I192*J192</f>
        <v>0</v>
      </c>
      <c r="L192" s="77"/>
      <c r="M192" s="78"/>
      <c r="N192" s="100"/>
      <c r="Z192" s="23"/>
    </row>
    <row r="193" customFormat="false" ht="58.15" hidden="false" customHeight="true" outlineLevel="0" collapsed="false">
      <c r="A193" s="48"/>
      <c r="B193" s="70"/>
      <c r="C193" s="99"/>
      <c r="E193" s="72"/>
      <c r="F193" s="73" t="n">
        <f aca="false">ROUND(D193*E193,3)</f>
        <v>0</v>
      </c>
      <c r="G193" s="74" t="s">
        <v>22</v>
      </c>
      <c r="H193" s="75" t="s">
        <v>23</v>
      </c>
      <c r="I193" s="76" t="s">
        <v>24</v>
      </c>
      <c r="J193" s="76" t="s">
        <v>25</v>
      </c>
      <c r="K193" s="76" t="s">
        <v>26</v>
      </c>
      <c r="L193" s="77" t="n">
        <f aca="false">(K194+K195+K196+K197)*D193</f>
        <v>0</v>
      </c>
      <c r="M193" s="78"/>
      <c r="N193" s="100"/>
      <c r="Z193" s="23"/>
    </row>
    <row r="194" customFormat="false" ht="24.95" hidden="false" customHeight="true" outlineLevel="0" collapsed="false">
      <c r="A194" s="48"/>
      <c r="B194" s="70"/>
      <c r="C194" s="99"/>
      <c r="E194" s="72"/>
      <c r="F194" s="73"/>
      <c r="G194" s="80"/>
      <c r="H194" s="81"/>
      <c r="I194" s="55"/>
      <c r="J194" s="55"/>
      <c r="K194" s="55" t="n">
        <f aca="false">H194*I194*J194</f>
        <v>0</v>
      </c>
      <c r="L194" s="77"/>
      <c r="M194" s="78"/>
      <c r="N194" s="100"/>
      <c r="Z194" s="23"/>
    </row>
    <row r="195" customFormat="false" ht="24.95" hidden="false" customHeight="true" outlineLevel="0" collapsed="false">
      <c r="A195" s="48"/>
      <c r="B195" s="70"/>
      <c r="C195" s="99"/>
      <c r="E195" s="72"/>
      <c r="F195" s="73"/>
      <c r="G195" s="80"/>
      <c r="H195" s="81"/>
      <c r="I195" s="55"/>
      <c r="J195" s="55"/>
      <c r="K195" s="55" t="n">
        <f aca="false">H195*I195*J195</f>
        <v>0</v>
      </c>
      <c r="L195" s="77"/>
      <c r="M195" s="78"/>
      <c r="N195" s="100"/>
      <c r="Z195" s="23"/>
    </row>
    <row r="196" customFormat="false" ht="24.95" hidden="false" customHeight="true" outlineLevel="0" collapsed="false">
      <c r="A196" s="48"/>
      <c r="B196" s="70"/>
      <c r="C196" s="99"/>
      <c r="E196" s="72"/>
      <c r="F196" s="73"/>
      <c r="G196" s="80"/>
      <c r="H196" s="81"/>
      <c r="I196" s="55"/>
      <c r="J196" s="55"/>
      <c r="K196" s="55" t="n">
        <f aca="false">H196*I196*J196</f>
        <v>0</v>
      </c>
      <c r="L196" s="77"/>
      <c r="M196" s="78"/>
      <c r="N196" s="100"/>
      <c r="Z196" s="23"/>
    </row>
    <row r="197" customFormat="false" ht="24.95" hidden="false" customHeight="true" outlineLevel="0" collapsed="false">
      <c r="A197" s="48"/>
      <c r="B197" s="70"/>
      <c r="C197" s="99"/>
      <c r="E197" s="72"/>
      <c r="F197" s="73"/>
      <c r="G197" s="80"/>
      <c r="H197" s="81"/>
      <c r="I197" s="55"/>
      <c r="J197" s="55"/>
      <c r="K197" s="55" t="n">
        <f aca="false">H197*I197*J197</f>
        <v>0</v>
      </c>
      <c r="L197" s="77"/>
      <c r="M197" s="78"/>
      <c r="N197" s="100"/>
      <c r="Z197" s="23"/>
    </row>
    <row r="198" customFormat="false" ht="58.15" hidden="false" customHeight="true" outlineLevel="0" collapsed="false">
      <c r="A198" s="48"/>
      <c r="B198" s="70"/>
      <c r="C198" s="99"/>
      <c r="E198" s="72"/>
      <c r="F198" s="73" t="n">
        <f aca="false">ROUND(D198*E198,3)</f>
        <v>0</v>
      </c>
      <c r="G198" s="74" t="s">
        <v>22</v>
      </c>
      <c r="H198" s="75" t="s">
        <v>23</v>
      </c>
      <c r="I198" s="76" t="s">
        <v>24</v>
      </c>
      <c r="J198" s="76" t="s">
        <v>25</v>
      </c>
      <c r="K198" s="76" t="s">
        <v>26</v>
      </c>
      <c r="L198" s="77" t="n">
        <f aca="false">(K199+K200+K201+K202)*D198</f>
        <v>0</v>
      </c>
      <c r="M198" s="78"/>
      <c r="N198" s="100"/>
      <c r="Z198" s="23"/>
    </row>
    <row r="199" customFormat="false" ht="24.95" hidden="false" customHeight="true" outlineLevel="0" collapsed="false">
      <c r="A199" s="48"/>
      <c r="B199" s="70"/>
      <c r="C199" s="99"/>
      <c r="E199" s="72"/>
      <c r="F199" s="73"/>
      <c r="G199" s="80"/>
      <c r="H199" s="81"/>
      <c r="I199" s="55"/>
      <c r="J199" s="55"/>
      <c r="K199" s="55" t="n">
        <f aca="false">H199*I199*J199</f>
        <v>0</v>
      </c>
      <c r="L199" s="77"/>
      <c r="M199" s="78"/>
      <c r="N199" s="100"/>
      <c r="Z199" s="23"/>
    </row>
    <row r="200" customFormat="false" ht="24.95" hidden="false" customHeight="true" outlineLevel="0" collapsed="false">
      <c r="A200" s="48"/>
      <c r="B200" s="70"/>
      <c r="C200" s="99"/>
      <c r="E200" s="72"/>
      <c r="F200" s="73"/>
      <c r="G200" s="80"/>
      <c r="H200" s="81"/>
      <c r="I200" s="55"/>
      <c r="J200" s="55"/>
      <c r="K200" s="55" t="n">
        <f aca="false">H200*I200*J200</f>
        <v>0</v>
      </c>
      <c r="L200" s="77"/>
      <c r="M200" s="78"/>
      <c r="N200" s="100"/>
      <c r="Z200" s="23"/>
    </row>
    <row r="201" customFormat="false" ht="24.95" hidden="false" customHeight="true" outlineLevel="0" collapsed="false">
      <c r="A201" s="48"/>
      <c r="B201" s="70"/>
      <c r="C201" s="99"/>
      <c r="E201" s="72"/>
      <c r="F201" s="73"/>
      <c r="G201" s="80"/>
      <c r="H201" s="81"/>
      <c r="I201" s="55"/>
      <c r="J201" s="55"/>
      <c r="K201" s="55" t="n">
        <f aca="false">H201*I201*J201</f>
        <v>0</v>
      </c>
      <c r="L201" s="77"/>
      <c r="M201" s="78"/>
      <c r="N201" s="100"/>
      <c r="Z201" s="23"/>
    </row>
    <row r="202" customFormat="false" ht="24.95" hidden="false" customHeight="true" outlineLevel="0" collapsed="false">
      <c r="A202" s="48"/>
      <c r="B202" s="70"/>
      <c r="C202" s="99"/>
      <c r="E202" s="72"/>
      <c r="F202" s="73"/>
      <c r="G202" s="80"/>
      <c r="H202" s="81"/>
      <c r="I202" s="55"/>
      <c r="J202" s="55"/>
      <c r="K202" s="55" t="n">
        <f aca="false">H202*I202*J202</f>
        <v>0</v>
      </c>
      <c r="L202" s="77"/>
      <c r="M202" s="78"/>
      <c r="N202" s="100"/>
      <c r="Z202" s="23"/>
    </row>
    <row r="203" customFormat="false" ht="30" hidden="false" customHeight="true" outlineLevel="0" collapsed="false">
      <c r="A203" s="82"/>
      <c r="B203" s="83"/>
      <c r="C203" s="84"/>
      <c r="D203" s="85"/>
      <c r="E203" s="86"/>
      <c r="F203" s="87" t="n">
        <f aca="false">SUM(F188:F202)</f>
        <v>0</v>
      </c>
      <c r="G203" s="88"/>
      <c r="H203" s="89"/>
      <c r="I203" s="90"/>
      <c r="J203" s="90"/>
      <c r="K203" s="91"/>
      <c r="L203" s="92" t="n">
        <f aca="false">SUM(L188:L202)</f>
        <v>0</v>
      </c>
      <c r="M203" s="93"/>
      <c r="N203" s="13"/>
      <c r="Y203" s="23"/>
    </row>
    <row r="204" customFormat="false" ht="12.75" hidden="false" customHeight="false" outlineLevel="0" collapsed="false">
      <c r="A204" s="94"/>
      <c r="B204" s="95"/>
      <c r="C204" s="84"/>
      <c r="D204" s="85"/>
      <c r="E204" s="86"/>
      <c r="F204" s="96"/>
      <c r="G204" s="88"/>
      <c r="H204" s="89"/>
      <c r="I204" s="90"/>
      <c r="J204" s="90"/>
      <c r="K204" s="91"/>
      <c r="L204" s="97"/>
      <c r="M204" s="93"/>
      <c r="N204" s="13"/>
      <c r="Y204" s="23"/>
    </row>
    <row r="205" customFormat="false" ht="12.75" hidden="false" customHeight="false" outlineLevel="0" collapsed="false">
      <c r="A205" s="58"/>
      <c r="B205" s="59" t="s">
        <v>29</v>
      </c>
      <c r="C205" s="98"/>
      <c r="D205" s="61"/>
      <c r="E205" s="62"/>
      <c r="F205" s="63"/>
      <c r="G205" s="64"/>
      <c r="H205" s="65"/>
      <c r="I205" s="66"/>
      <c r="J205" s="67"/>
      <c r="K205" s="66"/>
      <c r="L205" s="68"/>
      <c r="M205" s="69"/>
      <c r="N205" s="13"/>
      <c r="Y205" s="23"/>
    </row>
    <row r="206" customFormat="false" ht="58.15" hidden="false" customHeight="true" outlineLevel="0" collapsed="false">
      <c r="A206" s="48"/>
      <c r="B206" s="70"/>
      <c r="C206" s="99"/>
      <c r="E206" s="72"/>
      <c r="F206" s="73" t="n">
        <f aca="false">ROUND(D206*E206,3)</f>
        <v>0</v>
      </c>
      <c r="G206" s="74" t="s">
        <v>22</v>
      </c>
      <c r="H206" s="75" t="s">
        <v>23</v>
      </c>
      <c r="I206" s="76" t="s">
        <v>24</v>
      </c>
      <c r="J206" s="76" t="s">
        <v>25</v>
      </c>
      <c r="K206" s="76" t="s">
        <v>26</v>
      </c>
      <c r="L206" s="77" t="n">
        <f aca="false">(K207+K208+K209+K210)*D206</f>
        <v>0</v>
      </c>
      <c r="M206" s="78"/>
      <c r="N206" s="100"/>
      <c r="Z206" s="23"/>
    </row>
    <row r="207" customFormat="false" ht="24.95" hidden="false" customHeight="true" outlineLevel="0" collapsed="false">
      <c r="A207" s="48"/>
      <c r="B207" s="70"/>
      <c r="C207" s="99"/>
      <c r="E207" s="72"/>
      <c r="F207" s="73"/>
      <c r="G207" s="80"/>
      <c r="H207" s="81"/>
      <c r="I207" s="55"/>
      <c r="J207" s="55"/>
      <c r="K207" s="55" t="n">
        <f aca="false">H207*I207*J207</f>
        <v>0</v>
      </c>
      <c r="L207" s="77"/>
      <c r="M207" s="78"/>
      <c r="N207" s="100"/>
      <c r="Z207" s="23"/>
    </row>
    <row r="208" customFormat="false" ht="24.95" hidden="false" customHeight="true" outlineLevel="0" collapsed="false">
      <c r="A208" s="48"/>
      <c r="B208" s="70"/>
      <c r="C208" s="99"/>
      <c r="E208" s="72"/>
      <c r="F208" s="73"/>
      <c r="G208" s="80"/>
      <c r="H208" s="81"/>
      <c r="I208" s="55"/>
      <c r="J208" s="55"/>
      <c r="K208" s="55" t="n">
        <f aca="false">H208*I208*J208</f>
        <v>0</v>
      </c>
      <c r="L208" s="77"/>
      <c r="M208" s="78"/>
      <c r="N208" s="100"/>
      <c r="Z208" s="23"/>
    </row>
    <row r="209" customFormat="false" ht="24.95" hidden="false" customHeight="true" outlineLevel="0" collapsed="false">
      <c r="A209" s="48"/>
      <c r="B209" s="70"/>
      <c r="C209" s="99"/>
      <c r="E209" s="72"/>
      <c r="F209" s="73"/>
      <c r="G209" s="80"/>
      <c r="H209" s="81"/>
      <c r="I209" s="55"/>
      <c r="J209" s="55"/>
      <c r="K209" s="55" t="n">
        <f aca="false">H209*I209*J209</f>
        <v>0</v>
      </c>
      <c r="L209" s="77"/>
      <c r="M209" s="78"/>
      <c r="N209" s="100"/>
      <c r="Z209" s="23"/>
    </row>
    <row r="210" customFormat="false" ht="24.95" hidden="false" customHeight="true" outlineLevel="0" collapsed="false">
      <c r="A210" s="48"/>
      <c r="B210" s="70"/>
      <c r="C210" s="99"/>
      <c r="E210" s="72"/>
      <c r="F210" s="73"/>
      <c r="G210" s="80"/>
      <c r="H210" s="81"/>
      <c r="I210" s="55"/>
      <c r="J210" s="55"/>
      <c r="K210" s="55" t="n">
        <f aca="false">H210*I210*J210</f>
        <v>0</v>
      </c>
      <c r="L210" s="77"/>
      <c r="M210" s="78"/>
      <c r="N210" s="100"/>
      <c r="Z210" s="23"/>
    </row>
    <row r="211" customFormat="false" ht="50.25" hidden="false" customHeight="true" outlineLevel="0" collapsed="false">
      <c r="A211" s="48"/>
      <c r="B211" s="70"/>
      <c r="C211" s="99"/>
      <c r="E211" s="72"/>
      <c r="F211" s="73" t="n">
        <f aca="false">ROUND(D211*E211,3)</f>
        <v>0</v>
      </c>
      <c r="G211" s="74" t="s">
        <v>22</v>
      </c>
      <c r="H211" s="75" t="s">
        <v>23</v>
      </c>
      <c r="I211" s="76" t="s">
        <v>24</v>
      </c>
      <c r="J211" s="76" t="s">
        <v>25</v>
      </c>
      <c r="K211" s="76" t="s">
        <v>26</v>
      </c>
      <c r="L211" s="77" t="n">
        <f aca="false">(K212+K213+K214+K215)*D211</f>
        <v>0</v>
      </c>
      <c r="M211" s="78"/>
      <c r="N211" s="100"/>
      <c r="Z211" s="23"/>
    </row>
    <row r="212" customFormat="false" ht="24.95" hidden="false" customHeight="true" outlineLevel="0" collapsed="false">
      <c r="A212" s="48"/>
      <c r="B212" s="70"/>
      <c r="C212" s="99"/>
      <c r="E212" s="72"/>
      <c r="F212" s="73"/>
      <c r="G212" s="80"/>
      <c r="H212" s="81"/>
      <c r="I212" s="55"/>
      <c r="J212" s="55"/>
      <c r="K212" s="55" t="n">
        <f aca="false">H212*I212*J212</f>
        <v>0</v>
      </c>
      <c r="L212" s="77"/>
      <c r="M212" s="78"/>
      <c r="N212" s="100"/>
      <c r="Z212" s="23"/>
    </row>
    <row r="213" customFormat="false" ht="24.95" hidden="false" customHeight="true" outlineLevel="0" collapsed="false">
      <c r="A213" s="48"/>
      <c r="B213" s="70"/>
      <c r="C213" s="99"/>
      <c r="E213" s="72"/>
      <c r="F213" s="73"/>
      <c r="G213" s="80"/>
      <c r="H213" s="81"/>
      <c r="I213" s="55"/>
      <c r="J213" s="55"/>
      <c r="K213" s="55" t="n">
        <f aca="false">H213*I213*J213</f>
        <v>0</v>
      </c>
      <c r="L213" s="77"/>
      <c r="M213" s="78"/>
      <c r="N213" s="100"/>
      <c r="Z213" s="23"/>
    </row>
    <row r="214" customFormat="false" ht="24.95" hidden="false" customHeight="true" outlineLevel="0" collapsed="false">
      <c r="A214" s="48"/>
      <c r="B214" s="70"/>
      <c r="C214" s="99"/>
      <c r="E214" s="72"/>
      <c r="F214" s="73"/>
      <c r="G214" s="80"/>
      <c r="H214" s="81"/>
      <c r="I214" s="55"/>
      <c r="J214" s="55"/>
      <c r="K214" s="55" t="n">
        <f aca="false">H214*I214*J214</f>
        <v>0</v>
      </c>
      <c r="L214" s="77"/>
      <c r="M214" s="78"/>
      <c r="N214" s="100"/>
      <c r="Z214" s="23"/>
    </row>
    <row r="215" customFormat="false" ht="24.95" hidden="false" customHeight="true" outlineLevel="0" collapsed="false">
      <c r="A215" s="48"/>
      <c r="B215" s="70"/>
      <c r="C215" s="99"/>
      <c r="E215" s="72"/>
      <c r="F215" s="73"/>
      <c r="G215" s="80"/>
      <c r="H215" s="81"/>
      <c r="I215" s="55"/>
      <c r="J215" s="55"/>
      <c r="K215" s="55" t="n">
        <f aca="false">H215*I215*J215</f>
        <v>0</v>
      </c>
      <c r="L215" s="77"/>
      <c r="M215" s="78"/>
      <c r="N215" s="100"/>
      <c r="Z215" s="23"/>
    </row>
    <row r="216" customFormat="false" ht="59.25" hidden="false" customHeight="true" outlineLevel="0" collapsed="false">
      <c r="A216" s="48"/>
      <c r="B216" s="70"/>
      <c r="C216" s="99"/>
      <c r="E216" s="72"/>
      <c r="F216" s="73" t="n">
        <f aca="false">ROUND(D216*E216,3)</f>
        <v>0</v>
      </c>
      <c r="G216" s="74" t="s">
        <v>22</v>
      </c>
      <c r="H216" s="75" t="s">
        <v>23</v>
      </c>
      <c r="I216" s="76" t="s">
        <v>24</v>
      </c>
      <c r="J216" s="76" t="s">
        <v>25</v>
      </c>
      <c r="K216" s="76" t="s">
        <v>26</v>
      </c>
      <c r="L216" s="77" t="n">
        <f aca="false">(K217+K218+K219+K220)*D216</f>
        <v>0</v>
      </c>
      <c r="M216" s="78"/>
      <c r="N216" s="100"/>
      <c r="Z216" s="23"/>
    </row>
    <row r="217" customFormat="false" ht="24.95" hidden="false" customHeight="true" outlineLevel="0" collapsed="false">
      <c r="A217" s="48"/>
      <c r="B217" s="70"/>
      <c r="C217" s="99"/>
      <c r="E217" s="72"/>
      <c r="F217" s="73"/>
      <c r="G217" s="80"/>
      <c r="H217" s="81"/>
      <c r="I217" s="55"/>
      <c r="J217" s="55"/>
      <c r="K217" s="55" t="n">
        <f aca="false">H217*I217*J217</f>
        <v>0</v>
      </c>
      <c r="L217" s="77"/>
      <c r="M217" s="78"/>
      <c r="N217" s="100"/>
      <c r="Z217" s="23"/>
    </row>
    <row r="218" customFormat="false" ht="24.95" hidden="false" customHeight="true" outlineLevel="0" collapsed="false">
      <c r="A218" s="48"/>
      <c r="B218" s="70"/>
      <c r="C218" s="99"/>
      <c r="E218" s="72"/>
      <c r="F218" s="73"/>
      <c r="G218" s="80"/>
      <c r="H218" s="81"/>
      <c r="I218" s="55"/>
      <c r="J218" s="55"/>
      <c r="K218" s="55" t="n">
        <f aca="false">H218*I218*J218</f>
        <v>0</v>
      </c>
      <c r="L218" s="77"/>
      <c r="M218" s="78"/>
      <c r="N218" s="100"/>
      <c r="Z218" s="23"/>
    </row>
    <row r="219" customFormat="false" ht="24.95" hidden="false" customHeight="true" outlineLevel="0" collapsed="false">
      <c r="A219" s="48"/>
      <c r="B219" s="70"/>
      <c r="C219" s="99"/>
      <c r="E219" s="72"/>
      <c r="F219" s="73"/>
      <c r="G219" s="80"/>
      <c r="H219" s="81"/>
      <c r="I219" s="55"/>
      <c r="J219" s="55"/>
      <c r="K219" s="55" t="n">
        <f aca="false">H219*I219*J219</f>
        <v>0</v>
      </c>
      <c r="L219" s="77"/>
      <c r="M219" s="78"/>
      <c r="N219" s="100"/>
      <c r="Z219" s="23"/>
    </row>
    <row r="220" customFormat="false" ht="24.95" hidden="false" customHeight="true" outlineLevel="0" collapsed="false">
      <c r="A220" s="48"/>
      <c r="B220" s="70"/>
      <c r="C220" s="99"/>
      <c r="E220" s="72"/>
      <c r="F220" s="73"/>
      <c r="G220" s="80"/>
      <c r="H220" s="81"/>
      <c r="I220" s="55"/>
      <c r="J220" s="55"/>
      <c r="K220" s="55" t="n">
        <f aca="false">H220*I220*J220</f>
        <v>0</v>
      </c>
      <c r="L220" s="77"/>
      <c r="M220" s="78"/>
      <c r="N220" s="100"/>
      <c r="Z220" s="23"/>
    </row>
    <row r="221" customFormat="false" ht="45.4" hidden="false" customHeight="true" outlineLevel="0" collapsed="false">
      <c r="A221" s="48"/>
      <c r="B221" s="70"/>
      <c r="C221" s="99"/>
      <c r="E221" s="72"/>
      <c r="F221" s="73" t="n">
        <f aca="false">ROUND(D221*E221,3)</f>
        <v>0</v>
      </c>
      <c r="G221" s="74" t="s">
        <v>22</v>
      </c>
      <c r="H221" s="75" t="s">
        <v>23</v>
      </c>
      <c r="I221" s="76" t="s">
        <v>24</v>
      </c>
      <c r="J221" s="76" t="s">
        <v>25</v>
      </c>
      <c r="K221" s="76" t="s">
        <v>26</v>
      </c>
      <c r="L221" s="77" t="n">
        <f aca="false">(K222+K223+K224+K225)*D221</f>
        <v>0</v>
      </c>
      <c r="M221" s="78"/>
      <c r="N221" s="100"/>
      <c r="Z221" s="23"/>
    </row>
    <row r="222" customFormat="false" ht="24.95" hidden="false" customHeight="true" outlineLevel="0" collapsed="false">
      <c r="A222" s="48"/>
      <c r="B222" s="70"/>
      <c r="C222" s="99"/>
      <c r="E222" s="72"/>
      <c r="F222" s="73"/>
      <c r="G222" s="80"/>
      <c r="H222" s="81"/>
      <c r="I222" s="55"/>
      <c r="J222" s="55"/>
      <c r="K222" s="55" t="n">
        <f aca="false">H222*I222*J222</f>
        <v>0</v>
      </c>
      <c r="L222" s="77"/>
      <c r="M222" s="78"/>
      <c r="N222" s="100"/>
      <c r="Z222" s="23"/>
    </row>
    <row r="223" customFormat="false" ht="24.95" hidden="false" customHeight="true" outlineLevel="0" collapsed="false">
      <c r="A223" s="48"/>
      <c r="B223" s="70"/>
      <c r="C223" s="99"/>
      <c r="E223" s="72"/>
      <c r="F223" s="73"/>
      <c r="G223" s="80"/>
      <c r="H223" s="81"/>
      <c r="I223" s="55"/>
      <c r="J223" s="55"/>
      <c r="K223" s="55" t="n">
        <f aca="false">H223*I223*J223</f>
        <v>0</v>
      </c>
      <c r="L223" s="77"/>
      <c r="M223" s="78"/>
      <c r="N223" s="100"/>
      <c r="Z223" s="23"/>
    </row>
    <row r="224" customFormat="false" ht="24.95" hidden="false" customHeight="true" outlineLevel="0" collapsed="false">
      <c r="A224" s="48"/>
      <c r="B224" s="70"/>
      <c r="C224" s="99"/>
      <c r="E224" s="72"/>
      <c r="F224" s="73"/>
      <c r="G224" s="80"/>
      <c r="H224" s="81"/>
      <c r="I224" s="55"/>
      <c r="J224" s="55"/>
      <c r="K224" s="55" t="n">
        <f aca="false">H224*I224*J224</f>
        <v>0</v>
      </c>
      <c r="L224" s="77"/>
      <c r="M224" s="78"/>
      <c r="N224" s="100"/>
      <c r="Z224" s="23"/>
    </row>
    <row r="225" customFormat="false" ht="24.95" hidden="false" customHeight="true" outlineLevel="0" collapsed="false">
      <c r="A225" s="48"/>
      <c r="B225" s="70"/>
      <c r="C225" s="99"/>
      <c r="E225" s="72"/>
      <c r="F225" s="73"/>
      <c r="G225" s="80"/>
      <c r="H225" s="81"/>
      <c r="I225" s="55"/>
      <c r="J225" s="55"/>
      <c r="K225" s="55" t="n">
        <f aca="false">H225*I225*J225</f>
        <v>0</v>
      </c>
      <c r="L225" s="77"/>
      <c r="M225" s="78"/>
      <c r="N225" s="100"/>
      <c r="Z225" s="23"/>
    </row>
    <row r="226" customFormat="false" ht="42.4" hidden="false" customHeight="true" outlineLevel="0" collapsed="false">
      <c r="A226" s="48"/>
      <c r="B226" s="70"/>
      <c r="C226" s="99"/>
      <c r="E226" s="72"/>
      <c r="F226" s="73" t="n">
        <f aca="false">ROUND(D226*E226,3)</f>
        <v>0</v>
      </c>
      <c r="G226" s="74" t="s">
        <v>22</v>
      </c>
      <c r="H226" s="75" t="s">
        <v>23</v>
      </c>
      <c r="I226" s="76" t="s">
        <v>24</v>
      </c>
      <c r="J226" s="76" t="s">
        <v>25</v>
      </c>
      <c r="K226" s="76" t="s">
        <v>26</v>
      </c>
      <c r="L226" s="77" t="n">
        <f aca="false">(K227+K228+K229+K230)*D226</f>
        <v>0</v>
      </c>
      <c r="M226" s="78"/>
      <c r="N226" s="100"/>
      <c r="Z226" s="23"/>
    </row>
    <row r="227" customFormat="false" ht="24.95" hidden="false" customHeight="true" outlineLevel="0" collapsed="false">
      <c r="A227" s="48"/>
      <c r="B227" s="70"/>
      <c r="C227" s="99"/>
      <c r="E227" s="72"/>
      <c r="F227" s="73"/>
      <c r="G227" s="80"/>
      <c r="H227" s="81"/>
      <c r="I227" s="55"/>
      <c r="J227" s="55"/>
      <c r="K227" s="55" t="n">
        <f aca="false">H227*I227*J227</f>
        <v>0</v>
      </c>
      <c r="L227" s="77"/>
      <c r="M227" s="78"/>
      <c r="N227" s="100"/>
      <c r="Z227" s="23"/>
    </row>
    <row r="228" customFormat="false" ht="24.95" hidden="false" customHeight="true" outlineLevel="0" collapsed="false">
      <c r="A228" s="48"/>
      <c r="B228" s="70"/>
      <c r="C228" s="99"/>
      <c r="E228" s="72"/>
      <c r="F228" s="73"/>
      <c r="G228" s="80"/>
      <c r="H228" s="81"/>
      <c r="I228" s="55"/>
      <c r="J228" s="55"/>
      <c r="K228" s="55" t="n">
        <f aca="false">H228*I228*J228</f>
        <v>0</v>
      </c>
      <c r="L228" s="77"/>
      <c r="M228" s="78"/>
      <c r="N228" s="100"/>
      <c r="Z228" s="23"/>
    </row>
    <row r="229" customFormat="false" ht="24.95" hidden="false" customHeight="true" outlineLevel="0" collapsed="false">
      <c r="A229" s="48"/>
      <c r="B229" s="70"/>
      <c r="C229" s="99"/>
      <c r="E229" s="72"/>
      <c r="F229" s="73"/>
      <c r="G229" s="80"/>
      <c r="H229" s="81"/>
      <c r="I229" s="55"/>
      <c r="J229" s="55"/>
      <c r="K229" s="55" t="n">
        <f aca="false">H229*I229*J229</f>
        <v>0</v>
      </c>
      <c r="L229" s="77"/>
      <c r="M229" s="78"/>
      <c r="N229" s="100"/>
      <c r="Z229" s="23"/>
    </row>
    <row r="230" customFormat="false" ht="24.95" hidden="false" customHeight="true" outlineLevel="0" collapsed="false">
      <c r="A230" s="48"/>
      <c r="B230" s="70"/>
      <c r="C230" s="99"/>
      <c r="E230" s="72"/>
      <c r="F230" s="73"/>
      <c r="G230" s="80"/>
      <c r="H230" s="81"/>
      <c r="I230" s="55"/>
      <c r="J230" s="55"/>
      <c r="K230" s="55" t="n">
        <f aca="false">H230*I230*J230</f>
        <v>0</v>
      </c>
      <c r="L230" s="77"/>
      <c r="M230" s="78"/>
      <c r="N230" s="100"/>
      <c r="Z230" s="23"/>
    </row>
    <row r="231" customFormat="false" ht="48.4" hidden="false" customHeight="true" outlineLevel="0" collapsed="false">
      <c r="A231" s="48"/>
      <c r="B231" s="70"/>
      <c r="C231" s="99"/>
      <c r="E231" s="72"/>
      <c r="F231" s="73" t="n">
        <f aca="false">ROUND(D231*E231,3)</f>
        <v>0</v>
      </c>
      <c r="G231" s="74" t="s">
        <v>22</v>
      </c>
      <c r="H231" s="75" t="s">
        <v>23</v>
      </c>
      <c r="I231" s="76" t="s">
        <v>24</v>
      </c>
      <c r="J231" s="76" t="s">
        <v>25</v>
      </c>
      <c r="K231" s="76" t="s">
        <v>26</v>
      </c>
      <c r="L231" s="77" t="n">
        <f aca="false">(K232+K233+K234+K235)*D231</f>
        <v>0</v>
      </c>
      <c r="M231" s="78"/>
      <c r="N231" s="100"/>
      <c r="Z231" s="23"/>
    </row>
    <row r="232" customFormat="false" ht="24.95" hidden="false" customHeight="true" outlineLevel="0" collapsed="false">
      <c r="A232" s="48"/>
      <c r="B232" s="70"/>
      <c r="C232" s="99"/>
      <c r="E232" s="72"/>
      <c r="F232" s="73"/>
      <c r="G232" s="80"/>
      <c r="H232" s="81"/>
      <c r="I232" s="55"/>
      <c r="J232" s="55"/>
      <c r="K232" s="55" t="n">
        <f aca="false">H232*I232*J232</f>
        <v>0</v>
      </c>
      <c r="L232" s="77"/>
      <c r="M232" s="78"/>
      <c r="N232" s="100"/>
      <c r="Z232" s="23"/>
    </row>
    <row r="233" customFormat="false" ht="24.95" hidden="false" customHeight="true" outlineLevel="0" collapsed="false">
      <c r="A233" s="48"/>
      <c r="B233" s="70"/>
      <c r="C233" s="99"/>
      <c r="E233" s="72"/>
      <c r="F233" s="73"/>
      <c r="G233" s="80"/>
      <c r="H233" s="81"/>
      <c r="I233" s="55"/>
      <c r="J233" s="55"/>
      <c r="K233" s="55" t="n">
        <f aca="false">H233*I233*J233</f>
        <v>0</v>
      </c>
      <c r="L233" s="77"/>
      <c r="M233" s="78"/>
      <c r="N233" s="100"/>
      <c r="Z233" s="23"/>
    </row>
    <row r="234" customFormat="false" ht="24.95" hidden="false" customHeight="true" outlineLevel="0" collapsed="false">
      <c r="A234" s="48"/>
      <c r="B234" s="70"/>
      <c r="C234" s="99"/>
      <c r="E234" s="72"/>
      <c r="F234" s="73"/>
      <c r="G234" s="80"/>
      <c r="H234" s="81"/>
      <c r="I234" s="55"/>
      <c r="J234" s="55"/>
      <c r="K234" s="55" t="n">
        <f aca="false">H234*I234*J234</f>
        <v>0</v>
      </c>
      <c r="L234" s="77"/>
      <c r="M234" s="78"/>
      <c r="N234" s="100"/>
      <c r="Z234" s="23"/>
    </row>
    <row r="235" customFormat="false" ht="24.95" hidden="false" customHeight="true" outlineLevel="0" collapsed="false">
      <c r="A235" s="48"/>
      <c r="B235" s="70"/>
      <c r="C235" s="99"/>
      <c r="E235" s="72"/>
      <c r="F235" s="73"/>
      <c r="G235" s="80"/>
      <c r="H235" s="81"/>
      <c r="I235" s="55"/>
      <c r="J235" s="55"/>
      <c r="K235" s="55" t="n">
        <f aca="false">H235*I235*J235</f>
        <v>0</v>
      </c>
      <c r="L235" s="77"/>
      <c r="M235" s="78"/>
      <c r="N235" s="100"/>
      <c r="Z235" s="23"/>
    </row>
    <row r="236" customFormat="false" ht="58.15" hidden="false" customHeight="true" outlineLevel="0" collapsed="false">
      <c r="A236" s="48"/>
      <c r="B236" s="70"/>
      <c r="C236" s="99"/>
      <c r="E236" s="72"/>
      <c r="F236" s="73" t="n">
        <f aca="false">ROUND(D236*E236,3)</f>
        <v>0</v>
      </c>
      <c r="G236" s="74" t="s">
        <v>22</v>
      </c>
      <c r="H236" s="75" t="s">
        <v>23</v>
      </c>
      <c r="I236" s="76" t="s">
        <v>24</v>
      </c>
      <c r="J236" s="76" t="s">
        <v>25</v>
      </c>
      <c r="K236" s="76" t="s">
        <v>26</v>
      </c>
      <c r="L236" s="77" t="n">
        <f aca="false">(K237+K238+K239+K240)*D236</f>
        <v>0</v>
      </c>
      <c r="M236" s="78"/>
      <c r="N236" s="100"/>
      <c r="Z236" s="23"/>
    </row>
    <row r="237" customFormat="false" ht="24.95" hidden="false" customHeight="true" outlineLevel="0" collapsed="false">
      <c r="A237" s="48"/>
      <c r="B237" s="70"/>
      <c r="C237" s="99"/>
      <c r="E237" s="72"/>
      <c r="F237" s="73"/>
      <c r="G237" s="80"/>
      <c r="H237" s="81"/>
      <c r="I237" s="55"/>
      <c r="J237" s="55"/>
      <c r="K237" s="55" t="n">
        <f aca="false">H237*I237*J237</f>
        <v>0</v>
      </c>
      <c r="L237" s="77"/>
      <c r="M237" s="78"/>
      <c r="N237" s="100"/>
      <c r="Z237" s="23"/>
    </row>
    <row r="238" customFormat="false" ht="24.95" hidden="false" customHeight="true" outlineLevel="0" collapsed="false">
      <c r="A238" s="48"/>
      <c r="B238" s="70"/>
      <c r="C238" s="99"/>
      <c r="E238" s="72"/>
      <c r="F238" s="73"/>
      <c r="G238" s="80"/>
      <c r="H238" s="81"/>
      <c r="I238" s="55"/>
      <c r="J238" s="55"/>
      <c r="K238" s="55" t="n">
        <f aca="false">H238*I238*J238</f>
        <v>0</v>
      </c>
      <c r="L238" s="77"/>
      <c r="M238" s="78"/>
      <c r="N238" s="100"/>
      <c r="Z238" s="23"/>
    </row>
    <row r="239" customFormat="false" ht="24.95" hidden="false" customHeight="true" outlineLevel="0" collapsed="false">
      <c r="A239" s="48"/>
      <c r="B239" s="70"/>
      <c r="C239" s="99"/>
      <c r="E239" s="72"/>
      <c r="F239" s="73"/>
      <c r="G239" s="80"/>
      <c r="H239" s="81"/>
      <c r="I239" s="55"/>
      <c r="J239" s="55"/>
      <c r="K239" s="55" t="n">
        <f aca="false">H239*I239*J239</f>
        <v>0</v>
      </c>
      <c r="L239" s="77"/>
      <c r="M239" s="78"/>
      <c r="N239" s="100"/>
      <c r="Z239" s="23"/>
    </row>
    <row r="240" customFormat="false" ht="24.95" hidden="false" customHeight="true" outlineLevel="0" collapsed="false">
      <c r="A240" s="48"/>
      <c r="B240" s="70"/>
      <c r="C240" s="99"/>
      <c r="E240" s="72"/>
      <c r="F240" s="73"/>
      <c r="G240" s="80"/>
      <c r="H240" s="81"/>
      <c r="I240" s="55"/>
      <c r="J240" s="55"/>
      <c r="K240" s="55" t="n">
        <f aca="false">H240*I240*J240</f>
        <v>0</v>
      </c>
      <c r="L240" s="77"/>
      <c r="M240" s="78"/>
      <c r="N240" s="100"/>
      <c r="Z240" s="23"/>
    </row>
    <row r="241" customFormat="false" ht="50.25" hidden="false" customHeight="true" outlineLevel="0" collapsed="false">
      <c r="A241" s="48"/>
      <c r="B241" s="70"/>
      <c r="C241" s="99"/>
      <c r="E241" s="72"/>
      <c r="F241" s="73" t="n">
        <f aca="false">ROUND(D241*E241,3)</f>
        <v>0</v>
      </c>
      <c r="G241" s="74" t="s">
        <v>22</v>
      </c>
      <c r="H241" s="75" t="s">
        <v>23</v>
      </c>
      <c r="I241" s="76" t="s">
        <v>24</v>
      </c>
      <c r="J241" s="76" t="s">
        <v>25</v>
      </c>
      <c r="K241" s="76" t="s">
        <v>26</v>
      </c>
      <c r="L241" s="77" t="n">
        <f aca="false">(K242+K243+K244+K245)*D241</f>
        <v>0</v>
      </c>
      <c r="M241" s="78"/>
      <c r="N241" s="100"/>
      <c r="Z241" s="23"/>
    </row>
    <row r="242" customFormat="false" ht="24.95" hidden="false" customHeight="true" outlineLevel="0" collapsed="false">
      <c r="A242" s="48"/>
      <c r="B242" s="70"/>
      <c r="C242" s="99"/>
      <c r="E242" s="72"/>
      <c r="F242" s="73"/>
      <c r="G242" s="80"/>
      <c r="H242" s="81"/>
      <c r="I242" s="55"/>
      <c r="J242" s="55"/>
      <c r="K242" s="55" t="n">
        <f aca="false">H242*I242*J242</f>
        <v>0</v>
      </c>
      <c r="L242" s="77"/>
      <c r="M242" s="78"/>
      <c r="N242" s="100"/>
      <c r="Z242" s="23"/>
    </row>
    <row r="243" customFormat="false" ht="24.95" hidden="false" customHeight="true" outlineLevel="0" collapsed="false">
      <c r="A243" s="48"/>
      <c r="B243" s="70"/>
      <c r="C243" s="99"/>
      <c r="E243" s="72"/>
      <c r="F243" s="73"/>
      <c r="G243" s="80"/>
      <c r="H243" s="81"/>
      <c r="I243" s="55"/>
      <c r="J243" s="55"/>
      <c r="K243" s="55" t="n">
        <f aca="false">H243*I243*J243</f>
        <v>0</v>
      </c>
      <c r="L243" s="77"/>
      <c r="M243" s="78"/>
      <c r="N243" s="100"/>
      <c r="Z243" s="23"/>
    </row>
    <row r="244" customFormat="false" ht="24.95" hidden="false" customHeight="true" outlineLevel="0" collapsed="false">
      <c r="A244" s="48"/>
      <c r="B244" s="70"/>
      <c r="C244" s="99"/>
      <c r="E244" s="72"/>
      <c r="F244" s="73"/>
      <c r="G244" s="80"/>
      <c r="H244" s="81"/>
      <c r="I244" s="55"/>
      <c r="J244" s="55"/>
      <c r="K244" s="55" t="n">
        <f aca="false">H244*I244*J244</f>
        <v>0</v>
      </c>
      <c r="L244" s="77"/>
      <c r="M244" s="78"/>
      <c r="N244" s="100"/>
      <c r="Z244" s="23"/>
    </row>
    <row r="245" customFormat="false" ht="24.95" hidden="false" customHeight="true" outlineLevel="0" collapsed="false">
      <c r="A245" s="48"/>
      <c r="B245" s="70"/>
      <c r="C245" s="99"/>
      <c r="E245" s="72"/>
      <c r="F245" s="73"/>
      <c r="G245" s="80"/>
      <c r="H245" s="81"/>
      <c r="I245" s="55"/>
      <c r="J245" s="55"/>
      <c r="K245" s="55" t="n">
        <f aca="false">H245*I245*J245</f>
        <v>0</v>
      </c>
      <c r="L245" s="77"/>
      <c r="M245" s="78"/>
      <c r="N245" s="100"/>
      <c r="Z245" s="23"/>
    </row>
    <row r="246" customFormat="false" ht="59.25" hidden="false" customHeight="true" outlineLevel="0" collapsed="false">
      <c r="A246" s="48"/>
      <c r="B246" s="70"/>
      <c r="C246" s="99"/>
      <c r="E246" s="72"/>
      <c r="F246" s="73" t="n">
        <f aca="false">ROUND(D246*E246,3)</f>
        <v>0</v>
      </c>
      <c r="G246" s="74" t="s">
        <v>22</v>
      </c>
      <c r="H246" s="75" t="s">
        <v>23</v>
      </c>
      <c r="I246" s="76" t="s">
        <v>24</v>
      </c>
      <c r="J246" s="76" t="s">
        <v>25</v>
      </c>
      <c r="K246" s="76" t="s">
        <v>26</v>
      </c>
      <c r="L246" s="77" t="n">
        <f aca="false">(K247+K248+K249+K250)*D246</f>
        <v>0</v>
      </c>
      <c r="M246" s="78"/>
      <c r="N246" s="100"/>
      <c r="Z246" s="23"/>
    </row>
    <row r="247" customFormat="false" ht="24.95" hidden="false" customHeight="true" outlineLevel="0" collapsed="false">
      <c r="A247" s="48"/>
      <c r="B247" s="70"/>
      <c r="C247" s="99"/>
      <c r="E247" s="72"/>
      <c r="F247" s="73"/>
      <c r="G247" s="80"/>
      <c r="H247" s="81"/>
      <c r="I247" s="55"/>
      <c r="J247" s="55"/>
      <c r="K247" s="55" t="n">
        <f aca="false">H247*I247*J247</f>
        <v>0</v>
      </c>
      <c r="L247" s="77"/>
      <c r="M247" s="78"/>
      <c r="N247" s="100"/>
      <c r="Z247" s="23"/>
    </row>
    <row r="248" customFormat="false" ht="24.95" hidden="false" customHeight="true" outlineLevel="0" collapsed="false">
      <c r="A248" s="48"/>
      <c r="B248" s="70"/>
      <c r="C248" s="99"/>
      <c r="E248" s="72"/>
      <c r="F248" s="73"/>
      <c r="G248" s="80"/>
      <c r="H248" s="81"/>
      <c r="I248" s="55"/>
      <c r="J248" s="55"/>
      <c r="K248" s="55" t="n">
        <f aca="false">H248*I248*J248</f>
        <v>0</v>
      </c>
      <c r="L248" s="77"/>
      <c r="M248" s="78"/>
      <c r="N248" s="100"/>
      <c r="Z248" s="23"/>
    </row>
    <row r="249" customFormat="false" ht="24.95" hidden="false" customHeight="true" outlineLevel="0" collapsed="false">
      <c r="A249" s="48"/>
      <c r="B249" s="70"/>
      <c r="C249" s="99"/>
      <c r="E249" s="72"/>
      <c r="F249" s="73"/>
      <c r="G249" s="80"/>
      <c r="H249" s="81"/>
      <c r="I249" s="55"/>
      <c r="J249" s="55"/>
      <c r="K249" s="55" t="n">
        <f aca="false">H249*I249*J249</f>
        <v>0</v>
      </c>
      <c r="L249" s="77"/>
      <c r="M249" s="78"/>
      <c r="N249" s="100"/>
      <c r="Z249" s="23"/>
    </row>
    <row r="250" customFormat="false" ht="24.95" hidden="false" customHeight="true" outlineLevel="0" collapsed="false">
      <c r="A250" s="48"/>
      <c r="B250" s="70"/>
      <c r="C250" s="99"/>
      <c r="E250" s="72"/>
      <c r="F250" s="73"/>
      <c r="G250" s="80"/>
      <c r="H250" s="81"/>
      <c r="I250" s="55"/>
      <c r="J250" s="55"/>
      <c r="K250" s="55" t="n">
        <f aca="false">H250*I250*J250</f>
        <v>0</v>
      </c>
      <c r="L250" s="77"/>
      <c r="M250" s="78"/>
      <c r="N250" s="100"/>
      <c r="Z250" s="23"/>
    </row>
    <row r="251" customFormat="false" ht="45.4" hidden="false" customHeight="true" outlineLevel="0" collapsed="false">
      <c r="A251" s="48"/>
      <c r="B251" s="70"/>
      <c r="C251" s="99"/>
      <c r="E251" s="72"/>
      <c r="F251" s="73" t="n">
        <f aca="false">ROUND(D251*E251,3)</f>
        <v>0</v>
      </c>
      <c r="G251" s="74" t="s">
        <v>22</v>
      </c>
      <c r="H251" s="75" t="s">
        <v>23</v>
      </c>
      <c r="I251" s="76" t="s">
        <v>24</v>
      </c>
      <c r="J251" s="76" t="s">
        <v>25</v>
      </c>
      <c r="K251" s="76" t="s">
        <v>26</v>
      </c>
      <c r="L251" s="77" t="n">
        <f aca="false">(K252+K253+K254+K255)*D251</f>
        <v>0</v>
      </c>
      <c r="M251" s="78"/>
      <c r="N251" s="100"/>
      <c r="Z251" s="23"/>
    </row>
    <row r="252" customFormat="false" ht="24.95" hidden="false" customHeight="true" outlineLevel="0" collapsed="false">
      <c r="A252" s="48"/>
      <c r="B252" s="70"/>
      <c r="C252" s="99"/>
      <c r="E252" s="72"/>
      <c r="F252" s="73"/>
      <c r="G252" s="80"/>
      <c r="H252" s="81"/>
      <c r="I252" s="55"/>
      <c r="J252" s="55"/>
      <c r="K252" s="55" t="n">
        <f aca="false">H252*I252*J252</f>
        <v>0</v>
      </c>
      <c r="L252" s="77"/>
      <c r="M252" s="78"/>
      <c r="N252" s="100"/>
      <c r="Z252" s="23"/>
    </row>
    <row r="253" customFormat="false" ht="24.95" hidden="false" customHeight="true" outlineLevel="0" collapsed="false">
      <c r="A253" s="48"/>
      <c r="B253" s="70"/>
      <c r="C253" s="99"/>
      <c r="E253" s="72"/>
      <c r="F253" s="73"/>
      <c r="G253" s="80"/>
      <c r="H253" s="81"/>
      <c r="I253" s="55"/>
      <c r="J253" s="55"/>
      <c r="K253" s="55" t="n">
        <f aca="false">H253*I253*J253</f>
        <v>0</v>
      </c>
      <c r="L253" s="77"/>
      <c r="M253" s="78"/>
      <c r="N253" s="100"/>
      <c r="Z253" s="23"/>
    </row>
    <row r="254" customFormat="false" ht="24.95" hidden="false" customHeight="true" outlineLevel="0" collapsed="false">
      <c r="A254" s="48"/>
      <c r="B254" s="70"/>
      <c r="C254" s="99"/>
      <c r="E254" s="72"/>
      <c r="F254" s="73"/>
      <c r="G254" s="80"/>
      <c r="H254" s="81"/>
      <c r="I254" s="55"/>
      <c r="J254" s="55"/>
      <c r="K254" s="55" t="n">
        <f aca="false">H254*I254*J254</f>
        <v>0</v>
      </c>
      <c r="L254" s="77"/>
      <c r="M254" s="78"/>
      <c r="N254" s="100"/>
      <c r="Z254" s="23"/>
    </row>
    <row r="255" customFormat="false" ht="24.95" hidden="false" customHeight="true" outlineLevel="0" collapsed="false">
      <c r="A255" s="48"/>
      <c r="B255" s="70"/>
      <c r="C255" s="99"/>
      <c r="E255" s="72"/>
      <c r="F255" s="73"/>
      <c r="G255" s="80"/>
      <c r="H255" s="81"/>
      <c r="I255" s="55"/>
      <c r="J255" s="55"/>
      <c r="K255" s="55" t="n">
        <f aca="false">H255*I255*J255</f>
        <v>0</v>
      </c>
      <c r="L255" s="77"/>
      <c r="M255" s="78"/>
      <c r="N255" s="100"/>
      <c r="Z255" s="23"/>
    </row>
    <row r="256" customFormat="false" ht="42.4" hidden="false" customHeight="true" outlineLevel="0" collapsed="false">
      <c r="A256" s="48"/>
      <c r="B256" s="70"/>
      <c r="C256" s="99"/>
      <c r="E256" s="72"/>
      <c r="F256" s="73" t="n">
        <f aca="false">ROUND(D256*E256,3)</f>
        <v>0</v>
      </c>
      <c r="G256" s="74" t="s">
        <v>22</v>
      </c>
      <c r="H256" s="75" t="s">
        <v>23</v>
      </c>
      <c r="I256" s="76" t="s">
        <v>24</v>
      </c>
      <c r="J256" s="76" t="s">
        <v>25</v>
      </c>
      <c r="K256" s="76" t="s">
        <v>26</v>
      </c>
      <c r="L256" s="77" t="n">
        <f aca="false">(K257+K258+K259+K260)*D256</f>
        <v>0</v>
      </c>
      <c r="M256" s="78"/>
      <c r="N256" s="100"/>
      <c r="Z256" s="23"/>
    </row>
    <row r="257" customFormat="false" ht="24.95" hidden="false" customHeight="true" outlineLevel="0" collapsed="false">
      <c r="A257" s="48"/>
      <c r="B257" s="70"/>
      <c r="C257" s="99"/>
      <c r="E257" s="72"/>
      <c r="F257" s="73"/>
      <c r="G257" s="80"/>
      <c r="H257" s="81"/>
      <c r="I257" s="55"/>
      <c r="J257" s="55"/>
      <c r="K257" s="55" t="n">
        <f aca="false">H257*I257*J257</f>
        <v>0</v>
      </c>
      <c r="L257" s="77"/>
      <c r="M257" s="78"/>
      <c r="N257" s="100"/>
      <c r="Z257" s="23"/>
    </row>
    <row r="258" customFormat="false" ht="24.95" hidden="false" customHeight="true" outlineLevel="0" collapsed="false">
      <c r="A258" s="48"/>
      <c r="B258" s="70"/>
      <c r="C258" s="99"/>
      <c r="E258" s="72"/>
      <c r="F258" s="73"/>
      <c r="G258" s="80"/>
      <c r="H258" s="81"/>
      <c r="I258" s="55"/>
      <c r="J258" s="55"/>
      <c r="K258" s="55" t="n">
        <f aca="false">H258*I258*J258</f>
        <v>0</v>
      </c>
      <c r="L258" s="77"/>
      <c r="M258" s="78"/>
      <c r="N258" s="100"/>
      <c r="Z258" s="23"/>
    </row>
    <row r="259" customFormat="false" ht="24.95" hidden="false" customHeight="true" outlineLevel="0" collapsed="false">
      <c r="A259" s="48"/>
      <c r="B259" s="70"/>
      <c r="C259" s="99"/>
      <c r="E259" s="72"/>
      <c r="F259" s="73"/>
      <c r="G259" s="80"/>
      <c r="H259" s="81"/>
      <c r="I259" s="55"/>
      <c r="J259" s="55"/>
      <c r="K259" s="55" t="n">
        <f aca="false">H259*I259*J259</f>
        <v>0</v>
      </c>
      <c r="L259" s="77"/>
      <c r="M259" s="78"/>
      <c r="N259" s="100"/>
      <c r="Z259" s="23"/>
    </row>
    <row r="260" customFormat="false" ht="24.95" hidden="false" customHeight="true" outlineLevel="0" collapsed="false">
      <c r="A260" s="48"/>
      <c r="B260" s="70"/>
      <c r="C260" s="99"/>
      <c r="E260" s="72"/>
      <c r="F260" s="73"/>
      <c r="G260" s="80"/>
      <c r="H260" s="81"/>
      <c r="I260" s="55"/>
      <c r="J260" s="55"/>
      <c r="K260" s="55" t="n">
        <f aca="false">H260*I260*J260</f>
        <v>0</v>
      </c>
      <c r="L260" s="77"/>
      <c r="M260" s="78"/>
      <c r="N260" s="100"/>
      <c r="Z260" s="23"/>
    </row>
    <row r="261" customFormat="false" ht="48.4" hidden="false" customHeight="true" outlineLevel="0" collapsed="false">
      <c r="A261" s="48"/>
      <c r="B261" s="70"/>
      <c r="C261" s="99"/>
      <c r="E261" s="72"/>
      <c r="F261" s="73" t="n">
        <f aca="false">ROUND(D261*E261,3)</f>
        <v>0</v>
      </c>
      <c r="G261" s="74" t="s">
        <v>22</v>
      </c>
      <c r="H261" s="75" t="s">
        <v>23</v>
      </c>
      <c r="I261" s="76" t="s">
        <v>24</v>
      </c>
      <c r="J261" s="76" t="s">
        <v>25</v>
      </c>
      <c r="K261" s="76" t="s">
        <v>26</v>
      </c>
      <c r="L261" s="77" t="n">
        <f aca="false">(K262+K263+K264+K265)*D261</f>
        <v>0</v>
      </c>
      <c r="M261" s="78"/>
      <c r="N261" s="100"/>
      <c r="Z261" s="23"/>
    </row>
    <row r="262" customFormat="false" ht="24.95" hidden="false" customHeight="true" outlineLevel="0" collapsed="false">
      <c r="A262" s="48"/>
      <c r="B262" s="70"/>
      <c r="C262" s="99"/>
      <c r="E262" s="72"/>
      <c r="F262" s="73"/>
      <c r="G262" s="80"/>
      <c r="H262" s="81"/>
      <c r="I262" s="55"/>
      <c r="J262" s="55"/>
      <c r="K262" s="55" t="n">
        <f aca="false">H262*I262*J262</f>
        <v>0</v>
      </c>
      <c r="L262" s="77"/>
      <c r="M262" s="78"/>
      <c r="N262" s="100"/>
      <c r="Z262" s="23"/>
    </row>
    <row r="263" customFormat="false" ht="24.95" hidden="false" customHeight="true" outlineLevel="0" collapsed="false">
      <c r="A263" s="48"/>
      <c r="B263" s="70"/>
      <c r="C263" s="99"/>
      <c r="E263" s="72"/>
      <c r="F263" s="73"/>
      <c r="G263" s="80"/>
      <c r="H263" s="81"/>
      <c r="I263" s="55"/>
      <c r="J263" s="55"/>
      <c r="K263" s="55" t="n">
        <f aca="false">H263*I263*J263</f>
        <v>0</v>
      </c>
      <c r="L263" s="77"/>
      <c r="M263" s="78"/>
      <c r="N263" s="100"/>
      <c r="Z263" s="23"/>
    </row>
    <row r="264" customFormat="false" ht="24.95" hidden="false" customHeight="true" outlineLevel="0" collapsed="false">
      <c r="A264" s="48"/>
      <c r="B264" s="70"/>
      <c r="C264" s="99"/>
      <c r="E264" s="72"/>
      <c r="F264" s="73"/>
      <c r="G264" s="80"/>
      <c r="H264" s="81"/>
      <c r="I264" s="55"/>
      <c r="J264" s="55"/>
      <c r="K264" s="55" t="n">
        <f aca="false">H264*I264*J264</f>
        <v>0</v>
      </c>
      <c r="L264" s="77"/>
      <c r="M264" s="78"/>
      <c r="N264" s="100"/>
      <c r="Z264" s="23"/>
    </row>
    <row r="265" customFormat="false" ht="24.95" hidden="false" customHeight="true" outlineLevel="0" collapsed="false">
      <c r="A265" s="48"/>
      <c r="B265" s="70"/>
      <c r="C265" s="99"/>
      <c r="E265" s="72"/>
      <c r="F265" s="73"/>
      <c r="G265" s="80"/>
      <c r="H265" s="81"/>
      <c r="I265" s="55"/>
      <c r="J265" s="55"/>
      <c r="K265" s="55" t="n">
        <f aca="false">H265*I265*J265</f>
        <v>0</v>
      </c>
      <c r="L265" s="77"/>
      <c r="M265" s="78"/>
      <c r="N265" s="100"/>
      <c r="Z265" s="23"/>
    </row>
    <row r="266" customFormat="false" ht="59.25" hidden="false" customHeight="true" outlineLevel="0" collapsed="false">
      <c r="A266" s="48"/>
      <c r="B266" s="70"/>
      <c r="C266" s="99"/>
      <c r="E266" s="72"/>
      <c r="F266" s="73" t="n">
        <f aca="false">ROUND(D266*E266,3)</f>
        <v>0</v>
      </c>
      <c r="G266" s="74" t="s">
        <v>22</v>
      </c>
      <c r="H266" s="75" t="s">
        <v>23</v>
      </c>
      <c r="I266" s="76" t="s">
        <v>24</v>
      </c>
      <c r="J266" s="76" t="s">
        <v>25</v>
      </c>
      <c r="K266" s="76" t="s">
        <v>26</v>
      </c>
      <c r="L266" s="77" t="n">
        <f aca="false">(K267+K268+K269+K270)*D266</f>
        <v>0</v>
      </c>
      <c r="M266" s="78"/>
      <c r="N266" s="100"/>
      <c r="Z266" s="23"/>
    </row>
    <row r="267" customFormat="false" ht="24.95" hidden="false" customHeight="true" outlineLevel="0" collapsed="false">
      <c r="A267" s="48"/>
      <c r="B267" s="70"/>
      <c r="C267" s="99"/>
      <c r="E267" s="72"/>
      <c r="F267" s="73"/>
      <c r="G267" s="80"/>
      <c r="H267" s="81"/>
      <c r="I267" s="55"/>
      <c r="J267" s="55"/>
      <c r="K267" s="55" t="n">
        <f aca="false">H267*I267*J267</f>
        <v>0</v>
      </c>
      <c r="L267" s="77"/>
      <c r="M267" s="78"/>
      <c r="N267" s="100"/>
      <c r="Z267" s="23"/>
    </row>
    <row r="268" customFormat="false" ht="24.95" hidden="false" customHeight="true" outlineLevel="0" collapsed="false">
      <c r="A268" s="48"/>
      <c r="B268" s="70"/>
      <c r="C268" s="99"/>
      <c r="E268" s="72"/>
      <c r="F268" s="73"/>
      <c r="G268" s="80"/>
      <c r="H268" s="81"/>
      <c r="I268" s="55"/>
      <c r="J268" s="55"/>
      <c r="K268" s="55" t="n">
        <f aca="false">H268*I268*J268</f>
        <v>0</v>
      </c>
      <c r="L268" s="77"/>
      <c r="M268" s="78"/>
      <c r="N268" s="100"/>
      <c r="Z268" s="23"/>
    </row>
    <row r="269" customFormat="false" ht="24.95" hidden="false" customHeight="true" outlineLevel="0" collapsed="false">
      <c r="A269" s="48"/>
      <c r="B269" s="70"/>
      <c r="C269" s="99"/>
      <c r="E269" s="72"/>
      <c r="F269" s="73"/>
      <c r="G269" s="80"/>
      <c r="H269" s="81"/>
      <c r="I269" s="55"/>
      <c r="J269" s="55"/>
      <c r="K269" s="55" t="n">
        <f aca="false">H269*I269*J269</f>
        <v>0</v>
      </c>
      <c r="L269" s="77"/>
      <c r="M269" s="78"/>
      <c r="N269" s="100"/>
      <c r="Z269" s="23"/>
    </row>
    <row r="270" customFormat="false" ht="24.95" hidden="false" customHeight="true" outlineLevel="0" collapsed="false">
      <c r="A270" s="48"/>
      <c r="B270" s="70"/>
      <c r="C270" s="99"/>
      <c r="E270" s="72"/>
      <c r="F270" s="73"/>
      <c r="G270" s="80"/>
      <c r="H270" s="81"/>
      <c r="I270" s="55"/>
      <c r="J270" s="55"/>
      <c r="K270" s="55" t="n">
        <f aca="false">H270*I270*J270</f>
        <v>0</v>
      </c>
      <c r="L270" s="77"/>
      <c r="M270" s="78"/>
      <c r="N270" s="100"/>
      <c r="Z270" s="23"/>
    </row>
    <row r="271" customFormat="false" ht="45.4" hidden="false" customHeight="true" outlineLevel="0" collapsed="false">
      <c r="A271" s="48"/>
      <c r="B271" s="70"/>
      <c r="C271" s="99"/>
      <c r="E271" s="72"/>
      <c r="F271" s="73" t="n">
        <f aca="false">ROUND(D271*E271,3)</f>
        <v>0</v>
      </c>
      <c r="G271" s="74" t="s">
        <v>22</v>
      </c>
      <c r="H271" s="75" t="s">
        <v>23</v>
      </c>
      <c r="I271" s="76" t="s">
        <v>24</v>
      </c>
      <c r="J271" s="76" t="s">
        <v>25</v>
      </c>
      <c r="K271" s="76" t="s">
        <v>26</v>
      </c>
      <c r="L271" s="77" t="n">
        <f aca="false">(K272+K273+K274+K275)*D271</f>
        <v>0</v>
      </c>
      <c r="M271" s="78"/>
      <c r="N271" s="100"/>
      <c r="Z271" s="23"/>
    </row>
    <row r="272" customFormat="false" ht="24.95" hidden="false" customHeight="true" outlineLevel="0" collapsed="false">
      <c r="A272" s="48"/>
      <c r="B272" s="70"/>
      <c r="C272" s="99"/>
      <c r="E272" s="72"/>
      <c r="F272" s="73"/>
      <c r="G272" s="80"/>
      <c r="H272" s="81"/>
      <c r="I272" s="55"/>
      <c r="J272" s="55"/>
      <c r="K272" s="55" t="n">
        <f aca="false">H272*I272*J272</f>
        <v>0</v>
      </c>
      <c r="L272" s="77"/>
      <c r="M272" s="78"/>
      <c r="N272" s="100"/>
      <c r="Z272" s="23"/>
    </row>
    <row r="273" customFormat="false" ht="24.95" hidden="false" customHeight="true" outlineLevel="0" collapsed="false">
      <c r="A273" s="48"/>
      <c r="B273" s="70"/>
      <c r="C273" s="99"/>
      <c r="E273" s="72"/>
      <c r="F273" s="73"/>
      <c r="G273" s="80"/>
      <c r="H273" s="81"/>
      <c r="I273" s="55"/>
      <c r="J273" s="55"/>
      <c r="K273" s="55" t="n">
        <f aca="false">H273*I273*J273</f>
        <v>0</v>
      </c>
      <c r="L273" s="77"/>
      <c r="M273" s="78"/>
      <c r="N273" s="100"/>
      <c r="Z273" s="23"/>
    </row>
    <row r="274" customFormat="false" ht="24.95" hidden="false" customHeight="true" outlineLevel="0" collapsed="false">
      <c r="A274" s="48"/>
      <c r="B274" s="70"/>
      <c r="C274" s="99"/>
      <c r="E274" s="72"/>
      <c r="F274" s="73"/>
      <c r="G274" s="80"/>
      <c r="H274" s="81"/>
      <c r="I274" s="55"/>
      <c r="J274" s="55"/>
      <c r="K274" s="55" t="n">
        <f aca="false">H274*I274*J274</f>
        <v>0</v>
      </c>
      <c r="L274" s="77"/>
      <c r="M274" s="78"/>
      <c r="N274" s="100"/>
      <c r="Z274" s="23"/>
    </row>
    <row r="275" customFormat="false" ht="24.95" hidden="false" customHeight="true" outlineLevel="0" collapsed="false">
      <c r="A275" s="48"/>
      <c r="B275" s="70"/>
      <c r="C275" s="99"/>
      <c r="E275" s="72"/>
      <c r="F275" s="73"/>
      <c r="G275" s="80"/>
      <c r="H275" s="81"/>
      <c r="I275" s="55"/>
      <c r="J275" s="55"/>
      <c r="K275" s="55" t="n">
        <f aca="false">H275*I275*J275</f>
        <v>0</v>
      </c>
      <c r="L275" s="77"/>
      <c r="M275" s="78"/>
      <c r="N275" s="100"/>
      <c r="Z275" s="23"/>
    </row>
    <row r="276" customFormat="false" ht="42.4" hidden="false" customHeight="true" outlineLevel="0" collapsed="false">
      <c r="A276" s="48"/>
      <c r="B276" s="70"/>
      <c r="C276" s="99"/>
      <c r="E276" s="72"/>
      <c r="F276" s="73" t="n">
        <f aca="false">ROUND(D276*E276,3)</f>
        <v>0</v>
      </c>
      <c r="G276" s="74" t="s">
        <v>22</v>
      </c>
      <c r="H276" s="75" t="s">
        <v>23</v>
      </c>
      <c r="I276" s="76" t="s">
        <v>24</v>
      </c>
      <c r="J276" s="76" t="s">
        <v>25</v>
      </c>
      <c r="K276" s="76" t="s">
        <v>26</v>
      </c>
      <c r="L276" s="77" t="n">
        <f aca="false">(K277+K278+K279+K280)*D276</f>
        <v>0</v>
      </c>
      <c r="M276" s="78"/>
      <c r="N276" s="100"/>
      <c r="Z276" s="23"/>
    </row>
    <row r="277" customFormat="false" ht="24.95" hidden="false" customHeight="true" outlineLevel="0" collapsed="false">
      <c r="A277" s="48"/>
      <c r="B277" s="70"/>
      <c r="C277" s="99"/>
      <c r="E277" s="72"/>
      <c r="F277" s="73"/>
      <c r="G277" s="80"/>
      <c r="H277" s="81"/>
      <c r="I277" s="55"/>
      <c r="J277" s="55"/>
      <c r="K277" s="55" t="n">
        <f aca="false">H277*I277*J277</f>
        <v>0</v>
      </c>
      <c r="L277" s="77"/>
      <c r="M277" s="78"/>
      <c r="N277" s="100"/>
      <c r="Z277" s="23"/>
    </row>
    <row r="278" customFormat="false" ht="24.95" hidden="false" customHeight="true" outlineLevel="0" collapsed="false">
      <c r="A278" s="48"/>
      <c r="B278" s="70"/>
      <c r="C278" s="99"/>
      <c r="E278" s="72"/>
      <c r="F278" s="73"/>
      <c r="G278" s="80"/>
      <c r="H278" s="81"/>
      <c r="I278" s="55"/>
      <c r="J278" s="55"/>
      <c r="K278" s="55" t="n">
        <f aca="false">H278*I278*J278</f>
        <v>0</v>
      </c>
      <c r="L278" s="77"/>
      <c r="M278" s="78"/>
      <c r="N278" s="100"/>
      <c r="Z278" s="23"/>
    </row>
    <row r="279" customFormat="false" ht="24.95" hidden="false" customHeight="true" outlineLevel="0" collapsed="false">
      <c r="A279" s="48"/>
      <c r="B279" s="70"/>
      <c r="C279" s="99"/>
      <c r="E279" s="72"/>
      <c r="F279" s="73"/>
      <c r="G279" s="80"/>
      <c r="H279" s="81"/>
      <c r="I279" s="55"/>
      <c r="J279" s="55"/>
      <c r="K279" s="55" t="n">
        <f aca="false">H279*I279*J279</f>
        <v>0</v>
      </c>
      <c r="L279" s="77"/>
      <c r="M279" s="78"/>
      <c r="N279" s="100"/>
      <c r="Z279" s="23"/>
    </row>
    <row r="280" customFormat="false" ht="24.95" hidden="false" customHeight="true" outlineLevel="0" collapsed="false">
      <c r="A280" s="48"/>
      <c r="B280" s="70"/>
      <c r="C280" s="99"/>
      <c r="E280" s="72"/>
      <c r="F280" s="73"/>
      <c r="G280" s="80"/>
      <c r="H280" s="81"/>
      <c r="I280" s="55"/>
      <c r="J280" s="55"/>
      <c r="K280" s="55" t="n">
        <f aca="false">H280*I280*J280</f>
        <v>0</v>
      </c>
      <c r="L280" s="77"/>
      <c r="M280" s="78"/>
      <c r="N280" s="100"/>
      <c r="Z280" s="23"/>
    </row>
    <row r="281" customFormat="false" ht="48.4" hidden="false" customHeight="true" outlineLevel="0" collapsed="false">
      <c r="A281" s="48"/>
      <c r="B281" s="70"/>
      <c r="C281" s="99"/>
      <c r="E281" s="72"/>
      <c r="F281" s="73" t="n">
        <f aca="false">ROUND(D281*E281,3)</f>
        <v>0</v>
      </c>
      <c r="G281" s="74" t="s">
        <v>22</v>
      </c>
      <c r="H281" s="75" t="s">
        <v>23</v>
      </c>
      <c r="I281" s="76" t="s">
        <v>24</v>
      </c>
      <c r="J281" s="76" t="s">
        <v>25</v>
      </c>
      <c r="K281" s="76" t="s">
        <v>26</v>
      </c>
      <c r="L281" s="77" t="n">
        <f aca="false">(K282+K283+K284+K285)*D281</f>
        <v>0</v>
      </c>
      <c r="M281" s="78"/>
      <c r="N281" s="100"/>
      <c r="Z281" s="23"/>
    </row>
    <row r="282" customFormat="false" ht="24.95" hidden="false" customHeight="true" outlineLevel="0" collapsed="false">
      <c r="A282" s="48"/>
      <c r="B282" s="70"/>
      <c r="C282" s="99"/>
      <c r="E282" s="72"/>
      <c r="F282" s="73"/>
      <c r="G282" s="80"/>
      <c r="H282" s="81"/>
      <c r="I282" s="55"/>
      <c r="J282" s="55"/>
      <c r="K282" s="55" t="n">
        <f aca="false">H282*I282*J282</f>
        <v>0</v>
      </c>
      <c r="L282" s="77"/>
      <c r="M282" s="78"/>
      <c r="N282" s="100"/>
      <c r="Z282" s="23"/>
    </row>
    <row r="283" customFormat="false" ht="24.95" hidden="false" customHeight="true" outlineLevel="0" collapsed="false">
      <c r="A283" s="48"/>
      <c r="B283" s="70"/>
      <c r="C283" s="99"/>
      <c r="E283" s="72"/>
      <c r="F283" s="73"/>
      <c r="G283" s="80"/>
      <c r="H283" s="81"/>
      <c r="I283" s="55"/>
      <c r="J283" s="55"/>
      <c r="K283" s="55" t="n">
        <f aca="false">H283*I283*J283</f>
        <v>0</v>
      </c>
      <c r="L283" s="77"/>
      <c r="M283" s="78"/>
      <c r="N283" s="100"/>
      <c r="Z283" s="23"/>
    </row>
    <row r="284" customFormat="false" ht="24.95" hidden="false" customHeight="true" outlineLevel="0" collapsed="false">
      <c r="A284" s="48"/>
      <c r="B284" s="70"/>
      <c r="C284" s="99"/>
      <c r="E284" s="72"/>
      <c r="F284" s="73"/>
      <c r="G284" s="80"/>
      <c r="H284" s="81"/>
      <c r="I284" s="55"/>
      <c r="J284" s="55"/>
      <c r="K284" s="55" t="n">
        <f aca="false">H284*I284*J284</f>
        <v>0</v>
      </c>
      <c r="L284" s="77"/>
      <c r="M284" s="78"/>
      <c r="N284" s="100"/>
      <c r="Z284" s="23"/>
    </row>
    <row r="285" customFormat="false" ht="24.95" hidden="false" customHeight="true" outlineLevel="0" collapsed="false">
      <c r="A285" s="48"/>
      <c r="B285" s="70"/>
      <c r="C285" s="99"/>
      <c r="E285" s="72"/>
      <c r="F285" s="73"/>
      <c r="G285" s="80"/>
      <c r="H285" s="81"/>
      <c r="I285" s="55"/>
      <c r="J285" s="55"/>
      <c r="K285" s="55" t="n">
        <f aca="false">H285*I285*J285</f>
        <v>0</v>
      </c>
      <c r="L285" s="77"/>
      <c r="M285" s="78"/>
      <c r="N285" s="100"/>
      <c r="Z285" s="23"/>
    </row>
    <row r="286" customFormat="false" ht="30" hidden="false" customHeight="true" outlineLevel="0" collapsed="false">
      <c r="A286" s="82"/>
      <c r="B286" s="83"/>
      <c r="C286" s="84"/>
      <c r="D286" s="85"/>
      <c r="E286" s="86"/>
      <c r="F286" s="87" t="n">
        <f aca="false">SUM(F206:F235)</f>
        <v>0</v>
      </c>
      <c r="G286" s="88"/>
      <c r="H286" s="89"/>
      <c r="I286" s="90"/>
      <c r="J286" s="90"/>
      <c r="K286" s="91"/>
      <c r="L286" s="92" t="n">
        <f aca="false">SUM(L206:L235)</f>
        <v>0</v>
      </c>
      <c r="M286" s="93"/>
      <c r="N286" s="13"/>
      <c r="Y286" s="23"/>
    </row>
    <row r="287" customFormat="false" ht="12.75" hidden="false" customHeight="false" outlineLevel="0" collapsed="false">
      <c r="A287" s="94"/>
      <c r="B287" s="95"/>
      <c r="C287" s="84"/>
      <c r="D287" s="85"/>
      <c r="E287" s="86"/>
      <c r="F287" s="96"/>
      <c r="G287" s="88"/>
      <c r="H287" s="89"/>
      <c r="I287" s="90"/>
      <c r="J287" s="90"/>
      <c r="K287" s="91"/>
      <c r="L287" s="97"/>
      <c r="M287" s="93"/>
      <c r="N287" s="13"/>
      <c r="Y287" s="23"/>
    </row>
    <row r="288" customFormat="false" ht="12.75" hidden="false" customHeight="false" outlineLevel="0" collapsed="false">
      <c r="A288" s="58"/>
      <c r="B288" s="59" t="s">
        <v>30</v>
      </c>
      <c r="C288" s="98"/>
      <c r="D288" s="61"/>
      <c r="E288" s="62"/>
      <c r="F288" s="63"/>
      <c r="G288" s="64"/>
      <c r="H288" s="65"/>
      <c r="I288" s="66"/>
      <c r="J288" s="67"/>
      <c r="K288" s="66"/>
      <c r="L288" s="68"/>
      <c r="M288" s="69"/>
      <c r="N288" s="13"/>
      <c r="Y288" s="23"/>
    </row>
    <row r="289" customFormat="false" ht="58.15" hidden="false" customHeight="true" outlineLevel="0" collapsed="false">
      <c r="A289" s="48"/>
      <c r="B289" s="70"/>
      <c r="C289" s="99"/>
      <c r="E289" s="72"/>
      <c r="F289" s="73" t="n">
        <f aca="false">ROUND(D289*E289,3)</f>
        <v>0</v>
      </c>
      <c r="G289" s="74" t="s">
        <v>22</v>
      </c>
      <c r="H289" s="75" t="s">
        <v>23</v>
      </c>
      <c r="I289" s="76" t="s">
        <v>24</v>
      </c>
      <c r="J289" s="76" t="s">
        <v>25</v>
      </c>
      <c r="K289" s="76" t="s">
        <v>26</v>
      </c>
      <c r="L289" s="77" t="n">
        <f aca="false">(K290+K291+K292+K293)*D289</f>
        <v>0</v>
      </c>
      <c r="M289" s="78"/>
      <c r="N289" s="100"/>
      <c r="Z289" s="23"/>
    </row>
    <row r="290" customFormat="false" ht="24.95" hidden="false" customHeight="true" outlineLevel="0" collapsed="false">
      <c r="A290" s="48"/>
      <c r="B290" s="70"/>
      <c r="C290" s="99"/>
      <c r="E290" s="72"/>
      <c r="F290" s="73"/>
      <c r="G290" s="80"/>
      <c r="H290" s="81"/>
      <c r="I290" s="55"/>
      <c r="J290" s="55"/>
      <c r="K290" s="55" t="n">
        <f aca="false">H290*I290*J290</f>
        <v>0</v>
      </c>
      <c r="L290" s="77"/>
      <c r="M290" s="78"/>
      <c r="N290" s="100"/>
      <c r="Z290" s="23"/>
    </row>
    <row r="291" customFormat="false" ht="24.95" hidden="false" customHeight="true" outlineLevel="0" collapsed="false">
      <c r="A291" s="48"/>
      <c r="B291" s="70"/>
      <c r="C291" s="99"/>
      <c r="E291" s="72"/>
      <c r="F291" s="73"/>
      <c r="G291" s="80"/>
      <c r="H291" s="81"/>
      <c r="I291" s="55"/>
      <c r="J291" s="55"/>
      <c r="K291" s="55" t="n">
        <f aca="false">H291*I291*J291</f>
        <v>0</v>
      </c>
      <c r="L291" s="77"/>
      <c r="M291" s="78"/>
      <c r="N291" s="100"/>
      <c r="Z291" s="23"/>
    </row>
    <row r="292" customFormat="false" ht="24.95" hidden="false" customHeight="true" outlineLevel="0" collapsed="false">
      <c r="A292" s="48"/>
      <c r="B292" s="70"/>
      <c r="C292" s="99"/>
      <c r="E292" s="72"/>
      <c r="F292" s="73"/>
      <c r="G292" s="80"/>
      <c r="H292" s="81"/>
      <c r="I292" s="55"/>
      <c r="J292" s="55"/>
      <c r="K292" s="55" t="n">
        <f aca="false">H292*I292*J292</f>
        <v>0</v>
      </c>
      <c r="L292" s="77"/>
      <c r="M292" s="78"/>
      <c r="N292" s="100"/>
      <c r="Z292" s="23"/>
    </row>
    <row r="293" customFormat="false" ht="24.95" hidden="false" customHeight="true" outlineLevel="0" collapsed="false">
      <c r="A293" s="48"/>
      <c r="B293" s="70"/>
      <c r="C293" s="99"/>
      <c r="E293" s="72"/>
      <c r="F293" s="73"/>
      <c r="G293" s="80"/>
      <c r="H293" s="81"/>
      <c r="I293" s="55"/>
      <c r="J293" s="55"/>
      <c r="K293" s="55" t="n">
        <f aca="false">H293*I293*J293</f>
        <v>0</v>
      </c>
      <c r="L293" s="77"/>
      <c r="M293" s="78"/>
      <c r="N293" s="100"/>
      <c r="Z293" s="23"/>
    </row>
    <row r="294" customFormat="false" ht="50.25" hidden="false" customHeight="true" outlineLevel="0" collapsed="false">
      <c r="A294" s="48"/>
      <c r="B294" s="70"/>
      <c r="C294" s="99"/>
      <c r="E294" s="72"/>
      <c r="F294" s="73" t="n">
        <f aca="false">ROUND(D294*E294,3)</f>
        <v>0</v>
      </c>
      <c r="G294" s="74" t="s">
        <v>22</v>
      </c>
      <c r="H294" s="75" t="s">
        <v>23</v>
      </c>
      <c r="I294" s="76" t="s">
        <v>24</v>
      </c>
      <c r="J294" s="76" t="s">
        <v>25</v>
      </c>
      <c r="K294" s="76" t="s">
        <v>26</v>
      </c>
      <c r="L294" s="77" t="n">
        <f aca="false">(K295+K296+K297+K298)*D294</f>
        <v>0</v>
      </c>
      <c r="M294" s="78"/>
      <c r="N294" s="100"/>
      <c r="Z294" s="23"/>
    </row>
    <row r="295" customFormat="false" ht="24.95" hidden="false" customHeight="true" outlineLevel="0" collapsed="false">
      <c r="A295" s="48"/>
      <c r="B295" s="70"/>
      <c r="C295" s="99"/>
      <c r="E295" s="72"/>
      <c r="F295" s="73"/>
      <c r="G295" s="80"/>
      <c r="H295" s="81"/>
      <c r="I295" s="55"/>
      <c r="J295" s="55"/>
      <c r="K295" s="55" t="n">
        <f aca="false">H295*I295*J295</f>
        <v>0</v>
      </c>
      <c r="L295" s="77"/>
      <c r="M295" s="78"/>
      <c r="N295" s="100"/>
      <c r="Z295" s="23"/>
    </row>
    <row r="296" customFormat="false" ht="24.95" hidden="false" customHeight="true" outlineLevel="0" collapsed="false">
      <c r="A296" s="48"/>
      <c r="B296" s="70"/>
      <c r="C296" s="99"/>
      <c r="E296" s="72"/>
      <c r="F296" s="73"/>
      <c r="G296" s="80"/>
      <c r="H296" s="81"/>
      <c r="I296" s="55"/>
      <c r="J296" s="55"/>
      <c r="K296" s="55" t="n">
        <f aca="false">H296*I296*J296</f>
        <v>0</v>
      </c>
      <c r="L296" s="77"/>
      <c r="M296" s="78"/>
      <c r="N296" s="100"/>
      <c r="Z296" s="23"/>
    </row>
    <row r="297" customFormat="false" ht="24.95" hidden="false" customHeight="true" outlineLevel="0" collapsed="false">
      <c r="A297" s="48"/>
      <c r="B297" s="70"/>
      <c r="C297" s="99"/>
      <c r="E297" s="72"/>
      <c r="F297" s="73"/>
      <c r="G297" s="80"/>
      <c r="H297" s="81"/>
      <c r="I297" s="55"/>
      <c r="J297" s="55"/>
      <c r="K297" s="55" t="n">
        <f aca="false">H297*I297*J297</f>
        <v>0</v>
      </c>
      <c r="L297" s="77"/>
      <c r="M297" s="78"/>
      <c r="N297" s="100"/>
      <c r="Z297" s="23"/>
    </row>
    <row r="298" customFormat="false" ht="24.95" hidden="false" customHeight="true" outlineLevel="0" collapsed="false">
      <c r="A298" s="48"/>
      <c r="B298" s="70"/>
      <c r="C298" s="99"/>
      <c r="E298" s="72"/>
      <c r="F298" s="73"/>
      <c r="G298" s="80"/>
      <c r="H298" s="81"/>
      <c r="I298" s="55"/>
      <c r="J298" s="55"/>
      <c r="K298" s="55" t="n">
        <f aca="false">H298*I298*J298</f>
        <v>0</v>
      </c>
      <c r="L298" s="77"/>
      <c r="M298" s="78"/>
      <c r="N298" s="100"/>
      <c r="Z298" s="23"/>
    </row>
    <row r="299" customFormat="false" ht="59.25" hidden="false" customHeight="true" outlineLevel="0" collapsed="false">
      <c r="A299" s="48"/>
      <c r="B299" s="70"/>
      <c r="C299" s="99"/>
      <c r="E299" s="72"/>
      <c r="F299" s="73" t="n">
        <f aca="false">ROUND(D299*E299,3)</f>
        <v>0</v>
      </c>
      <c r="G299" s="74" t="s">
        <v>22</v>
      </c>
      <c r="H299" s="75" t="s">
        <v>23</v>
      </c>
      <c r="I299" s="76" t="s">
        <v>24</v>
      </c>
      <c r="J299" s="76" t="s">
        <v>25</v>
      </c>
      <c r="K299" s="76" t="s">
        <v>26</v>
      </c>
      <c r="L299" s="77" t="n">
        <f aca="false">(K300+K301+K302+K303)*D299</f>
        <v>0</v>
      </c>
      <c r="M299" s="78"/>
      <c r="N299" s="100"/>
      <c r="Z299" s="23"/>
    </row>
    <row r="300" customFormat="false" ht="24.95" hidden="false" customHeight="true" outlineLevel="0" collapsed="false">
      <c r="A300" s="48"/>
      <c r="B300" s="70"/>
      <c r="C300" s="99"/>
      <c r="E300" s="72"/>
      <c r="F300" s="73"/>
      <c r="G300" s="80"/>
      <c r="H300" s="81"/>
      <c r="I300" s="55"/>
      <c r="J300" s="55"/>
      <c r="K300" s="55" t="n">
        <f aca="false">H300*I300*J300</f>
        <v>0</v>
      </c>
      <c r="L300" s="77"/>
      <c r="M300" s="78"/>
      <c r="N300" s="100"/>
      <c r="Z300" s="23"/>
    </row>
    <row r="301" customFormat="false" ht="24.95" hidden="false" customHeight="true" outlineLevel="0" collapsed="false">
      <c r="A301" s="48"/>
      <c r="B301" s="70"/>
      <c r="C301" s="99"/>
      <c r="E301" s="72"/>
      <c r="F301" s="73"/>
      <c r="G301" s="80"/>
      <c r="H301" s="81"/>
      <c r="I301" s="55"/>
      <c r="J301" s="55"/>
      <c r="K301" s="55" t="n">
        <f aca="false">H301*I301*J301</f>
        <v>0</v>
      </c>
      <c r="L301" s="77"/>
      <c r="M301" s="78"/>
      <c r="N301" s="100"/>
      <c r="Z301" s="23"/>
    </row>
    <row r="302" customFormat="false" ht="24.95" hidden="false" customHeight="true" outlineLevel="0" collapsed="false">
      <c r="A302" s="48"/>
      <c r="B302" s="70"/>
      <c r="C302" s="99"/>
      <c r="E302" s="72"/>
      <c r="F302" s="73"/>
      <c r="G302" s="80"/>
      <c r="H302" s="81"/>
      <c r="I302" s="55"/>
      <c r="J302" s="55"/>
      <c r="K302" s="55" t="n">
        <f aca="false">H302*I302*J302</f>
        <v>0</v>
      </c>
      <c r="L302" s="77"/>
      <c r="M302" s="78"/>
      <c r="N302" s="100"/>
      <c r="Z302" s="23"/>
    </row>
    <row r="303" customFormat="false" ht="24.95" hidden="false" customHeight="true" outlineLevel="0" collapsed="false">
      <c r="A303" s="48"/>
      <c r="B303" s="70"/>
      <c r="C303" s="99"/>
      <c r="E303" s="72"/>
      <c r="F303" s="73"/>
      <c r="G303" s="80"/>
      <c r="H303" s="81"/>
      <c r="I303" s="55"/>
      <c r="J303" s="55"/>
      <c r="K303" s="55" t="n">
        <f aca="false">H303*I303*J303</f>
        <v>0</v>
      </c>
      <c r="L303" s="77"/>
      <c r="M303" s="78"/>
      <c r="N303" s="100"/>
      <c r="Z303" s="23"/>
    </row>
    <row r="304" customFormat="false" ht="45.4" hidden="false" customHeight="true" outlineLevel="0" collapsed="false">
      <c r="A304" s="48"/>
      <c r="B304" s="70"/>
      <c r="C304" s="99"/>
      <c r="E304" s="72"/>
      <c r="F304" s="73" t="n">
        <f aca="false">ROUND(D304*E304,3)</f>
        <v>0</v>
      </c>
      <c r="G304" s="74" t="s">
        <v>22</v>
      </c>
      <c r="H304" s="75" t="s">
        <v>23</v>
      </c>
      <c r="I304" s="76" t="s">
        <v>24</v>
      </c>
      <c r="J304" s="76" t="s">
        <v>25</v>
      </c>
      <c r="K304" s="76" t="s">
        <v>26</v>
      </c>
      <c r="L304" s="77" t="n">
        <f aca="false">(K305+K306+K307+K308)*D304</f>
        <v>0</v>
      </c>
      <c r="M304" s="78"/>
      <c r="N304" s="100"/>
      <c r="Z304" s="23"/>
    </row>
    <row r="305" customFormat="false" ht="24.95" hidden="false" customHeight="true" outlineLevel="0" collapsed="false">
      <c r="A305" s="48"/>
      <c r="B305" s="70"/>
      <c r="C305" s="99"/>
      <c r="E305" s="72"/>
      <c r="F305" s="73"/>
      <c r="G305" s="80"/>
      <c r="H305" s="81"/>
      <c r="I305" s="55"/>
      <c r="J305" s="55"/>
      <c r="K305" s="55" t="n">
        <f aca="false">H305*I305*J305</f>
        <v>0</v>
      </c>
      <c r="L305" s="77"/>
      <c r="M305" s="78"/>
      <c r="N305" s="100"/>
      <c r="Z305" s="23"/>
    </row>
    <row r="306" customFormat="false" ht="24.95" hidden="false" customHeight="true" outlineLevel="0" collapsed="false">
      <c r="A306" s="48"/>
      <c r="B306" s="70"/>
      <c r="C306" s="99"/>
      <c r="E306" s="72"/>
      <c r="F306" s="73"/>
      <c r="G306" s="80"/>
      <c r="H306" s="81"/>
      <c r="I306" s="55"/>
      <c r="J306" s="55"/>
      <c r="K306" s="55" t="n">
        <f aca="false">H306*I306*J306</f>
        <v>0</v>
      </c>
      <c r="L306" s="77"/>
      <c r="M306" s="78"/>
      <c r="N306" s="100"/>
      <c r="Z306" s="23"/>
    </row>
    <row r="307" customFormat="false" ht="24.95" hidden="false" customHeight="true" outlineLevel="0" collapsed="false">
      <c r="A307" s="48"/>
      <c r="B307" s="70"/>
      <c r="C307" s="99"/>
      <c r="E307" s="72"/>
      <c r="F307" s="73"/>
      <c r="G307" s="80"/>
      <c r="H307" s="81"/>
      <c r="I307" s="55"/>
      <c r="J307" s="55"/>
      <c r="K307" s="55" t="n">
        <f aca="false">H307*I307*J307</f>
        <v>0</v>
      </c>
      <c r="L307" s="77"/>
      <c r="M307" s="78"/>
      <c r="N307" s="100"/>
      <c r="Z307" s="23"/>
    </row>
    <row r="308" customFormat="false" ht="24.95" hidden="false" customHeight="true" outlineLevel="0" collapsed="false">
      <c r="A308" s="48"/>
      <c r="B308" s="70"/>
      <c r="C308" s="99"/>
      <c r="E308" s="72"/>
      <c r="F308" s="73"/>
      <c r="G308" s="80"/>
      <c r="H308" s="81"/>
      <c r="I308" s="55"/>
      <c r="J308" s="55"/>
      <c r="K308" s="55" t="n">
        <f aca="false">H308*I308*J308</f>
        <v>0</v>
      </c>
      <c r="L308" s="77"/>
      <c r="M308" s="78"/>
      <c r="N308" s="100"/>
      <c r="Z308" s="23"/>
    </row>
    <row r="309" customFormat="false" ht="58.15" hidden="false" customHeight="true" outlineLevel="0" collapsed="false">
      <c r="A309" s="48"/>
      <c r="B309" s="70"/>
      <c r="C309" s="99"/>
      <c r="E309" s="72"/>
      <c r="F309" s="73" t="n">
        <f aca="false">ROUND(D309*E309,3)</f>
        <v>0</v>
      </c>
      <c r="G309" s="74" t="s">
        <v>22</v>
      </c>
      <c r="H309" s="75" t="s">
        <v>23</v>
      </c>
      <c r="I309" s="76" t="s">
        <v>24</v>
      </c>
      <c r="J309" s="76" t="s">
        <v>25</v>
      </c>
      <c r="K309" s="76" t="s">
        <v>26</v>
      </c>
      <c r="L309" s="77" t="n">
        <f aca="false">(K310+K311+K312+K313)*D309</f>
        <v>0</v>
      </c>
      <c r="M309" s="78"/>
      <c r="N309" s="100"/>
      <c r="Z309" s="23"/>
    </row>
    <row r="310" customFormat="false" ht="24.95" hidden="false" customHeight="true" outlineLevel="0" collapsed="false">
      <c r="A310" s="48"/>
      <c r="B310" s="70"/>
      <c r="C310" s="99"/>
      <c r="E310" s="72"/>
      <c r="F310" s="73"/>
      <c r="G310" s="80"/>
      <c r="H310" s="81"/>
      <c r="I310" s="55"/>
      <c r="J310" s="55"/>
      <c r="K310" s="55" t="n">
        <f aca="false">H310*I310*J310</f>
        <v>0</v>
      </c>
      <c r="L310" s="77"/>
      <c r="M310" s="78"/>
      <c r="N310" s="100"/>
      <c r="Z310" s="23"/>
    </row>
    <row r="311" customFormat="false" ht="24.95" hidden="false" customHeight="true" outlineLevel="0" collapsed="false">
      <c r="A311" s="48"/>
      <c r="B311" s="70"/>
      <c r="C311" s="99"/>
      <c r="E311" s="72"/>
      <c r="F311" s="73"/>
      <c r="G311" s="80"/>
      <c r="H311" s="81"/>
      <c r="I311" s="55"/>
      <c r="J311" s="55"/>
      <c r="K311" s="55" t="n">
        <f aca="false">H311*I311*J311</f>
        <v>0</v>
      </c>
      <c r="L311" s="77"/>
      <c r="M311" s="78"/>
      <c r="N311" s="100"/>
      <c r="Z311" s="23"/>
    </row>
    <row r="312" customFormat="false" ht="24.95" hidden="false" customHeight="true" outlineLevel="0" collapsed="false">
      <c r="A312" s="48"/>
      <c r="B312" s="70"/>
      <c r="C312" s="99"/>
      <c r="E312" s="72"/>
      <c r="F312" s="73"/>
      <c r="G312" s="80"/>
      <c r="H312" s="81"/>
      <c r="I312" s="55"/>
      <c r="J312" s="55"/>
      <c r="K312" s="55" t="n">
        <f aca="false">H312*I312*J312</f>
        <v>0</v>
      </c>
      <c r="L312" s="77"/>
      <c r="M312" s="78"/>
      <c r="N312" s="100"/>
      <c r="Z312" s="23"/>
    </row>
    <row r="313" customFormat="false" ht="24.95" hidden="false" customHeight="true" outlineLevel="0" collapsed="false">
      <c r="A313" s="48"/>
      <c r="B313" s="70"/>
      <c r="C313" s="99"/>
      <c r="E313" s="72"/>
      <c r="F313" s="73"/>
      <c r="G313" s="80"/>
      <c r="H313" s="81"/>
      <c r="I313" s="55"/>
      <c r="J313" s="55"/>
      <c r="K313" s="55" t="n">
        <f aca="false">H313*I313*J313</f>
        <v>0</v>
      </c>
      <c r="L313" s="77"/>
      <c r="M313" s="78"/>
      <c r="N313" s="100"/>
      <c r="Z313" s="23"/>
    </row>
    <row r="314" customFormat="false" ht="50.25" hidden="false" customHeight="true" outlineLevel="0" collapsed="false">
      <c r="A314" s="48"/>
      <c r="B314" s="70"/>
      <c r="C314" s="99"/>
      <c r="E314" s="72"/>
      <c r="F314" s="73" t="n">
        <f aca="false">ROUND(D314*E314,3)</f>
        <v>0</v>
      </c>
      <c r="G314" s="74" t="s">
        <v>22</v>
      </c>
      <c r="H314" s="75" t="s">
        <v>23</v>
      </c>
      <c r="I314" s="76" t="s">
        <v>24</v>
      </c>
      <c r="J314" s="76" t="s">
        <v>25</v>
      </c>
      <c r="K314" s="76" t="s">
        <v>26</v>
      </c>
      <c r="L314" s="77" t="n">
        <f aca="false">(K315+K316+K317+K318)*D314</f>
        <v>0</v>
      </c>
      <c r="M314" s="78"/>
      <c r="N314" s="100"/>
      <c r="Z314" s="23"/>
    </row>
    <row r="315" customFormat="false" ht="24.95" hidden="false" customHeight="true" outlineLevel="0" collapsed="false">
      <c r="A315" s="48"/>
      <c r="B315" s="70"/>
      <c r="C315" s="99"/>
      <c r="E315" s="72"/>
      <c r="F315" s="73"/>
      <c r="G315" s="80"/>
      <c r="H315" s="81"/>
      <c r="I315" s="55"/>
      <c r="J315" s="55"/>
      <c r="K315" s="55" t="n">
        <f aca="false">H315*I315*J315</f>
        <v>0</v>
      </c>
      <c r="L315" s="77"/>
      <c r="M315" s="78"/>
      <c r="N315" s="100"/>
      <c r="Z315" s="23"/>
    </row>
    <row r="316" customFormat="false" ht="24.95" hidden="false" customHeight="true" outlineLevel="0" collapsed="false">
      <c r="A316" s="48"/>
      <c r="B316" s="70"/>
      <c r="C316" s="99"/>
      <c r="E316" s="72"/>
      <c r="F316" s="73"/>
      <c r="G316" s="80"/>
      <c r="H316" s="81"/>
      <c r="I316" s="55"/>
      <c r="J316" s="55"/>
      <c r="K316" s="55" t="n">
        <f aca="false">H316*I316*J316</f>
        <v>0</v>
      </c>
      <c r="L316" s="77"/>
      <c r="M316" s="78"/>
      <c r="N316" s="100"/>
      <c r="Z316" s="23"/>
    </row>
    <row r="317" customFormat="false" ht="24.95" hidden="false" customHeight="true" outlineLevel="0" collapsed="false">
      <c r="A317" s="48"/>
      <c r="B317" s="70"/>
      <c r="C317" s="99"/>
      <c r="E317" s="72"/>
      <c r="F317" s="73"/>
      <c r="G317" s="80"/>
      <c r="H317" s="81"/>
      <c r="I317" s="55"/>
      <c r="J317" s="55"/>
      <c r="K317" s="55" t="n">
        <f aca="false">H317*I317*J317</f>
        <v>0</v>
      </c>
      <c r="L317" s="77"/>
      <c r="M317" s="78"/>
      <c r="N317" s="100"/>
      <c r="Z317" s="23"/>
    </row>
    <row r="318" customFormat="false" ht="24.95" hidden="false" customHeight="true" outlineLevel="0" collapsed="false">
      <c r="A318" s="48"/>
      <c r="B318" s="70"/>
      <c r="C318" s="99"/>
      <c r="E318" s="72"/>
      <c r="F318" s="73"/>
      <c r="G318" s="80"/>
      <c r="H318" s="81"/>
      <c r="I318" s="55"/>
      <c r="J318" s="55"/>
      <c r="K318" s="55" t="n">
        <f aca="false">H318*I318*J318</f>
        <v>0</v>
      </c>
      <c r="L318" s="77"/>
      <c r="M318" s="78"/>
      <c r="N318" s="100"/>
      <c r="Z318" s="23"/>
    </row>
    <row r="319" customFormat="false" ht="59.25" hidden="false" customHeight="true" outlineLevel="0" collapsed="false">
      <c r="A319" s="48"/>
      <c r="B319" s="70"/>
      <c r="C319" s="99"/>
      <c r="E319" s="72"/>
      <c r="F319" s="73" t="n">
        <f aca="false">ROUND(D319*E319,3)</f>
        <v>0</v>
      </c>
      <c r="G319" s="74" t="s">
        <v>22</v>
      </c>
      <c r="H319" s="75" t="s">
        <v>23</v>
      </c>
      <c r="I319" s="76" t="s">
        <v>24</v>
      </c>
      <c r="J319" s="76" t="s">
        <v>25</v>
      </c>
      <c r="K319" s="76" t="s">
        <v>26</v>
      </c>
      <c r="L319" s="77" t="n">
        <f aca="false">(K320+K321+K322+K323)*D319</f>
        <v>0</v>
      </c>
      <c r="M319" s="78"/>
      <c r="N319" s="100"/>
      <c r="Z319" s="23"/>
    </row>
    <row r="320" customFormat="false" ht="24.95" hidden="false" customHeight="true" outlineLevel="0" collapsed="false">
      <c r="A320" s="48"/>
      <c r="B320" s="70"/>
      <c r="C320" s="99"/>
      <c r="E320" s="72"/>
      <c r="F320" s="73"/>
      <c r="G320" s="80"/>
      <c r="H320" s="81"/>
      <c r="I320" s="55"/>
      <c r="J320" s="55"/>
      <c r="K320" s="55" t="n">
        <f aca="false">H320*I320*J320</f>
        <v>0</v>
      </c>
      <c r="L320" s="77"/>
      <c r="M320" s="78"/>
      <c r="N320" s="100"/>
      <c r="Z320" s="23"/>
    </row>
    <row r="321" customFormat="false" ht="24.95" hidden="false" customHeight="true" outlineLevel="0" collapsed="false">
      <c r="A321" s="48"/>
      <c r="B321" s="70"/>
      <c r="C321" s="99"/>
      <c r="E321" s="72"/>
      <c r="F321" s="73"/>
      <c r="G321" s="80"/>
      <c r="H321" s="81"/>
      <c r="I321" s="55"/>
      <c r="J321" s="55"/>
      <c r="K321" s="55" t="n">
        <f aca="false">H321*I321*J321</f>
        <v>0</v>
      </c>
      <c r="L321" s="77"/>
      <c r="M321" s="78"/>
      <c r="N321" s="100"/>
      <c r="Z321" s="23"/>
    </row>
    <row r="322" customFormat="false" ht="24.95" hidden="false" customHeight="true" outlineLevel="0" collapsed="false">
      <c r="A322" s="48"/>
      <c r="B322" s="70"/>
      <c r="C322" s="99"/>
      <c r="E322" s="72"/>
      <c r="F322" s="73"/>
      <c r="G322" s="80"/>
      <c r="H322" s="81"/>
      <c r="I322" s="55"/>
      <c r="J322" s="55"/>
      <c r="K322" s="55" t="n">
        <f aca="false">H322*I322*J322</f>
        <v>0</v>
      </c>
      <c r="L322" s="77"/>
      <c r="M322" s="78"/>
      <c r="N322" s="100"/>
      <c r="Z322" s="23"/>
    </row>
    <row r="323" customFormat="false" ht="24.95" hidden="false" customHeight="true" outlineLevel="0" collapsed="false">
      <c r="A323" s="48"/>
      <c r="B323" s="70"/>
      <c r="C323" s="99"/>
      <c r="E323" s="72"/>
      <c r="F323" s="73"/>
      <c r="G323" s="80"/>
      <c r="H323" s="81"/>
      <c r="I323" s="55"/>
      <c r="J323" s="55"/>
      <c r="K323" s="55" t="n">
        <f aca="false">H323*I323*J323</f>
        <v>0</v>
      </c>
      <c r="L323" s="77"/>
      <c r="M323" s="78"/>
      <c r="N323" s="100"/>
      <c r="Z323" s="23"/>
    </row>
    <row r="324" customFormat="false" ht="45.4" hidden="false" customHeight="true" outlineLevel="0" collapsed="false">
      <c r="A324" s="48"/>
      <c r="B324" s="70"/>
      <c r="C324" s="99"/>
      <c r="E324" s="72"/>
      <c r="F324" s="73" t="n">
        <f aca="false">ROUND(D324*E324,3)</f>
        <v>0</v>
      </c>
      <c r="G324" s="74" t="s">
        <v>22</v>
      </c>
      <c r="H324" s="75" t="s">
        <v>23</v>
      </c>
      <c r="I324" s="76" t="s">
        <v>24</v>
      </c>
      <c r="J324" s="76" t="s">
        <v>25</v>
      </c>
      <c r="K324" s="76" t="s">
        <v>26</v>
      </c>
      <c r="L324" s="77" t="n">
        <f aca="false">(K325+K326+K327+K328)*D324</f>
        <v>0</v>
      </c>
      <c r="M324" s="78"/>
      <c r="N324" s="100"/>
      <c r="Z324" s="23"/>
    </row>
    <row r="325" customFormat="false" ht="24.95" hidden="false" customHeight="true" outlineLevel="0" collapsed="false">
      <c r="A325" s="48"/>
      <c r="B325" s="70"/>
      <c r="C325" s="99"/>
      <c r="E325" s="72"/>
      <c r="F325" s="73"/>
      <c r="G325" s="80"/>
      <c r="H325" s="81"/>
      <c r="I325" s="55"/>
      <c r="J325" s="55"/>
      <c r="K325" s="55" t="n">
        <f aca="false">H325*I325*J325</f>
        <v>0</v>
      </c>
      <c r="L325" s="77"/>
      <c r="M325" s="78"/>
      <c r="N325" s="100"/>
      <c r="Z325" s="23"/>
    </row>
    <row r="326" customFormat="false" ht="24.95" hidden="false" customHeight="true" outlineLevel="0" collapsed="false">
      <c r="A326" s="48"/>
      <c r="B326" s="70"/>
      <c r="C326" s="99"/>
      <c r="E326" s="72"/>
      <c r="F326" s="73"/>
      <c r="G326" s="80"/>
      <c r="H326" s="81"/>
      <c r="I326" s="55"/>
      <c r="J326" s="55"/>
      <c r="K326" s="55" t="n">
        <f aca="false">H326*I326*J326</f>
        <v>0</v>
      </c>
      <c r="L326" s="77"/>
      <c r="M326" s="78"/>
      <c r="N326" s="100"/>
      <c r="Z326" s="23"/>
    </row>
    <row r="327" customFormat="false" ht="24.95" hidden="false" customHeight="true" outlineLevel="0" collapsed="false">
      <c r="A327" s="48"/>
      <c r="B327" s="70"/>
      <c r="C327" s="99"/>
      <c r="E327" s="72"/>
      <c r="F327" s="73"/>
      <c r="G327" s="80"/>
      <c r="H327" s="81"/>
      <c r="I327" s="55"/>
      <c r="J327" s="55"/>
      <c r="K327" s="55" t="n">
        <f aca="false">H327*I327*J327</f>
        <v>0</v>
      </c>
      <c r="L327" s="77"/>
      <c r="M327" s="78"/>
      <c r="N327" s="100"/>
      <c r="Z327" s="23"/>
    </row>
    <row r="328" customFormat="false" ht="24.95" hidden="false" customHeight="true" outlineLevel="0" collapsed="false">
      <c r="A328" s="48"/>
      <c r="B328" s="70"/>
      <c r="C328" s="99"/>
      <c r="E328" s="72"/>
      <c r="F328" s="73"/>
      <c r="G328" s="80"/>
      <c r="H328" s="81"/>
      <c r="I328" s="55"/>
      <c r="J328" s="55"/>
      <c r="K328" s="55" t="n">
        <f aca="false">H328*I328*J328</f>
        <v>0</v>
      </c>
      <c r="L328" s="77"/>
      <c r="M328" s="78"/>
      <c r="N328" s="100"/>
      <c r="Z328" s="23"/>
    </row>
    <row r="329" customFormat="false" ht="42.4" hidden="false" customHeight="true" outlineLevel="0" collapsed="false">
      <c r="A329" s="48"/>
      <c r="B329" s="70"/>
      <c r="C329" s="99"/>
      <c r="E329" s="72"/>
      <c r="F329" s="73" t="n">
        <f aca="false">ROUND(D329*E329,3)</f>
        <v>0</v>
      </c>
      <c r="G329" s="74" t="s">
        <v>22</v>
      </c>
      <c r="H329" s="75" t="s">
        <v>23</v>
      </c>
      <c r="I329" s="76" t="s">
        <v>24</v>
      </c>
      <c r="J329" s="76" t="s">
        <v>25</v>
      </c>
      <c r="K329" s="76" t="s">
        <v>26</v>
      </c>
      <c r="L329" s="77" t="n">
        <f aca="false">(K330+K331+K332+K333)*D329</f>
        <v>0</v>
      </c>
      <c r="M329" s="78"/>
      <c r="N329" s="100"/>
      <c r="Z329" s="23"/>
    </row>
    <row r="330" customFormat="false" ht="24.95" hidden="false" customHeight="true" outlineLevel="0" collapsed="false">
      <c r="A330" s="48"/>
      <c r="B330" s="70"/>
      <c r="C330" s="99"/>
      <c r="E330" s="72"/>
      <c r="F330" s="73"/>
      <c r="G330" s="80"/>
      <c r="H330" s="81"/>
      <c r="I330" s="55"/>
      <c r="J330" s="55"/>
      <c r="K330" s="55" t="n">
        <f aca="false">H330*I330*J330</f>
        <v>0</v>
      </c>
      <c r="L330" s="77"/>
      <c r="M330" s="78"/>
      <c r="N330" s="100"/>
      <c r="Z330" s="23"/>
    </row>
    <row r="331" customFormat="false" ht="24.95" hidden="false" customHeight="true" outlineLevel="0" collapsed="false">
      <c r="A331" s="48"/>
      <c r="B331" s="70"/>
      <c r="C331" s="99"/>
      <c r="E331" s="72"/>
      <c r="F331" s="73"/>
      <c r="G331" s="80"/>
      <c r="H331" s="81"/>
      <c r="I331" s="55"/>
      <c r="J331" s="55"/>
      <c r="K331" s="55" t="n">
        <f aca="false">H331*I331*J331</f>
        <v>0</v>
      </c>
      <c r="L331" s="77"/>
      <c r="M331" s="78"/>
      <c r="N331" s="100"/>
      <c r="Z331" s="23"/>
    </row>
    <row r="332" customFormat="false" ht="24.95" hidden="false" customHeight="true" outlineLevel="0" collapsed="false">
      <c r="A332" s="48"/>
      <c r="B332" s="70"/>
      <c r="C332" s="99"/>
      <c r="E332" s="72"/>
      <c r="F332" s="73"/>
      <c r="G332" s="80"/>
      <c r="H332" s="81"/>
      <c r="I332" s="55"/>
      <c r="J332" s="55"/>
      <c r="K332" s="55" t="n">
        <f aca="false">H332*I332*J332</f>
        <v>0</v>
      </c>
      <c r="L332" s="77"/>
      <c r="M332" s="78"/>
      <c r="N332" s="100"/>
      <c r="Z332" s="23"/>
    </row>
    <row r="333" customFormat="false" ht="24.95" hidden="false" customHeight="true" outlineLevel="0" collapsed="false">
      <c r="A333" s="48"/>
      <c r="B333" s="70"/>
      <c r="C333" s="99"/>
      <c r="E333" s="72"/>
      <c r="F333" s="73"/>
      <c r="G333" s="80"/>
      <c r="H333" s="81"/>
      <c r="I333" s="55"/>
      <c r="J333" s="55"/>
      <c r="K333" s="55" t="n">
        <f aca="false">H333*I333*J333</f>
        <v>0</v>
      </c>
      <c r="L333" s="77"/>
      <c r="M333" s="78"/>
      <c r="N333" s="100"/>
      <c r="Z333" s="23"/>
    </row>
    <row r="334" customFormat="false" ht="48.4" hidden="false" customHeight="true" outlineLevel="0" collapsed="false">
      <c r="A334" s="48"/>
      <c r="B334" s="70"/>
      <c r="C334" s="99"/>
      <c r="E334" s="72"/>
      <c r="F334" s="73" t="n">
        <f aca="false">ROUND(D334*E334,3)</f>
        <v>0</v>
      </c>
      <c r="G334" s="74" t="s">
        <v>22</v>
      </c>
      <c r="H334" s="75" t="s">
        <v>23</v>
      </c>
      <c r="I334" s="76" t="s">
        <v>24</v>
      </c>
      <c r="J334" s="76" t="s">
        <v>25</v>
      </c>
      <c r="K334" s="76" t="s">
        <v>26</v>
      </c>
      <c r="L334" s="77" t="n">
        <f aca="false">(K335+K336+K337+K338)*D334</f>
        <v>0</v>
      </c>
      <c r="M334" s="78"/>
      <c r="N334" s="100"/>
      <c r="Z334" s="23"/>
    </row>
    <row r="335" customFormat="false" ht="24.95" hidden="false" customHeight="true" outlineLevel="0" collapsed="false">
      <c r="A335" s="48"/>
      <c r="B335" s="70"/>
      <c r="C335" s="99"/>
      <c r="E335" s="72"/>
      <c r="F335" s="73"/>
      <c r="G335" s="80"/>
      <c r="H335" s="81"/>
      <c r="I335" s="55"/>
      <c r="J335" s="55"/>
      <c r="K335" s="55" t="n">
        <f aca="false">H335*I335*J335</f>
        <v>0</v>
      </c>
      <c r="L335" s="77"/>
      <c r="M335" s="78"/>
      <c r="N335" s="100"/>
      <c r="Z335" s="23"/>
    </row>
    <row r="336" customFormat="false" ht="24.95" hidden="false" customHeight="true" outlineLevel="0" collapsed="false">
      <c r="A336" s="48"/>
      <c r="B336" s="70"/>
      <c r="C336" s="99"/>
      <c r="E336" s="72"/>
      <c r="F336" s="73"/>
      <c r="G336" s="80"/>
      <c r="H336" s="81"/>
      <c r="I336" s="55"/>
      <c r="J336" s="55"/>
      <c r="K336" s="55" t="n">
        <f aca="false">H336*I336*J336</f>
        <v>0</v>
      </c>
      <c r="L336" s="77"/>
      <c r="M336" s="78"/>
      <c r="N336" s="100"/>
      <c r="Z336" s="23"/>
    </row>
    <row r="337" customFormat="false" ht="24.95" hidden="false" customHeight="true" outlineLevel="0" collapsed="false">
      <c r="A337" s="48"/>
      <c r="B337" s="70"/>
      <c r="C337" s="99"/>
      <c r="E337" s="72"/>
      <c r="F337" s="73"/>
      <c r="G337" s="80"/>
      <c r="H337" s="81"/>
      <c r="I337" s="55"/>
      <c r="J337" s="55"/>
      <c r="K337" s="55" t="n">
        <f aca="false">H337*I337*J337</f>
        <v>0</v>
      </c>
      <c r="L337" s="77"/>
      <c r="M337" s="78"/>
      <c r="N337" s="100"/>
      <c r="Z337" s="23"/>
    </row>
    <row r="338" customFormat="false" ht="24.95" hidden="false" customHeight="true" outlineLevel="0" collapsed="false">
      <c r="A338" s="48"/>
      <c r="B338" s="70"/>
      <c r="C338" s="99"/>
      <c r="E338" s="72"/>
      <c r="F338" s="73"/>
      <c r="G338" s="80"/>
      <c r="H338" s="81"/>
      <c r="I338" s="55"/>
      <c r="J338" s="55"/>
      <c r="K338" s="55" t="n">
        <f aca="false">H338*I338*J338</f>
        <v>0</v>
      </c>
      <c r="L338" s="77"/>
      <c r="M338" s="78"/>
      <c r="N338" s="100"/>
      <c r="Z338" s="23"/>
    </row>
    <row r="339" customFormat="false" ht="58.15" hidden="false" customHeight="true" outlineLevel="0" collapsed="false">
      <c r="A339" s="48"/>
      <c r="B339" s="70"/>
      <c r="C339" s="99"/>
      <c r="E339" s="72"/>
      <c r="F339" s="73" t="n">
        <f aca="false">ROUND(D339*E339,3)</f>
        <v>0</v>
      </c>
      <c r="G339" s="74" t="s">
        <v>22</v>
      </c>
      <c r="H339" s="75" t="s">
        <v>23</v>
      </c>
      <c r="I339" s="76" t="s">
        <v>24</v>
      </c>
      <c r="J339" s="76" t="s">
        <v>25</v>
      </c>
      <c r="K339" s="76" t="s">
        <v>26</v>
      </c>
      <c r="L339" s="77" t="n">
        <f aca="false">(K340+K341+K342+K343)*D339</f>
        <v>0</v>
      </c>
      <c r="M339" s="78"/>
      <c r="N339" s="100"/>
      <c r="Z339" s="23"/>
    </row>
    <row r="340" customFormat="false" ht="24.95" hidden="false" customHeight="true" outlineLevel="0" collapsed="false">
      <c r="A340" s="48"/>
      <c r="B340" s="70"/>
      <c r="C340" s="99"/>
      <c r="E340" s="72"/>
      <c r="F340" s="73"/>
      <c r="G340" s="80"/>
      <c r="H340" s="81"/>
      <c r="I340" s="55"/>
      <c r="J340" s="55"/>
      <c r="K340" s="55" t="n">
        <f aca="false">H340*I340*J340</f>
        <v>0</v>
      </c>
      <c r="L340" s="77"/>
      <c r="M340" s="78"/>
      <c r="N340" s="100"/>
      <c r="Z340" s="23"/>
    </row>
    <row r="341" customFormat="false" ht="24.95" hidden="false" customHeight="true" outlineLevel="0" collapsed="false">
      <c r="A341" s="48"/>
      <c r="B341" s="70"/>
      <c r="C341" s="99"/>
      <c r="E341" s="72"/>
      <c r="F341" s="73"/>
      <c r="G341" s="80"/>
      <c r="H341" s="81"/>
      <c r="I341" s="55"/>
      <c r="J341" s="55"/>
      <c r="K341" s="55" t="n">
        <f aca="false">H341*I341*J341</f>
        <v>0</v>
      </c>
      <c r="L341" s="77"/>
      <c r="M341" s="78"/>
      <c r="N341" s="100"/>
      <c r="Z341" s="23"/>
    </row>
    <row r="342" customFormat="false" ht="24.95" hidden="false" customHeight="true" outlineLevel="0" collapsed="false">
      <c r="A342" s="48"/>
      <c r="B342" s="70"/>
      <c r="C342" s="99"/>
      <c r="E342" s="72"/>
      <c r="F342" s="73"/>
      <c r="G342" s="80"/>
      <c r="H342" s="81"/>
      <c r="I342" s="55"/>
      <c r="J342" s="55"/>
      <c r="K342" s="55" t="n">
        <f aca="false">H342*I342*J342</f>
        <v>0</v>
      </c>
      <c r="L342" s="77"/>
      <c r="M342" s="78"/>
      <c r="N342" s="100"/>
      <c r="Z342" s="23"/>
    </row>
    <row r="343" customFormat="false" ht="24.95" hidden="false" customHeight="true" outlineLevel="0" collapsed="false">
      <c r="A343" s="48"/>
      <c r="B343" s="70"/>
      <c r="C343" s="99"/>
      <c r="E343" s="72"/>
      <c r="F343" s="73"/>
      <c r="G343" s="80"/>
      <c r="H343" s="81"/>
      <c r="I343" s="55"/>
      <c r="J343" s="55"/>
      <c r="K343" s="55" t="n">
        <f aca="false">H343*I343*J343</f>
        <v>0</v>
      </c>
      <c r="L343" s="77"/>
      <c r="M343" s="78"/>
      <c r="N343" s="100"/>
      <c r="Z343" s="23"/>
    </row>
    <row r="344" customFormat="false" ht="50.25" hidden="false" customHeight="true" outlineLevel="0" collapsed="false">
      <c r="A344" s="48"/>
      <c r="B344" s="70"/>
      <c r="C344" s="99"/>
      <c r="E344" s="72"/>
      <c r="F344" s="73" t="n">
        <f aca="false">ROUND(D344*E344,3)</f>
        <v>0</v>
      </c>
      <c r="G344" s="74" t="s">
        <v>22</v>
      </c>
      <c r="H344" s="75" t="s">
        <v>23</v>
      </c>
      <c r="I344" s="76" t="s">
        <v>24</v>
      </c>
      <c r="J344" s="76" t="s">
        <v>25</v>
      </c>
      <c r="K344" s="76" t="s">
        <v>26</v>
      </c>
      <c r="L344" s="77" t="n">
        <f aca="false">(K345+K346+K347+K348)*D344</f>
        <v>0</v>
      </c>
      <c r="M344" s="78"/>
      <c r="N344" s="100"/>
      <c r="Z344" s="23"/>
    </row>
    <row r="345" customFormat="false" ht="24.95" hidden="false" customHeight="true" outlineLevel="0" collapsed="false">
      <c r="A345" s="48"/>
      <c r="B345" s="70"/>
      <c r="C345" s="99"/>
      <c r="E345" s="72"/>
      <c r="F345" s="73"/>
      <c r="G345" s="80"/>
      <c r="H345" s="81"/>
      <c r="I345" s="55"/>
      <c r="J345" s="55"/>
      <c r="K345" s="55" t="n">
        <f aca="false">H345*I345*J345</f>
        <v>0</v>
      </c>
      <c r="L345" s="77"/>
      <c r="M345" s="78"/>
      <c r="N345" s="100"/>
      <c r="Z345" s="23"/>
    </row>
    <row r="346" customFormat="false" ht="24.95" hidden="false" customHeight="true" outlineLevel="0" collapsed="false">
      <c r="A346" s="48"/>
      <c r="B346" s="70"/>
      <c r="C346" s="99"/>
      <c r="E346" s="72"/>
      <c r="F346" s="73"/>
      <c r="G346" s="80"/>
      <c r="H346" s="81"/>
      <c r="I346" s="55"/>
      <c r="J346" s="55"/>
      <c r="K346" s="55" t="n">
        <f aca="false">H346*I346*J346</f>
        <v>0</v>
      </c>
      <c r="L346" s="77"/>
      <c r="M346" s="78"/>
      <c r="N346" s="100"/>
      <c r="Z346" s="23"/>
    </row>
    <row r="347" customFormat="false" ht="24.95" hidden="false" customHeight="true" outlineLevel="0" collapsed="false">
      <c r="A347" s="48"/>
      <c r="B347" s="70"/>
      <c r="C347" s="99"/>
      <c r="E347" s="72"/>
      <c r="F347" s="73"/>
      <c r="G347" s="80"/>
      <c r="H347" s="81"/>
      <c r="I347" s="55"/>
      <c r="J347" s="55"/>
      <c r="K347" s="55" t="n">
        <f aca="false">H347*I347*J347</f>
        <v>0</v>
      </c>
      <c r="L347" s="77"/>
      <c r="M347" s="78"/>
      <c r="N347" s="100"/>
      <c r="Z347" s="23"/>
    </row>
    <row r="348" customFormat="false" ht="24.95" hidden="false" customHeight="true" outlineLevel="0" collapsed="false">
      <c r="A348" s="48"/>
      <c r="B348" s="70"/>
      <c r="C348" s="99"/>
      <c r="E348" s="72"/>
      <c r="F348" s="73"/>
      <c r="G348" s="80"/>
      <c r="H348" s="81"/>
      <c r="I348" s="55"/>
      <c r="J348" s="55"/>
      <c r="K348" s="55" t="n">
        <f aca="false">H348*I348*J348</f>
        <v>0</v>
      </c>
      <c r="L348" s="77"/>
      <c r="M348" s="78"/>
      <c r="N348" s="100"/>
      <c r="Z348" s="23"/>
    </row>
    <row r="349" customFormat="false" ht="59.25" hidden="false" customHeight="true" outlineLevel="0" collapsed="false">
      <c r="A349" s="48"/>
      <c r="B349" s="70"/>
      <c r="C349" s="99"/>
      <c r="E349" s="72"/>
      <c r="F349" s="73" t="n">
        <f aca="false">ROUND(D349*E349,3)</f>
        <v>0</v>
      </c>
      <c r="G349" s="74" t="s">
        <v>22</v>
      </c>
      <c r="H349" s="75" t="s">
        <v>23</v>
      </c>
      <c r="I349" s="76" t="s">
        <v>24</v>
      </c>
      <c r="J349" s="76" t="s">
        <v>25</v>
      </c>
      <c r="K349" s="76" t="s">
        <v>26</v>
      </c>
      <c r="L349" s="77" t="n">
        <f aca="false">(K350+K351+K352+K353)*D349</f>
        <v>0</v>
      </c>
      <c r="M349" s="78"/>
      <c r="N349" s="100"/>
      <c r="Z349" s="23"/>
    </row>
    <row r="350" customFormat="false" ht="24.95" hidden="false" customHeight="true" outlineLevel="0" collapsed="false">
      <c r="A350" s="48"/>
      <c r="B350" s="70"/>
      <c r="C350" s="99"/>
      <c r="E350" s="72"/>
      <c r="F350" s="73"/>
      <c r="G350" s="80"/>
      <c r="H350" s="81"/>
      <c r="I350" s="55"/>
      <c r="J350" s="55"/>
      <c r="K350" s="55" t="n">
        <f aca="false">H350*I350*J350</f>
        <v>0</v>
      </c>
      <c r="L350" s="77"/>
      <c r="M350" s="78"/>
      <c r="N350" s="100"/>
      <c r="Z350" s="23"/>
    </row>
    <row r="351" customFormat="false" ht="24.95" hidden="false" customHeight="true" outlineLevel="0" collapsed="false">
      <c r="A351" s="48"/>
      <c r="B351" s="70"/>
      <c r="C351" s="99"/>
      <c r="E351" s="72"/>
      <c r="F351" s="73"/>
      <c r="G351" s="80"/>
      <c r="H351" s="81"/>
      <c r="I351" s="55"/>
      <c r="J351" s="55"/>
      <c r="K351" s="55" t="n">
        <f aca="false">H351*I351*J351</f>
        <v>0</v>
      </c>
      <c r="L351" s="77"/>
      <c r="M351" s="78"/>
      <c r="N351" s="100"/>
      <c r="Z351" s="23"/>
    </row>
    <row r="352" customFormat="false" ht="24.95" hidden="false" customHeight="true" outlineLevel="0" collapsed="false">
      <c r="A352" s="48"/>
      <c r="B352" s="70"/>
      <c r="C352" s="99"/>
      <c r="E352" s="72"/>
      <c r="F352" s="73"/>
      <c r="G352" s="80"/>
      <c r="H352" s="81"/>
      <c r="I352" s="55"/>
      <c r="J352" s="55"/>
      <c r="K352" s="55" t="n">
        <f aca="false">H352*I352*J352</f>
        <v>0</v>
      </c>
      <c r="L352" s="77"/>
      <c r="M352" s="78"/>
      <c r="N352" s="100"/>
      <c r="Z352" s="23"/>
    </row>
    <row r="353" customFormat="false" ht="24.95" hidden="false" customHeight="true" outlineLevel="0" collapsed="false">
      <c r="A353" s="48"/>
      <c r="B353" s="70"/>
      <c r="C353" s="99"/>
      <c r="E353" s="72"/>
      <c r="F353" s="73"/>
      <c r="G353" s="80"/>
      <c r="H353" s="81"/>
      <c r="I353" s="55"/>
      <c r="J353" s="55"/>
      <c r="K353" s="55" t="n">
        <f aca="false">H353*I353*J353</f>
        <v>0</v>
      </c>
      <c r="L353" s="77"/>
      <c r="M353" s="78"/>
      <c r="N353" s="100"/>
      <c r="Z353" s="23"/>
    </row>
    <row r="354" customFormat="false" ht="45.4" hidden="false" customHeight="true" outlineLevel="0" collapsed="false">
      <c r="A354" s="48"/>
      <c r="B354" s="70"/>
      <c r="C354" s="99"/>
      <c r="E354" s="72"/>
      <c r="F354" s="73" t="n">
        <f aca="false">ROUND(D354*E354,3)</f>
        <v>0</v>
      </c>
      <c r="G354" s="74" t="s">
        <v>22</v>
      </c>
      <c r="H354" s="75" t="s">
        <v>23</v>
      </c>
      <c r="I354" s="76" t="s">
        <v>24</v>
      </c>
      <c r="J354" s="76" t="s">
        <v>25</v>
      </c>
      <c r="K354" s="76" t="s">
        <v>26</v>
      </c>
      <c r="L354" s="77" t="n">
        <f aca="false">(K355+K356+K357+K358)*D354</f>
        <v>0</v>
      </c>
      <c r="M354" s="78"/>
      <c r="N354" s="100"/>
      <c r="Z354" s="23"/>
    </row>
    <row r="355" customFormat="false" ht="24.95" hidden="false" customHeight="true" outlineLevel="0" collapsed="false">
      <c r="A355" s="48"/>
      <c r="B355" s="70"/>
      <c r="C355" s="99"/>
      <c r="E355" s="72"/>
      <c r="F355" s="73"/>
      <c r="G355" s="80"/>
      <c r="H355" s="81"/>
      <c r="I355" s="55"/>
      <c r="J355" s="55"/>
      <c r="K355" s="55" t="n">
        <f aca="false">H355*I355*J355</f>
        <v>0</v>
      </c>
      <c r="L355" s="77"/>
      <c r="M355" s="78"/>
      <c r="N355" s="100"/>
      <c r="Z355" s="23"/>
    </row>
    <row r="356" customFormat="false" ht="24.95" hidden="false" customHeight="true" outlineLevel="0" collapsed="false">
      <c r="A356" s="48"/>
      <c r="B356" s="70"/>
      <c r="C356" s="99"/>
      <c r="E356" s="72"/>
      <c r="F356" s="73"/>
      <c r="G356" s="80"/>
      <c r="H356" s="81"/>
      <c r="I356" s="55"/>
      <c r="J356" s="55"/>
      <c r="K356" s="55" t="n">
        <f aca="false">H356*I356*J356</f>
        <v>0</v>
      </c>
      <c r="L356" s="77"/>
      <c r="M356" s="78"/>
      <c r="N356" s="100"/>
      <c r="Z356" s="23"/>
    </row>
    <row r="357" customFormat="false" ht="24.95" hidden="false" customHeight="true" outlineLevel="0" collapsed="false">
      <c r="A357" s="48"/>
      <c r="B357" s="70"/>
      <c r="C357" s="99"/>
      <c r="E357" s="72"/>
      <c r="F357" s="73"/>
      <c r="G357" s="80"/>
      <c r="H357" s="81"/>
      <c r="I357" s="55"/>
      <c r="J357" s="55"/>
      <c r="K357" s="55" t="n">
        <f aca="false">H357*I357*J357</f>
        <v>0</v>
      </c>
      <c r="L357" s="77"/>
      <c r="M357" s="78"/>
      <c r="N357" s="100"/>
      <c r="Z357" s="23"/>
    </row>
    <row r="358" customFormat="false" ht="24.95" hidden="false" customHeight="true" outlineLevel="0" collapsed="false">
      <c r="A358" s="48"/>
      <c r="B358" s="70"/>
      <c r="C358" s="99"/>
      <c r="E358" s="72"/>
      <c r="F358" s="73"/>
      <c r="G358" s="80"/>
      <c r="H358" s="81"/>
      <c r="I358" s="55"/>
      <c r="J358" s="55"/>
      <c r="K358" s="55" t="n">
        <f aca="false">H358*I358*J358</f>
        <v>0</v>
      </c>
      <c r="L358" s="77"/>
      <c r="M358" s="78"/>
      <c r="N358" s="100"/>
      <c r="Z358" s="23"/>
    </row>
    <row r="359" customFormat="false" ht="42.4" hidden="false" customHeight="true" outlineLevel="0" collapsed="false">
      <c r="A359" s="48"/>
      <c r="B359" s="70"/>
      <c r="C359" s="99"/>
      <c r="E359" s="72"/>
      <c r="F359" s="73" t="n">
        <f aca="false">ROUND(D359*E359,3)</f>
        <v>0</v>
      </c>
      <c r="G359" s="74" t="s">
        <v>22</v>
      </c>
      <c r="H359" s="75" t="s">
        <v>23</v>
      </c>
      <c r="I359" s="76" t="s">
        <v>24</v>
      </c>
      <c r="J359" s="76" t="s">
        <v>25</v>
      </c>
      <c r="K359" s="76" t="s">
        <v>26</v>
      </c>
      <c r="L359" s="77" t="n">
        <f aca="false">(K360+K361+K362+K363)*D359</f>
        <v>0</v>
      </c>
      <c r="M359" s="78"/>
      <c r="N359" s="100"/>
      <c r="Z359" s="23"/>
    </row>
    <row r="360" customFormat="false" ht="24.95" hidden="false" customHeight="true" outlineLevel="0" collapsed="false">
      <c r="A360" s="48"/>
      <c r="B360" s="70"/>
      <c r="C360" s="99"/>
      <c r="E360" s="72"/>
      <c r="F360" s="73"/>
      <c r="G360" s="80"/>
      <c r="H360" s="81"/>
      <c r="I360" s="55"/>
      <c r="J360" s="55"/>
      <c r="K360" s="55" t="n">
        <f aca="false">H360*I360*J360</f>
        <v>0</v>
      </c>
      <c r="L360" s="77"/>
      <c r="M360" s="78"/>
      <c r="N360" s="100"/>
      <c r="Z360" s="23"/>
    </row>
    <row r="361" customFormat="false" ht="24.95" hidden="false" customHeight="true" outlineLevel="0" collapsed="false">
      <c r="A361" s="48"/>
      <c r="B361" s="70"/>
      <c r="C361" s="99"/>
      <c r="E361" s="72"/>
      <c r="F361" s="73"/>
      <c r="G361" s="80"/>
      <c r="H361" s="81"/>
      <c r="I361" s="55"/>
      <c r="J361" s="55"/>
      <c r="K361" s="55" t="n">
        <f aca="false">H361*I361*J361</f>
        <v>0</v>
      </c>
      <c r="L361" s="77"/>
      <c r="M361" s="78"/>
      <c r="N361" s="100"/>
      <c r="Z361" s="23"/>
    </row>
    <row r="362" customFormat="false" ht="24.95" hidden="false" customHeight="true" outlineLevel="0" collapsed="false">
      <c r="A362" s="48"/>
      <c r="B362" s="70"/>
      <c r="C362" s="99"/>
      <c r="E362" s="72"/>
      <c r="F362" s="73"/>
      <c r="G362" s="80"/>
      <c r="H362" s="81"/>
      <c r="I362" s="55"/>
      <c r="J362" s="55"/>
      <c r="K362" s="55" t="n">
        <f aca="false">H362*I362*J362</f>
        <v>0</v>
      </c>
      <c r="L362" s="77"/>
      <c r="M362" s="78"/>
      <c r="N362" s="100"/>
      <c r="Z362" s="23"/>
    </row>
    <row r="363" customFormat="false" ht="24.95" hidden="false" customHeight="true" outlineLevel="0" collapsed="false">
      <c r="A363" s="48"/>
      <c r="B363" s="70"/>
      <c r="C363" s="99"/>
      <c r="E363" s="72"/>
      <c r="F363" s="73"/>
      <c r="G363" s="80"/>
      <c r="H363" s="81"/>
      <c r="I363" s="55"/>
      <c r="J363" s="55"/>
      <c r="K363" s="55" t="n">
        <f aca="false">H363*I363*J363</f>
        <v>0</v>
      </c>
      <c r="L363" s="77"/>
      <c r="M363" s="78"/>
      <c r="N363" s="100"/>
      <c r="Z363" s="23"/>
    </row>
    <row r="364" customFormat="false" ht="48.4" hidden="false" customHeight="true" outlineLevel="0" collapsed="false">
      <c r="A364" s="48"/>
      <c r="B364" s="70"/>
      <c r="C364" s="99"/>
      <c r="E364" s="72"/>
      <c r="F364" s="73" t="n">
        <f aca="false">ROUND(D364*E364,3)</f>
        <v>0</v>
      </c>
      <c r="G364" s="74" t="s">
        <v>22</v>
      </c>
      <c r="H364" s="75" t="s">
        <v>23</v>
      </c>
      <c r="I364" s="76" t="s">
        <v>24</v>
      </c>
      <c r="J364" s="76" t="s">
        <v>25</v>
      </c>
      <c r="K364" s="76" t="s">
        <v>26</v>
      </c>
      <c r="L364" s="77" t="n">
        <f aca="false">(K365+K366+K367+K368)*D364</f>
        <v>0</v>
      </c>
      <c r="M364" s="78"/>
      <c r="N364" s="100"/>
      <c r="Z364" s="23"/>
    </row>
    <row r="365" customFormat="false" ht="24.95" hidden="false" customHeight="true" outlineLevel="0" collapsed="false">
      <c r="A365" s="48"/>
      <c r="B365" s="70"/>
      <c r="C365" s="99"/>
      <c r="E365" s="72"/>
      <c r="F365" s="73"/>
      <c r="G365" s="80"/>
      <c r="H365" s="81"/>
      <c r="I365" s="55"/>
      <c r="J365" s="55"/>
      <c r="K365" s="55" t="n">
        <f aca="false">H365*I365*J365</f>
        <v>0</v>
      </c>
      <c r="L365" s="77"/>
      <c r="M365" s="78"/>
      <c r="N365" s="100"/>
      <c r="Z365" s="23"/>
    </row>
    <row r="366" customFormat="false" ht="24.95" hidden="false" customHeight="true" outlineLevel="0" collapsed="false">
      <c r="A366" s="48"/>
      <c r="B366" s="70"/>
      <c r="C366" s="99"/>
      <c r="E366" s="72"/>
      <c r="F366" s="73"/>
      <c r="G366" s="80"/>
      <c r="H366" s="81"/>
      <c r="I366" s="55"/>
      <c r="J366" s="55"/>
      <c r="K366" s="55" t="n">
        <f aca="false">H366*I366*J366</f>
        <v>0</v>
      </c>
      <c r="L366" s="77"/>
      <c r="M366" s="78"/>
      <c r="N366" s="100"/>
      <c r="Z366" s="23"/>
    </row>
    <row r="367" customFormat="false" ht="24.95" hidden="false" customHeight="true" outlineLevel="0" collapsed="false">
      <c r="A367" s="48"/>
      <c r="B367" s="70"/>
      <c r="C367" s="99"/>
      <c r="E367" s="72"/>
      <c r="F367" s="73"/>
      <c r="G367" s="80"/>
      <c r="H367" s="81"/>
      <c r="I367" s="55"/>
      <c r="J367" s="55"/>
      <c r="K367" s="55" t="n">
        <f aca="false">H367*I367*J367</f>
        <v>0</v>
      </c>
      <c r="L367" s="77"/>
      <c r="M367" s="78"/>
      <c r="N367" s="100"/>
      <c r="Z367" s="23"/>
    </row>
    <row r="368" customFormat="false" ht="24.95" hidden="false" customHeight="true" outlineLevel="0" collapsed="false">
      <c r="A368" s="48"/>
      <c r="B368" s="70"/>
      <c r="C368" s="99"/>
      <c r="E368" s="72"/>
      <c r="F368" s="73"/>
      <c r="G368" s="80"/>
      <c r="H368" s="81"/>
      <c r="I368" s="55"/>
      <c r="J368" s="55"/>
      <c r="K368" s="55" t="n">
        <f aca="false">H368*I368*J368</f>
        <v>0</v>
      </c>
      <c r="L368" s="77"/>
      <c r="M368" s="78"/>
      <c r="N368" s="100"/>
      <c r="Z368" s="23"/>
    </row>
    <row r="369" customFormat="false" ht="30" hidden="false" customHeight="true" outlineLevel="0" collapsed="false">
      <c r="A369" s="82"/>
      <c r="B369" s="83"/>
      <c r="C369" s="84"/>
      <c r="D369" s="85"/>
      <c r="E369" s="86"/>
      <c r="F369" s="87" t="n">
        <f aca="false">SUM(F289:F308)</f>
        <v>0</v>
      </c>
      <c r="G369" s="88"/>
      <c r="H369" s="89"/>
      <c r="I369" s="90"/>
      <c r="J369" s="90"/>
      <c r="K369" s="91"/>
      <c r="L369" s="92" t="n">
        <f aca="false">SUM(L289:L308)</f>
        <v>0</v>
      </c>
      <c r="M369" s="93"/>
      <c r="N369" s="13"/>
      <c r="Y369" s="23"/>
    </row>
    <row r="370" customFormat="false" ht="12.75" hidden="false" customHeight="false" outlineLevel="0" collapsed="false">
      <c r="A370" s="94"/>
      <c r="B370" s="95"/>
      <c r="C370" s="84"/>
      <c r="D370" s="85"/>
      <c r="E370" s="86"/>
      <c r="F370" s="96"/>
      <c r="G370" s="88"/>
      <c r="H370" s="89"/>
      <c r="I370" s="90"/>
      <c r="J370" s="90"/>
      <c r="K370" s="91"/>
      <c r="L370" s="97"/>
      <c r="M370" s="93"/>
      <c r="N370" s="13"/>
      <c r="Y370" s="23"/>
    </row>
    <row r="371" customFormat="false" ht="25.5" hidden="false" customHeight="false" outlineLevel="0" collapsed="false">
      <c r="A371" s="58"/>
      <c r="B371" s="59" t="s">
        <v>31</v>
      </c>
      <c r="C371" s="98"/>
      <c r="D371" s="61"/>
      <c r="E371" s="62"/>
      <c r="F371" s="63"/>
      <c r="G371" s="64"/>
      <c r="H371" s="65"/>
      <c r="I371" s="66"/>
      <c r="J371" s="67"/>
      <c r="K371" s="66"/>
      <c r="L371" s="68"/>
      <c r="M371" s="69"/>
      <c r="N371" s="13"/>
      <c r="Y371" s="23"/>
    </row>
    <row r="372" customFormat="false" ht="58.15" hidden="false" customHeight="true" outlineLevel="0" collapsed="false">
      <c r="A372" s="48"/>
      <c r="B372" s="70"/>
      <c r="C372" s="99"/>
      <c r="E372" s="72"/>
      <c r="F372" s="73" t="n">
        <f aca="false">ROUND(D372*E372,3)</f>
        <v>0</v>
      </c>
      <c r="G372" s="74" t="s">
        <v>22</v>
      </c>
      <c r="H372" s="75" t="s">
        <v>23</v>
      </c>
      <c r="I372" s="76" t="s">
        <v>24</v>
      </c>
      <c r="J372" s="76" t="s">
        <v>25</v>
      </c>
      <c r="K372" s="76" t="s">
        <v>26</v>
      </c>
      <c r="L372" s="77" t="n">
        <f aca="false">(K373+K374+K375+K376)*D372</f>
        <v>0</v>
      </c>
      <c r="M372" s="78"/>
      <c r="N372" s="100"/>
      <c r="Z372" s="23"/>
    </row>
    <row r="373" customFormat="false" ht="24.95" hidden="false" customHeight="true" outlineLevel="0" collapsed="false">
      <c r="A373" s="48"/>
      <c r="B373" s="70"/>
      <c r="C373" s="99"/>
      <c r="E373" s="72"/>
      <c r="F373" s="73"/>
      <c r="G373" s="80"/>
      <c r="H373" s="81"/>
      <c r="I373" s="55"/>
      <c r="J373" s="55"/>
      <c r="K373" s="55" t="n">
        <f aca="false">H373*I373*J373</f>
        <v>0</v>
      </c>
      <c r="L373" s="77"/>
      <c r="M373" s="78"/>
      <c r="N373" s="100"/>
      <c r="Z373" s="23"/>
    </row>
    <row r="374" customFormat="false" ht="24.95" hidden="false" customHeight="true" outlineLevel="0" collapsed="false">
      <c r="A374" s="48"/>
      <c r="B374" s="70"/>
      <c r="C374" s="99"/>
      <c r="E374" s="72"/>
      <c r="F374" s="73"/>
      <c r="G374" s="80"/>
      <c r="H374" s="81"/>
      <c r="I374" s="55"/>
      <c r="J374" s="55"/>
      <c r="K374" s="55" t="n">
        <f aca="false">H374*I374*J374</f>
        <v>0</v>
      </c>
      <c r="L374" s="77"/>
      <c r="M374" s="78"/>
      <c r="N374" s="100"/>
      <c r="Z374" s="23"/>
    </row>
    <row r="375" customFormat="false" ht="24.95" hidden="false" customHeight="true" outlineLevel="0" collapsed="false">
      <c r="A375" s="48"/>
      <c r="B375" s="70"/>
      <c r="C375" s="99"/>
      <c r="E375" s="72"/>
      <c r="F375" s="73"/>
      <c r="G375" s="80"/>
      <c r="H375" s="81"/>
      <c r="I375" s="55"/>
      <c r="J375" s="55"/>
      <c r="K375" s="55" t="n">
        <f aca="false">H375*I375*J375</f>
        <v>0</v>
      </c>
      <c r="L375" s="77"/>
      <c r="M375" s="78"/>
      <c r="N375" s="100"/>
      <c r="Z375" s="23"/>
    </row>
    <row r="376" customFormat="false" ht="24.95" hidden="false" customHeight="true" outlineLevel="0" collapsed="false">
      <c r="A376" s="48"/>
      <c r="B376" s="70"/>
      <c r="C376" s="99"/>
      <c r="E376" s="72"/>
      <c r="F376" s="73"/>
      <c r="G376" s="80"/>
      <c r="H376" s="81"/>
      <c r="I376" s="55"/>
      <c r="J376" s="55"/>
      <c r="K376" s="55" t="n">
        <f aca="false">H376*I376*J376</f>
        <v>0</v>
      </c>
      <c r="L376" s="77"/>
      <c r="M376" s="78"/>
      <c r="N376" s="100"/>
      <c r="Z376" s="23"/>
    </row>
    <row r="377" customFormat="false" ht="50.25" hidden="false" customHeight="true" outlineLevel="0" collapsed="false">
      <c r="A377" s="48"/>
      <c r="B377" s="70"/>
      <c r="C377" s="99"/>
      <c r="E377" s="72"/>
      <c r="F377" s="73" t="n">
        <f aca="false">ROUND(D377*E377,3)</f>
        <v>0</v>
      </c>
      <c r="G377" s="74" t="s">
        <v>22</v>
      </c>
      <c r="H377" s="75" t="s">
        <v>23</v>
      </c>
      <c r="I377" s="76" t="s">
        <v>24</v>
      </c>
      <c r="J377" s="76" t="s">
        <v>25</v>
      </c>
      <c r="K377" s="76" t="s">
        <v>26</v>
      </c>
      <c r="L377" s="77" t="n">
        <f aca="false">(K378+K379+K380+K381)*D377</f>
        <v>0</v>
      </c>
      <c r="M377" s="78"/>
      <c r="N377" s="100"/>
      <c r="Z377" s="23"/>
    </row>
    <row r="378" customFormat="false" ht="24.95" hidden="false" customHeight="true" outlineLevel="0" collapsed="false">
      <c r="A378" s="48"/>
      <c r="B378" s="70"/>
      <c r="C378" s="99"/>
      <c r="E378" s="72"/>
      <c r="F378" s="73"/>
      <c r="G378" s="80"/>
      <c r="H378" s="81"/>
      <c r="I378" s="55"/>
      <c r="J378" s="55"/>
      <c r="K378" s="55" t="n">
        <f aca="false">H378*I378*J378</f>
        <v>0</v>
      </c>
      <c r="L378" s="77"/>
      <c r="M378" s="78"/>
      <c r="N378" s="100"/>
      <c r="Z378" s="23"/>
    </row>
    <row r="379" customFormat="false" ht="24.95" hidden="false" customHeight="true" outlineLevel="0" collapsed="false">
      <c r="A379" s="48"/>
      <c r="B379" s="70"/>
      <c r="C379" s="99"/>
      <c r="E379" s="72"/>
      <c r="F379" s="73"/>
      <c r="G379" s="80"/>
      <c r="H379" s="81"/>
      <c r="I379" s="55"/>
      <c r="J379" s="55"/>
      <c r="K379" s="55" t="n">
        <f aca="false">H379*I379*J379</f>
        <v>0</v>
      </c>
      <c r="L379" s="77"/>
      <c r="M379" s="78"/>
      <c r="N379" s="100"/>
      <c r="Z379" s="23"/>
    </row>
    <row r="380" customFormat="false" ht="24.95" hidden="false" customHeight="true" outlineLevel="0" collapsed="false">
      <c r="A380" s="48"/>
      <c r="B380" s="70"/>
      <c r="C380" s="99"/>
      <c r="E380" s="72"/>
      <c r="F380" s="73"/>
      <c r="G380" s="80"/>
      <c r="H380" s="81"/>
      <c r="I380" s="55"/>
      <c r="J380" s="55"/>
      <c r="K380" s="55" t="n">
        <f aca="false">H380*I380*J380</f>
        <v>0</v>
      </c>
      <c r="L380" s="77"/>
      <c r="M380" s="78"/>
      <c r="N380" s="100"/>
      <c r="Z380" s="23"/>
    </row>
    <row r="381" customFormat="false" ht="24.95" hidden="false" customHeight="true" outlineLevel="0" collapsed="false">
      <c r="A381" s="48"/>
      <c r="B381" s="70"/>
      <c r="C381" s="99"/>
      <c r="E381" s="72"/>
      <c r="F381" s="73"/>
      <c r="G381" s="80"/>
      <c r="H381" s="81"/>
      <c r="I381" s="55"/>
      <c r="J381" s="55"/>
      <c r="K381" s="55" t="n">
        <f aca="false">H381*I381*J381</f>
        <v>0</v>
      </c>
      <c r="L381" s="77"/>
      <c r="M381" s="78"/>
      <c r="N381" s="100"/>
      <c r="Z381" s="23"/>
    </row>
    <row r="382" customFormat="false" ht="59.25" hidden="false" customHeight="true" outlineLevel="0" collapsed="false">
      <c r="A382" s="48"/>
      <c r="B382" s="70"/>
      <c r="C382" s="99"/>
      <c r="E382" s="72"/>
      <c r="F382" s="73" t="n">
        <f aca="false">ROUND(D382*E382,3)</f>
        <v>0</v>
      </c>
      <c r="G382" s="74" t="s">
        <v>22</v>
      </c>
      <c r="H382" s="75" t="s">
        <v>23</v>
      </c>
      <c r="I382" s="76" t="s">
        <v>24</v>
      </c>
      <c r="J382" s="76" t="s">
        <v>25</v>
      </c>
      <c r="K382" s="76" t="s">
        <v>26</v>
      </c>
      <c r="L382" s="77" t="n">
        <f aca="false">(K383+K384+K385+K386)*D382</f>
        <v>0</v>
      </c>
      <c r="M382" s="78"/>
      <c r="N382" s="100"/>
      <c r="Z382" s="23"/>
    </row>
    <row r="383" customFormat="false" ht="24.95" hidden="false" customHeight="true" outlineLevel="0" collapsed="false">
      <c r="A383" s="48"/>
      <c r="B383" s="70"/>
      <c r="C383" s="99"/>
      <c r="E383" s="72"/>
      <c r="F383" s="73"/>
      <c r="G383" s="80"/>
      <c r="H383" s="81"/>
      <c r="I383" s="55"/>
      <c r="J383" s="55"/>
      <c r="K383" s="55" t="n">
        <f aca="false">H383*I383*J383</f>
        <v>0</v>
      </c>
      <c r="L383" s="77"/>
      <c r="M383" s="78"/>
      <c r="N383" s="100"/>
      <c r="Z383" s="23"/>
    </row>
    <row r="384" customFormat="false" ht="24.95" hidden="false" customHeight="true" outlineLevel="0" collapsed="false">
      <c r="A384" s="48"/>
      <c r="B384" s="70"/>
      <c r="C384" s="99"/>
      <c r="E384" s="72"/>
      <c r="F384" s="73"/>
      <c r="G384" s="80"/>
      <c r="H384" s="81"/>
      <c r="I384" s="55"/>
      <c r="J384" s="55"/>
      <c r="K384" s="55" t="n">
        <f aca="false">H384*I384*J384</f>
        <v>0</v>
      </c>
      <c r="L384" s="77"/>
      <c r="M384" s="78"/>
      <c r="N384" s="100"/>
      <c r="Z384" s="23"/>
    </row>
    <row r="385" customFormat="false" ht="24.95" hidden="false" customHeight="true" outlineLevel="0" collapsed="false">
      <c r="A385" s="48"/>
      <c r="B385" s="70"/>
      <c r="C385" s="99"/>
      <c r="E385" s="72"/>
      <c r="F385" s="73"/>
      <c r="G385" s="80"/>
      <c r="H385" s="81"/>
      <c r="I385" s="55"/>
      <c r="J385" s="55"/>
      <c r="K385" s="55" t="n">
        <f aca="false">H385*I385*J385</f>
        <v>0</v>
      </c>
      <c r="L385" s="77"/>
      <c r="M385" s="78"/>
      <c r="N385" s="100"/>
      <c r="Z385" s="23"/>
    </row>
    <row r="386" customFormat="false" ht="24.95" hidden="false" customHeight="true" outlineLevel="0" collapsed="false">
      <c r="A386" s="48"/>
      <c r="B386" s="70"/>
      <c r="C386" s="99"/>
      <c r="E386" s="72"/>
      <c r="F386" s="73"/>
      <c r="G386" s="80"/>
      <c r="H386" s="81"/>
      <c r="I386" s="55"/>
      <c r="J386" s="55"/>
      <c r="K386" s="55" t="n">
        <f aca="false">H386*I386*J386</f>
        <v>0</v>
      </c>
      <c r="L386" s="77"/>
      <c r="M386" s="78"/>
      <c r="N386" s="100"/>
      <c r="Z386" s="23"/>
    </row>
    <row r="387" customFormat="false" ht="45.4" hidden="false" customHeight="true" outlineLevel="0" collapsed="false">
      <c r="A387" s="48"/>
      <c r="B387" s="70"/>
      <c r="C387" s="99"/>
      <c r="E387" s="72"/>
      <c r="F387" s="73" t="n">
        <f aca="false">ROUND(D387*E387,3)</f>
        <v>0</v>
      </c>
      <c r="G387" s="74" t="s">
        <v>22</v>
      </c>
      <c r="H387" s="75" t="s">
        <v>23</v>
      </c>
      <c r="I387" s="76" t="s">
        <v>24</v>
      </c>
      <c r="J387" s="76" t="s">
        <v>25</v>
      </c>
      <c r="K387" s="76" t="s">
        <v>26</v>
      </c>
      <c r="L387" s="77" t="n">
        <f aca="false">(K388+K389+K390+K391)*D387</f>
        <v>0</v>
      </c>
      <c r="M387" s="78"/>
      <c r="N387" s="100"/>
      <c r="Z387" s="23"/>
    </row>
    <row r="388" customFormat="false" ht="24.95" hidden="false" customHeight="true" outlineLevel="0" collapsed="false">
      <c r="A388" s="48"/>
      <c r="B388" s="70"/>
      <c r="C388" s="99"/>
      <c r="E388" s="72"/>
      <c r="F388" s="73"/>
      <c r="G388" s="80"/>
      <c r="H388" s="81"/>
      <c r="I388" s="55"/>
      <c r="J388" s="55"/>
      <c r="K388" s="55" t="n">
        <f aca="false">H388*I388*J388</f>
        <v>0</v>
      </c>
      <c r="L388" s="77"/>
      <c r="M388" s="78"/>
      <c r="N388" s="100"/>
      <c r="Z388" s="23"/>
    </row>
    <row r="389" customFormat="false" ht="24.95" hidden="false" customHeight="true" outlineLevel="0" collapsed="false">
      <c r="A389" s="48"/>
      <c r="B389" s="70"/>
      <c r="C389" s="99"/>
      <c r="E389" s="72"/>
      <c r="F389" s="73"/>
      <c r="G389" s="80"/>
      <c r="H389" s="81"/>
      <c r="I389" s="55"/>
      <c r="J389" s="55"/>
      <c r="K389" s="55" t="n">
        <f aca="false">H389*I389*J389</f>
        <v>0</v>
      </c>
      <c r="L389" s="77"/>
      <c r="M389" s="78"/>
      <c r="N389" s="100"/>
      <c r="Z389" s="23"/>
    </row>
    <row r="390" customFormat="false" ht="24.95" hidden="false" customHeight="true" outlineLevel="0" collapsed="false">
      <c r="A390" s="48"/>
      <c r="B390" s="70"/>
      <c r="C390" s="99"/>
      <c r="E390" s="72"/>
      <c r="F390" s="73"/>
      <c r="G390" s="80"/>
      <c r="H390" s="81"/>
      <c r="I390" s="55"/>
      <c r="J390" s="55"/>
      <c r="K390" s="55" t="n">
        <f aca="false">H390*I390*J390</f>
        <v>0</v>
      </c>
      <c r="L390" s="77"/>
      <c r="M390" s="78"/>
      <c r="N390" s="100"/>
      <c r="Z390" s="23"/>
    </row>
    <row r="391" customFormat="false" ht="24.95" hidden="false" customHeight="true" outlineLevel="0" collapsed="false">
      <c r="A391" s="48"/>
      <c r="B391" s="70"/>
      <c r="C391" s="99"/>
      <c r="E391" s="72"/>
      <c r="F391" s="73"/>
      <c r="G391" s="80"/>
      <c r="H391" s="81"/>
      <c r="I391" s="55"/>
      <c r="J391" s="55"/>
      <c r="K391" s="55" t="n">
        <f aca="false">H391*I391*J391</f>
        <v>0</v>
      </c>
      <c r="L391" s="77"/>
      <c r="M391" s="78"/>
      <c r="N391" s="100"/>
      <c r="Z391" s="23"/>
    </row>
    <row r="392" customFormat="false" ht="58.15" hidden="false" customHeight="true" outlineLevel="0" collapsed="false">
      <c r="A392" s="48"/>
      <c r="B392" s="70"/>
      <c r="C392" s="99"/>
      <c r="E392" s="72"/>
      <c r="F392" s="73" t="n">
        <f aca="false">ROUND(D392*E392,3)</f>
        <v>0</v>
      </c>
      <c r="G392" s="74" t="s">
        <v>22</v>
      </c>
      <c r="H392" s="75" t="s">
        <v>23</v>
      </c>
      <c r="I392" s="76" t="s">
        <v>24</v>
      </c>
      <c r="J392" s="76" t="s">
        <v>25</v>
      </c>
      <c r="K392" s="76" t="s">
        <v>26</v>
      </c>
      <c r="L392" s="77" t="n">
        <f aca="false">(K393+K394+K395+K396)*D392</f>
        <v>0</v>
      </c>
      <c r="M392" s="78"/>
      <c r="N392" s="100"/>
      <c r="Z392" s="23"/>
    </row>
    <row r="393" customFormat="false" ht="24.95" hidden="false" customHeight="true" outlineLevel="0" collapsed="false">
      <c r="A393" s="48"/>
      <c r="B393" s="70"/>
      <c r="C393" s="99"/>
      <c r="E393" s="72"/>
      <c r="F393" s="73"/>
      <c r="G393" s="80"/>
      <c r="H393" s="81"/>
      <c r="I393" s="55"/>
      <c r="J393" s="55"/>
      <c r="K393" s="55" t="n">
        <f aca="false">H393*I393*J393</f>
        <v>0</v>
      </c>
      <c r="L393" s="77"/>
      <c r="M393" s="78"/>
      <c r="N393" s="100"/>
      <c r="Z393" s="23"/>
    </row>
    <row r="394" customFormat="false" ht="24.95" hidden="false" customHeight="true" outlineLevel="0" collapsed="false">
      <c r="A394" s="48"/>
      <c r="B394" s="70"/>
      <c r="C394" s="99"/>
      <c r="E394" s="72"/>
      <c r="F394" s="73"/>
      <c r="G394" s="80"/>
      <c r="H394" s="81"/>
      <c r="I394" s="55"/>
      <c r="J394" s="55"/>
      <c r="K394" s="55" t="n">
        <f aca="false">H394*I394*J394</f>
        <v>0</v>
      </c>
      <c r="L394" s="77"/>
      <c r="M394" s="78"/>
      <c r="N394" s="100"/>
      <c r="Z394" s="23"/>
    </row>
    <row r="395" customFormat="false" ht="24.95" hidden="false" customHeight="true" outlineLevel="0" collapsed="false">
      <c r="A395" s="48"/>
      <c r="B395" s="70"/>
      <c r="C395" s="99"/>
      <c r="E395" s="72"/>
      <c r="F395" s="73"/>
      <c r="G395" s="80"/>
      <c r="H395" s="81"/>
      <c r="I395" s="55"/>
      <c r="J395" s="55"/>
      <c r="K395" s="55" t="n">
        <f aca="false">H395*I395*J395</f>
        <v>0</v>
      </c>
      <c r="L395" s="77"/>
      <c r="M395" s="78"/>
      <c r="N395" s="100"/>
      <c r="Z395" s="23"/>
    </row>
    <row r="396" customFormat="false" ht="24.95" hidden="false" customHeight="true" outlineLevel="0" collapsed="false">
      <c r="A396" s="48"/>
      <c r="B396" s="70"/>
      <c r="C396" s="99"/>
      <c r="E396" s="72"/>
      <c r="F396" s="73"/>
      <c r="G396" s="80"/>
      <c r="H396" s="81"/>
      <c r="I396" s="55"/>
      <c r="J396" s="55"/>
      <c r="K396" s="55" t="n">
        <f aca="false">H396*I396*J396</f>
        <v>0</v>
      </c>
      <c r="L396" s="77"/>
      <c r="M396" s="78"/>
      <c r="N396" s="100"/>
      <c r="Z396" s="23"/>
    </row>
    <row r="397" customFormat="false" ht="50.25" hidden="false" customHeight="true" outlineLevel="0" collapsed="false">
      <c r="A397" s="48"/>
      <c r="B397" s="70"/>
      <c r="C397" s="99"/>
      <c r="E397" s="72"/>
      <c r="F397" s="73" t="n">
        <f aca="false">ROUND(D397*E397,3)</f>
        <v>0</v>
      </c>
      <c r="G397" s="74" t="s">
        <v>22</v>
      </c>
      <c r="H397" s="75" t="s">
        <v>23</v>
      </c>
      <c r="I397" s="76" t="s">
        <v>24</v>
      </c>
      <c r="J397" s="76" t="s">
        <v>25</v>
      </c>
      <c r="K397" s="76" t="s">
        <v>26</v>
      </c>
      <c r="L397" s="77" t="n">
        <f aca="false">(K398+K399+K400+K401)*D397</f>
        <v>0</v>
      </c>
      <c r="M397" s="78"/>
      <c r="N397" s="100"/>
      <c r="Z397" s="23"/>
    </row>
    <row r="398" customFormat="false" ht="24.95" hidden="false" customHeight="true" outlineLevel="0" collapsed="false">
      <c r="A398" s="48"/>
      <c r="B398" s="70"/>
      <c r="C398" s="99"/>
      <c r="E398" s="72"/>
      <c r="F398" s="73"/>
      <c r="G398" s="80"/>
      <c r="H398" s="81"/>
      <c r="I398" s="55"/>
      <c r="J398" s="55"/>
      <c r="K398" s="55" t="n">
        <f aca="false">H398*I398*J398</f>
        <v>0</v>
      </c>
      <c r="L398" s="77"/>
      <c r="M398" s="78"/>
      <c r="N398" s="100"/>
      <c r="Z398" s="23"/>
    </row>
    <row r="399" customFormat="false" ht="24.95" hidden="false" customHeight="true" outlineLevel="0" collapsed="false">
      <c r="A399" s="48"/>
      <c r="B399" s="70"/>
      <c r="C399" s="99"/>
      <c r="E399" s="72"/>
      <c r="F399" s="73"/>
      <c r="G399" s="80"/>
      <c r="H399" s="81"/>
      <c r="I399" s="55"/>
      <c r="J399" s="55"/>
      <c r="K399" s="55" t="n">
        <f aca="false">H399*I399*J399</f>
        <v>0</v>
      </c>
      <c r="L399" s="77"/>
      <c r="M399" s="78"/>
      <c r="N399" s="100"/>
      <c r="Z399" s="23"/>
    </row>
    <row r="400" customFormat="false" ht="24.95" hidden="false" customHeight="true" outlineLevel="0" collapsed="false">
      <c r="A400" s="48"/>
      <c r="B400" s="70"/>
      <c r="C400" s="99"/>
      <c r="E400" s="72"/>
      <c r="F400" s="73"/>
      <c r="G400" s="80"/>
      <c r="H400" s="81"/>
      <c r="I400" s="55"/>
      <c r="J400" s="55"/>
      <c r="K400" s="55" t="n">
        <f aca="false">H400*I400*J400</f>
        <v>0</v>
      </c>
      <c r="L400" s="77"/>
      <c r="M400" s="78"/>
      <c r="N400" s="100"/>
      <c r="Z400" s="23"/>
    </row>
    <row r="401" customFormat="false" ht="24.95" hidden="false" customHeight="true" outlineLevel="0" collapsed="false">
      <c r="A401" s="48"/>
      <c r="B401" s="70"/>
      <c r="C401" s="99"/>
      <c r="E401" s="72"/>
      <c r="F401" s="73"/>
      <c r="G401" s="80"/>
      <c r="H401" s="81"/>
      <c r="I401" s="55"/>
      <c r="J401" s="55"/>
      <c r="K401" s="55" t="n">
        <f aca="false">H401*I401*J401</f>
        <v>0</v>
      </c>
      <c r="L401" s="77"/>
      <c r="M401" s="78"/>
      <c r="N401" s="100"/>
      <c r="Z401" s="23"/>
    </row>
    <row r="402" customFormat="false" ht="59.25" hidden="false" customHeight="true" outlineLevel="0" collapsed="false">
      <c r="A402" s="48"/>
      <c r="B402" s="70"/>
      <c r="C402" s="99"/>
      <c r="E402" s="72"/>
      <c r="F402" s="73" t="n">
        <f aca="false">ROUND(D402*E402,3)</f>
        <v>0</v>
      </c>
      <c r="G402" s="74" t="s">
        <v>22</v>
      </c>
      <c r="H402" s="75" t="s">
        <v>23</v>
      </c>
      <c r="I402" s="76" t="s">
        <v>24</v>
      </c>
      <c r="J402" s="76" t="s">
        <v>25</v>
      </c>
      <c r="K402" s="76" t="s">
        <v>26</v>
      </c>
      <c r="L402" s="77" t="n">
        <f aca="false">(K403+K404+K405+K406)*D402</f>
        <v>0</v>
      </c>
      <c r="M402" s="78"/>
      <c r="N402" s="100"/>
      <c r="Z402" s="23"/>
    </row>
    <row r="403" customFormat="false" ht="24.95" hidden="false" customHeight="true" outlineLevel="0" collapsed="false">
      <c r="A403" s="48"/>
      <c r="B403" s="70"/>
      <c r="C403" s="99"/>
      <c r="E403" s="72"/>
      <c r="F403" s="73"/>
      <c r="G403" s="80"/>
      <c r="H403" s="81"/>
      <c r="I403" s="55"/>
      <c r="J403" s="55"/>
      <c r="K403" s="55" t="n">
        <f aca="false">H403*I403*J403</f>
        <v>0</v>
      </c>
      <c r="L403" s="77"/>
      <c r="M403" s="78"/>
      <c r="N403" s="100"/>
      <c r="Z403" s="23"/>
    </row>
    <row r="404" customFormat="false" ht="24.95" hidden="false" customHeight="true" outlineLevel="0" collapsed="false">
      <c r="A404" s="48"/>
      <c r="B404" s="70"/>
      <c r="C404" s="99"/>
      <c r="E404" s="72"/>
      <c r="F404" s="73"/>
      <c r="G404" s="80"/>
      <c r="H404" s="81"/>
      <c r="I404" s="55"/>
      <c r="J404" s="55"/>
      <c r="K404" s="55" t="n">
        <f aca="false">H404*I404*J404</f>
        <v>0</v>
      </c>
      <c r="L404" s="77"/>
      <c r="M404" s="78"/>
      <c r="N404" s="100"/>
      <c r="Z404" s="23"/>
    </row>
    <row r="405" customFormat="false" ht="24.95" hidden="false" customHeight="true" outlineLevel="0" collapsed="false">
      <c r="A405" s="48"/>
      <c r="B405" s="70"/>
      <c r="C405" s="99"/>
      <c r="E405" s="72"/>
      <c r="F405" s="73"/>
      <c r="G405" s="80"/>
      <c r="H405" s="81"/>
      <c r="I405" s="55"/>
      <c r="J405" s="55"/>
      <c r="K405" s="55" t="n">
        <f aca="false">H405*I405*J405</f>
        <v>0</v>
      </c>
      <c r="L405" s="77"/>
      <c r="M405" s="78"/>
      <c r="N405" s="100"/>
      <c r="Z405" s="23"/>
    </row>
    <row r="406" customFormat="false" ht="24.95" hidden="false" customHeight="true" outlineLevel="0" collapsed="false">
      <c r="A406" s="48"/>
      <c r="B406" s="70"/>
      <c r="C406" s="99"/>
      <c r="E406" s="72"/>
      <c r="F406" s="73"/>
      <c r="G406" s="80"/>
      <c r="H406" s="81"/>
      <c r="I406" s="55"/>
      <c r="J406" s="55"/>
      <c r="K406" s="55" t="n">
        <f aca="false">H406*I406*J406</f>
        <v>0</v>
      </c>
      <c r="L406" s="77"/>
      <c r="M406" s="78"/>
      <c r="N406" s="100"/>
      <c r="Z406" s="23"/>
    </row>
    <row r="407" customFormat="false" ht="45.4" hidden="false" customHeight="true" outlineLevel="0" collapsed="false">
      <c r="A407" s="48"/>
      <c r="B407" s="70"/>
      <c r="C407" s="99"/>
      <c r="E407" s="72"/>
      <c r="F407" s="73" t="n">
        <f aca="false">ROUND(D407*E407,3)</f>
        <v>0</v>
      </c>
      <c r="G407" s="74" t="s">
        <v>22</v>
      </c>
      <c r="H407" s="75" t="s">
        <v>23</v>
      </c>
      <c r="I407" s="76" t="s">
        <v>24</v>
      </c>
      <c r="J407" s="76" t="s">
        <v>25</v>
      </c>
      <c r="K407" s="76" t="s">
        <v>26</v>
      </c>
      <c r="L407" s="77" t="n">
        <f aca="false">(K408+K409+K410+K411)*D407</f>
        <v>0</v>
      </c>
      <c r="M407" s="78"/>
      <c r="N407" s="100"/>
      <c r="Z407" s="23"/>
    </row>
    <row r="408" customFormat="false" ht="24.95" hidden="false" customHeight="true" outlineLevel="0" collapsed="false">
      <c r="A408" s="48"/>
      <c r="B408" s="70"/>
      <c r="C408" s="99"/>
      <c r="E408" s="72"/>
      <c r="F408" s="73"/>
      <c r="G408" s="80"/>
      <c r="H408" s="81"/>
      <c r="I408" s="55"/>
      <c r="J408" s="55"/>
      <c r="K408" s="55" t="n">
        <f aca="false">H408*I408*J408</f>
        <v>0</v>
      </c>
      <c r="L408" s="77"/>
      <c r="M408" s="78"/>
      <c r="N408" s="100"/>
      <c r="Z408" s="23"/>
    </row>
    <row r="409" customFormat="false" ht="24.95" hidden="false" customHeight="true" outlineLevel="0" collapsed="false">
      <c r="A409" s="48"/>
      <c r="B409" s="70"/>
      <c r="C409" s="99"/>
      <c r="E409" s="72"/>
      <c r="F409" s="73"/>
      <c r="G409" s="80"/>
      <c r="H409" s="81"/>
      <c r="I409" s="55"/>
      <c r="J409" s="55"/>
      <c r="K409" s="55" t="n">
        <f aca="false">H409*I409*J409</f>
        <v>0</v>
      </c>
      <c r="L409" s="77"/>
      <c r="M409" s="78"/>
      <c r="N409" s="100"/>
      <c r="Z409" s="23"/>
    </row>
    <row r="410" customFormat="false" ht="24.95" hidden="false" customHeight="true" outlineLevel="0" collapsed="false">
      <c r="A410" s="48"/>
      <c r="B410" s="70"/>
      <c r="C410" s="99"/>
      <c r="E410" s="72"/>
      <c r="F410" s="73"/>
      <c r="G410" s="80"/>
      <c r="H410" s="81"/>
      <c r="I410" s="55"/>
      <c r="J410" s="55"/>
      <c r="K410" s="55" t="n">
        <f aca="false">H410*I410*J410</f>
        <v>0</v>
      </c>
      <c r="L410" s="77"/>
      <c r="M410" s="78"/>
      <c r="N410" s="100"/>
      <c r="Z410" s="23"/>
    </row>
    <row r="411" customFormat="false" ht="24.95" hidden="false" customHeight="true" outlineLevel="0" collapsed="false">
      <c r="A411" s="48"/>
      <c r="B411" s="70"/>
      <c r="C411" s="99"/>
      <c r="E411" s="72"/>
      <c r="F411" s="73"/>
      <c r="G411" s="80"/>
      <c r="H411" s="81"/>
      <c r="I411" s="55"/>
      <c r="J411" s="55"/>
      <c r="K411" s="55" t="n">
        <f aca="false">H411*I411*J411</f>
        <v>0</v>
      </c>
      <c r="L411" s="77"/>
      <c r="M411" s="78"/>
      <c r="N411" s="100"/>
      <c r="Z411" s="23"/>
    </row>
    <row r="412" customFormat="false" ht="45.4" hidden="false" customHeight="true" outlineLevel="0" collapsed="false">
      <c r="A412" s="48"/>
      <c r="B412" s="70"/>
      <c r="C412" s="99"/>
      <c r="E412" s="72"/>
      <c r="F412" s="73" t="n">
        <f aca="false">ROUND(D412*E412,3)</f>
        <v>0</v>
      </c>
      <c r="G412" s="74" t="s">
        <v>22</v>
      </c>
      <c r="H412" s="75" t="s">
        <v>23</v>
      </c>
      <c r="I412" s="76" t="s">
        <v>24</v>
      </c>
      <c r="J412" s="76" t="s">
        <v>25</v>
      </c>
      <c r="K412" s="76" t="s">
        <v>26</v>
      </c>
      <c r="L412" s="77" t="n">
        <f aca="false">(K413+K414+K415+K416)*D412</f>
        <v>0</v>
      </c>
      <c r="M412" s="78"/>
      <c r="N412" s="100"/>
      <c r="Z412" s="23"/>
    </row>
    <row r="413" customFormat="false" ht="24.95" hidden="false" customHeight="true" outlineLevel="0" collapsed="false">
      <c r="A413" s="48"/>
      <c r="B413" s="70"/>
      <c r="C413" s="99"/>
      <c r="E413" s="72"/>
      <c r="F413" s="73"/>
      <c r="G413" s="80"/>
      <c r="H413" s="81"/>
      <c r="I413" s="55"/>
      <c r="J413" s="55"/>
      <c r="K413" s="55" t="n">
        <f aca="false">H413*I413*J413</f>
        <v>0</v>
      </c>
      <c r="L413" s="77"/>
      <c r="M413" s="78"/>
      <c r="N413" s="100"/>
      <c r="Z413" s="23"/>
    </row>
    <row r="414" customFormat="false" ht="24.95" hidden="false" customHeight="true" outlineLevel="0" collapsed="false">
      <c r="A414" s="48"/>
      <c r="B414" s="70"/>
      <c r="C414" s="99"/>
      <c r="E414" s="72"/>
      <c r="F414" s="73"/>
      <c r="G414" s="80"/>
      <c r="H414" s="81"/>
      <c r="I414" s="55"/>
      <c r="J414" s="55"/>
      <c r="K414" s="55" t="n">
        <f aca="false">H414*I414*J414</f>
        <v>0</v>
      </c>
      <c r="L414" s="77"/>
      <c r="M414" s="78"/>
      <c r="N414" s="100"/>
      <c r="Z414" s="23"/>
    </row>
    <row r="415" customFormat="false" ht="24.95" hidden="false" customHeight="true" outlineLevel="0" collapsed="false">
      <c r="A415" s="48"/>
      <c r="B415" s="70"/>
      <c r="C415" s="99"/>
      <c r="E415" s="72"/>
      <c r="F415" s="73"/>
      <c r="G415" s="80"/>
      <c r="H415" s="81"/>
      <c r="I415" s="55"/>
      <c r="J415" s="55"/>
      <c r="K415" s="55" t="n">
        <f aca="false">H415*I415*J415</f>
        <v>0</v>
      </c>
      <c r="L415" s="77"/>
      <c r="M415" s="78"/>
      <c r="N415" s="100"/>
      <c r="Z415" s="23"/>
    </row>
    <row r="416" customFormat="false" ht="24.95" hidden="false" customHeight="true" outlineLevel="0" collapsed="false">
      <c r="A416" s="48"/>
      <c r="B416" s="70"/>
      <c r="C416" s="99"/>
      <c r="E416" s="72"/>
      <c r="F416" s="73"/>
      <c r="G416" s="80"/>
      <c r="H416" s="81"/>
      <c r="I416" s="55"/>
      <c r="J416" s="55"/>
      <c r="K416" s="55" t="n">
        <f aca="false">H416*I416*J416</f>
        <v>0</v>
      </c>
      <c r="L416" s="77"/>
      <c r="M416" s="78"/>
      <c r="N416" s="100"/>
      <c r="Z416" s="23"/>
    </row>
    <row r="417" customFormat="false" ht="58.15" hidden="false" customHeight="true" outlineLevel="0" collapsed="false">
      <c r="A417" s="48"/>
      <c r="B417" s="70"/>
      <c r="C417" s="99"/>
      <c r="E417" s="72"/>
      <c r="F417" s="73" t="n">
        <f aca="false">ROUND(D417*E417,3)</f>
        <v>0</v>
      </c>
      <c r="G417" s="74" t="s">
        <v>22</v>
      </c>
      <c r="H417" s="75" t="s">
        <v>23</v>
      </c>
      <c r="I417" s="76" t="s">
        <v>24</v>
      </c>
      <c r="J417" s="76" t="s">
        <v>25</v>
      </c>
      <c r="K417" s="76" t="s">
        <v>26</v>
      </c>
      <c r="L417" s="77" t="n">
        <f aca="false">(K418+K419+K420+K421)*D417</f>
        <v>0</v>
      </c>
      <c r="M417" s="78"/>
      <c r="N417" s="100"/>
      <c r="Z417" s="23"/>
    </row>
    <row r="418" customFormat="false" ht="24.95" hidden="false" customHeight="true" outlineLevel="0" collapsed="false">
      <c r="A418" s="48"/>
      <c r="B418" s="70"/>
      <c r="C418" s="99"/>
      <c r="E418" s="72"/>
      <c r="F418" s="73"/>
      <c r="G418" s="80"/>
      <c r="H418" s="81"/>
      <c r="I418" s="55"/>
      <c r="J418" s="55"/>
      <c r="K418" s="55" t="n">
        <f aca="false">H418*I418*J418</f>
        <v>0</v>
      </c>
      <c r="L418" s="77"/>
      <c r="M418" s="78"/>
      <c r="N418" s="100"/>
      <c r="Z418" s="23"/>
    </row>
    <row r="419" customFormat="false" ht="24.95" hidden="false" customHeight="true" outlineLevel="0" collapsed="false">
      <c r="A419" s="48"/>
      <c r="B419" s="70"/>
      <c r="C419" s="99"/>
      <c r="E419" s="72"/>
      <c r="F419" s="73"/>
      <c r="G419" s="80"/>
      <c r="H419" s="81"/>
      <c r="I419" s="55"/>
      <c r="J419" s="55"/>
      <c r="K419" s="55" t="n">
        <f aca="false">H419*I419*J419</f>
        <v>0</v>
      </c>
      <c r="L419" s="77"/>
      <c r="M419" s="78"/>
      <c r="N419" s="100"/>
      <c r="Z419" s="23"/>
    </row>
    <row r="420" customFormat="false" ht="24.95" hidden="false" customHeight="true" outlineLevel="0" collapsed="false">
      <c r="A420" s="48"/>
      <c r="B420" s="70"/>
      <c r="C420" s="99"/>
      <c r="E420" s="72"/>
      <c r="F420" s="73"/>
      <c r="G420" s="80"/>
      <c r="H420" s="81"/>
      <c r="I420" s="55"/>
      <c r="J420" s="55"/>
      <c r="K420" s="55" t="n">
        <f aca="false">H420*I420*J420</f>
        <v>0</v>
      </c>
      <c r="L420" s="77"/>
      <c r="M420" s="78"/>
      <c r="N420" s="100"/>
      <c r="Z420" s="23"/>
    </row>
    <row r="421" customFormat="false" ht="24.95" hidden="false" customHeight="true" outlineLevel="0" collapsed="false">
      <c r="A421" s="48"/>
      <c r="B421" s="70"/>
      <c r="C421" s="99"/>
      <c r="E421" s="72"/>
      <c r="F421" s="73"/>
      <c r="G421" s="80"/>
      <c r="H421" s="81"/>
      <c r="I421" s="55"/>
      <c r="J421" s="55"/>
      <c r="K421" s="55" t="n">
        <f aca="false">H421*I421*J421</f>
        <v>0</v>
      </c>
      <c r="L421" s="77"/>
      <c r="M421" s="78"/>
      <c r="N421" s="100"/>
      <c r="Z421" s="23"/>
    </row>
    <row r="422" customFormat="false" ht="50.25" hidden="false" customHeight="true" outlineLevel="0" collapsed="false">
      <c r="A422" s="48"/>
      <c r="B422" s="70"/>
      <c r="C422" s="99"/>
      <c r="E422" s="72"/>
      <c r="F422" s="73" t="n">
        <f aca="false">ROUND(D422*E422,3)</f>
        <v>0</v>
      </c>
      <c r="G422" s="74" t="s">
        <v>22</v>
      </c>
      <c r="H422" s="75" t="s">
        <v>23</v>
      </c>
      <c r="I422" s="76" t="s">
        <v>24</v>
      </c>
      <c r="J422" s="76" t="s">
        <v>25</v>
      </c>
      <c r="K422" s="76" t="s">
        <v>26</v>
      </c>
      <c r="L422" s="77" t="n">
        <f aca="false">(K423+K424+K425+K426)*D422</f>
        <v>0</v>
      </c>
      <c r="M422" s="78"/>
      <c r="N422" s="100"/>
      <c r="Z422" s="23"/>
    </row>
    <row r="423" customFormat="false" ht="24.95" hidden="false" customHeight="true" outlineLevel="0" collapsed="false">
      <c r="A423" s="48"/>
      <c r="B423" s="70"/>
      <c r="C423" s="99"/>
      <c r="E423" s="72"/>
      <c r="F423" s="73"/>
      <c r="G423" s="80"/>
      <c r="H423" s="81"/>
      <c r="I423" s="55"/>
      <c r="J423" s="55"/>
      <c r="K423" s="55" t="n">
        <f aca="false">H423*I423*J423</f>
        <v>0</v>
      </c>
      <c r="L423" s="77"/>
      <c r="M423" s="78"/>
      <c r="N423" s="100"/>
      <c r="Z423" s="23"/>
    </row>
    <row r="424" customFormat="false" ht="24.95" hidden="false" customHeight="true" outlineLevel="0" collapsed="false">
      <c r="A424" s="48"/>
      <c r="B424" s="70"/>
      <c r="C424" s="99"/>
      <c r="E424" s="72"/>
      <c r="F424" s="73"/>
      <c r="G424" s="80"/>
      <c r="H424" s="81"/>
      <c r="I424" s="55"/>
      <c r="J424" s="55"/>
      <c r="K424" s="55" t="n">
        <f aca="false">H424*I424*J424</f>
        <v>0</v>
      </c>
      <c r="L424" s="77"/>
      <c r="M424" s="78"/>
      <c r="N424" s="100"/>
      <c r="Z424" s="23"/>
    </row>
    <row r="425" customFormat="false" ht="24.95" hidden="false" customHeight="true" outlineLevel="0" collapsed="false">
      <c r="A425" s="48"/>
      <c r="B425" s="70"/>
      <c r="C425" s="99"/>
      <c r="E425" s="72"/>
      <c r="F425" s="73"/>
      <c r="G425" s="80"/>
      <c r="H425" s="81"/>
      <c r="I425" s="55"/>
      <c r="J425" s="55"/>
      <c r="K425" s="55" t="n">
        <f aca="false">H425*I425*J425</f>
        <v>0</v>
      </c>
      <c r="L425" s="77"/>
      <c r="M425" s="78"/>
      <c r="N425" s="100"/>
      <c r="Z425" s="23"/>
    </row>
    <row r="426" customFormat="false" ht="24.95" hidden="false" customHeight="true" outlineLevel="0" collapsed="false">
      <c r="A426" s="48"/>
      <c r="B426" s="70"/>
      <c r="C426" s="99"/>
      <c r="E426" s="72"/>
      <c r="F426" s="73"/>
      <c r="G426" s="80"/>
      <c r="H426" s="81"/>
      <c r="I426" s="55"/>
      <c r="J426" s="55"/>
      <c r="K426" s="55" t="n">
        <f aca="false">H426*I426*J426</f>
        <v>0</v>
      </c>
      <c r="L426" s="77"/>
      <c r="M426" s="78"/>
      <c r="N426" s="100"/>
      <c r="Z426" s="23"/>
    </row>
    <row r="427" customFormat="false" ht="59.25" hidden="false" customHeight="true" outlineLevel="0" collapsed="false">
      <c r="A427" s="48"/>
      <c r="B427" s="70"/>
      <c r="C427" s="99"/>
      <c r="E427" s="72"/>
      <c r="F427" s="73" t="n">
        <f aca="false">ROUND(D427*E427,3)</f>
        <v>0</v>
      </c>
      <c r="G427" s="74" t="s">
        <v>22</v>
      </c>
      <c r="H427" s="75" t="s">
        <v>23</v>
      </c>
      <c r="I427" s="76" t="s">
        <v>24</v>
      </c>
      <c r="J427" s="76" t="s">
        <v>25</v>
      </c>
      <c r="K427" s="76" t="s">
        <v>26</v>
      </c>
      <c r="L427" s="77" t="n">
        <f aca="false">(K428+K429+K430+K431)*D427</f>
        <v>0</v>
      </c>
      <c r="M427" s="78"/>
      <c r="N427" s="100"/>
      <c r="Z427" s="23"/>
    </row>
    <row r="428" customFormat="false" ht="24.95" hidden="false" customHeight="true" outlineLevel="0" collapsed="false">
      <c r="A428" s="48"/>
      <c r="B428" s="70"/>
      <c r="C428" s="99"/>
      <c r="E428" s="72"/>
      <c r="F428" s="73"/>
      <c r="G428" s="80"/>
      <c r="H428" s="81"/>
      <c r="I428" s="55"/>
      <c r="J428" s="55"/>
      <c r="K428" s="55" t="n">
        <f aca="false">H428*I428*J428</f>
        <v>0</v>
      </c>
      <c r="L428" s="77"/>
      <c r="M428" s="78"/>
      <c r="N428" s="100"/>
      <c r="Z428" s="23"/>
    </row>
    <row r="429" customFormat="false" ht="24.95" hidden="false" customHeight="true" outlineLevel="0" collapsed="false">
      <c r="A429" s="48"/>
      <c r="B429" s="70"/>
      <c r="C429" s="99"/>
      <c r="E429" s="72"/>
      <c r="F429" s="73"/>
      <c r="G429" s="80"/>
      <c r="H429" s="81"/>
      <c r="I429" s="55"/>
      <c r="J429" s="55"/>
      <c r="K429" s="55" t="n">
        <f aca="false">H429*I429*J429</f>
        <v>0</v>
      </c>
      <c r="L429" s="77"/>
      <c r="M429" s="78"/>
      <c r="N429" s="100"/>
      <c r="Z429" s="23"/>
    </row>
    <row r="430" customFormat="false" ht="24.95" hidden="false" customHeight="true" outlineLevel="0" collapsed="false">
      <c r="A430" s="48"/>
      <c r="B430" s="70"/>
      <c r="C430" s="99"/>
      <c r="E430" s="72"/>
      <c r="F430" s="73"/>
      <c r="G430" s="80"/>
      <c r="H430" s="81"/>
      <c r="I430" s="55"/>
      <c r="J430" s="55"/>
      <c r="K430" s="55" t="n">
        <f aca="false">H430*I430*J430</f>
        <v>0</v>
      </c>
      <c r="L430" s="77"/>
      <c r="M430" s="78"/>
      <c r="N430" s="100"/>
      <c r="Z430" s="23"/>
    </row>
    <row r="431" customFormat="false" ht="24.95" hidden="false" customHeight="true" outlineLevel="0" collapsed="false">
      <c r="A431" s="48"/>
      <c r="B431" s="70"/>
      <c r="C431" s="99"/>
      <c r="E431" s="72"/>
      <c r="F431" s="73"/>
      <c r="G431" s="80"/>
      <c r="H431" s="81"/>
      <c r="I431" s="55"/>
      <c r="J431" s="55"/>
      <c r="K431" s="55" t="n">
        <f aca="false">H431*I431*J431</f>
        <v>0</v>
      </c>
      <c r="L431" s="77"/>
      <c r="M431" s="78"/>
      <c r="N431" s="100"/>
      <c r="Z431" s="23"/>
    </row>
    <row r="432" customFormat="false" ht="45.4" hidden="false" customHeight="true" outlineLevel="0" collapsed="false">
      <c r="A432" s="48"/>
      <c r="B432" s="70"/>
      <c r="C432" s="99"/>
      <c r="E432" s="72"/>
      <c r="F432" s="73" t="n">
        <f aca="false">ROUND(D432*E432,3)</f>
        <v>0</v>
      </c>
      <c r="G432" s="74" t="s">
        <v>22</v>
      </c>
      <c r="H432" s="75" t="s">
        <v>23</v>
      </c>
      <c r="I432" s="76" t="s">
        <v>24</v>
      </c>
      <c r="J432" s="76" t="s">
        <v>25</v>
      </c>
      <c r="K432" s="76" t="s">
        <v>26</v>
      </c>
      <c r="L432" s="77" t="n">
        <f aca="false">(K433+K434+K435+K436)*D432</f>
        <v>0</v>
      </c>
      <c r="M432" s="78"/>
      <c r="N432" s="100"/>
      <c r="Z432" s="23"/>
    </row>
    <row r="433" customFormat="false" ht="24.95" hidden="false" customHeight="true" outlineLevel="0" collapsed="false">
      <c r="A433" s="48"/>
      <c r="B433" s="70"/>
      <c r="C433" s="99"/>
      <c r="E433" s="72"/>
      <c r="F433" s="73"/>
      <c r="G433" s="80"/>
      <c r="H433" s="81"/>
      <c r="I433" s="55"/>
      <c r="J433" s="55"/>
      <c r="K433" s="55" t="n">
        <f aca="false">H433*I433*J433</f>
        <v>0</v>
      </c>
      <c r="L433" s="77"/>
      <c r="M433" s="78"/>
      <c r="N433" s="100"/>
      <c r="Z433" s="23"/>
    </row>
    <row r="434" customFormat="false" ht="24.95" hidden="false" customHeight="true" outlineLevel="0" collapsed="false">
      <c r="A434" s="48"/>
      <c r="B434" s="70"/>
      <c r="C434" s="99"/>
      <c r="E434" s="72"/>
      <c r="F434" s="73"/>
      <c r="G434" s="80"/>
      <c r="H434" s="81"/>
      <c r="I434" s="55"/>
      <c r="J434" s="55"/>
      <c r="K434" s="55" t="n">
        <f aca="false">H434*I434*J434</f>
        <v>0</v>
      </c>
      <c r="L434" s="77"/>
      <c r="M434" s="78"/>
      <c r="N434" s="100"/>
      <c r="Z434" s="23"/>
    </row>
    <row r="435" customFormat="false" ht="24.95" hidden="false" customHeight="true" outlineLevel="0" collapsed="false">
      <c r="A435" s="48"/>
      <c r="B435" s="70"/>
      <c r="C435" s="99"/>
      <c r="E435" s="72"/>
      <c r="F435" s="73"/>
      <c r="G435" s="80"/>
      <c r="H435" s="81"/>
      <c r="I435" s="55"/>
      <c r="J435" s="55"/>
      <c r="K435" s="55" t="n">
        <f aca="false">H435*I435*J435</f>
        <v>0</v>
      </c>
      <c r="L435" s="77"/>
      <c r="M435" s="78"/>
      <c r="N435" s="100"/>
      <c r="Z435" s="23"/>
    </row>
    <row r="436" customFormat="false" ht="24.95" hidden="false" customHeight="true" outlineLevel="0" collapsed="false">
      <c r="A436" s="48"/>
      <c r="B436" s="70"/>
      <c r="C436" s="99"/>
      <c r="E436" s="72"/>
      <c r="F436" s="73"/>
      <c r="G436" s="80"/>
      <c r="H436" s="81"/>
      <c r="I436" s="55"/>
      <c r="J436" s="55"/>
      <c r="K436" s="55" t="n">
        <f aca="false">H436*I436*J436</f>
        <v>0</v>
      </c>
      <c r="L436" s="77"/>
      <c r="M436" s="78"/>
      <c r="N436" s="100"/>
      <c r="Z436" s="23"/>
    </row>
    <row r="437" customFormat="false" ht="58.15" hidden="false" customHeight="true" outlineLevel="0" collapsed="false">
      <c r="A437" s="48"/>
      <c r="B437" s="70"/>
      <c r="C437" s="99"/>
      <c r="E437" s="72"/>
      <c r="F437" s="73" t="n">
        <f aca="false">ROUND(D437*E437,3)</f>
        <v>0</v>
      </c>
      <c r="G437" s="74" t="s">
        <v>22</v>
      </c>
      <c r="H437" s="75" t="s">
        <v>23</v>
      </c>
      <c r="I437" s="76" t="s">
        <v>24</v>
      </c>
      <c r="J437" s="76" t="s">
        <v>25</v>
      </c>
      <c r="K437" s="76" t="s">
        <v>26</v>
      </c>
      <c r="L437" s="77" t="n">
        <f aca="false">(K438+K439+K440+K441)*D437</f>
        <v>0</v>
      </c>
      <c r="M437" s="78"/>
      <c r="N437" s="100"/>
      <c r="Z437" s="23"/>
    </row>
    <row r="438" customFormat="false" ht="24.95" hidden="false" customHeight="true" outlineLevel="0" collapsed="false">
      <c r="A438" s="48"/>
      <c r="B438" s="70"/>
      <c r="C438" s="99"/>
      <c r="E438" s="72"/>
      <c r="F438" s="73"/>
      <c r="G438" s="80"/>
      <c r="H438" s="81"/>
      <c r="I438" s="55"/>
      <c r="J438" s="55"/>
      <c r="K438" s="55" t="n">
        <f aca="false">H438*I438*J438</f>
        <v>0</v>
      </c>
      <c r="L438" s="77"/>
      <c r="M438" s="78"/>
      <c r="N438" s="100"/>
      <c r="Z438" s="23"/>
    </row>
    <row r="439" customFormat="false" ht="24.95" hidden="false" customHeight="true" outlineLevel="0" collapsed="false">
      <c r="A439" s="48"/>
      <c r="B439" s="70"/>
      <c r="C439" s="99"/>
      <c r="E439" s="72"/>
      <c r="F439" s="73"/>
      <c r="G439" s="80"/>
      <c r="H439" s="81"/>
      <c r="I439" s="55"/>
      <c r="J439" s="55"/>
      <c r="K439" s="55" t="n">
        <f aca="false">H439*I439*J439</f>
        <v>0</v>
      </c>
      <c r="L439" s="77"/>
      <c r="M439" s="78"/>
      <c r="N439" s="100"/>
      <c r="Z439" s="23"/>
    </row>
    <row r="440" customFormat="false" ht="24.95" hidden="false" customHeight="true" outlineLevel="0" collapsed="false">
      <c r="A440" s="48"/>
      <c r="B440" s="70"/>
      <c r="C440" s="99"/>
      <c r="E440" s="72"/>
      <c r="F440" s="73"/>
      <c r="G440" s="80"/>
      <c r="H440" s="81"/>
      <c r="I440" s="55"/>
      <c r="J440" s="55"/>
      <c r="K440" s="55" t="n">
        <f aca="false">H440*I440*J440</f>
        <v>0</v>
      </c>
      <c r="L440" s="77"/>
      <c r="M440" s="78"/>
      <c r="N440" s="100"/>
      <c r="Z440" s="23"/>
    </row>
    <row r="441" customFormat="false" ht="24.95" hidden="false" customHeight="true" outlineLevel="0" collapsed="false">
      <c r="A441" s="48"/>
      <c r="B441" s="70"/>
      <c r="C441" s="99"/>
      <c r="E441" s="72"/>
      <c r="F441" s="73"/>
      <c r="G441" s="80"/>
      <c r="H441" s="81"/>
      <c r="I441" s="55"/>
      <c r="J441" s="55"/>
      <c r="K441" s="55" t="n">
        <f aca="false">H441*I441*J441</f>
        <v>0</v>
      </c>
      <c r="L441" s="77"/>
      <c r="M441" s="78"/>
      <c r="N441" s="100"/>
      <c r="Z441" s="23"/>
    </row>
    <row r="442" customFormat="false" ht="50.25" hidden="false" customHeight="true" outlineLevel="0" collapsed="false">
      <c r="A442" s="48"/>
      <c r="B442" s="70"/>
      <c r="C442" s="99"/>
      <c r="E442" s="72"/>
      <c r="F442" s="73" t="n">
        <f aca="false">ROUND(D442*E442,3)</f>
        <v>0</v>
      </c>
      <c r="G442" s="74" t="s">
        <v>22</v>
      </c>
      <c r="H442" s="75" t="s">
        <v>23</v>
      </c>
      <c r="I442" s="76" t="s">
        <v>24</v>
      </c>
      <c r="J442" s="76" t="s">
        <v>25</v>
      </c>
      <c r="K442" s="76" t="s">
        <v>26</v>
      </c>
      <c r="L442" s="77" t="n">
        <f aca="false">(K443+K444+K445+K446)*D442</f>
        <v>0</v>
      </c>
      <c r="M442" s="78"/>
      <c r="N442" s="100"/>
      <c r="Z442" s="23"/>
    </row>
    <row r="443" customFormat="false" ht="24.95" hidden="false" customHeight="true" outlineLevel="0" collapsed="false">
      <c r="A443" s="48"/>
      <c r="B443" s="70"/>
      <c r="C443" s="99"/>
      <c r="E443" s="72"/>
      <c r="F443" s="73"/>
      <c r="G443" s="80"/>
      <c r="H443" s="81"/>
      <c r="I443" s="55"/>
      <c r="J443" s="55"/>
      <c r="K443" s="55" t="n">
        <f aca="false">H443*I443*J443</f>
        <v>0</v>
      </c>
      <c r="L443" s="77"/>
      <c r="M443" s="78"/>
      <c r="N443" s="100"/>
      <c r="Z443" s="23"/>
    </row>
    <row r="444" customFormat="false" ht="24.95" hidden="false" customHeight="true" outlineLevel="0" collapsed="false">
      <c r="A444" s="48"/>
      <c r="B444" s="70"/>
      <c r="C444" s="99"/>
      <c r="E444" s="72"/>
      <c r="F444" s="73"/>
      <c r="G444" s="80"/>
      <c r="H444" s="81"/>
      <c r="I444" s="55"/>
      <c r="J444" s="55"/>
      <c r="K444" s="55" t="n">
        <f aca="false">H444*I444*J444</f>
        <v>0</v>
      </c>
      <c r="L444" s="77"/>
      <c r="M444" s="78"/>
      <c r="N444" s="100"/>
      <c r="Z444" s="23"/>
    </row>
    <row r="445" customFormat="false" ht="24.95" hidden="false" customHeight="true" outlineLevel="0" collapsed="false">
      <c r="A445" s="48"/>
      <c r="B445" s="70"/>
      <c r="C445" s="99"/>
      <c r="E445" s="72"/>
      <c r="F445" s="73"/>
      <c r="G445" s="80"/>
      <c r="H445" s="81"/>
      <c r="I445" s="55"/>
      <c r="J445" s="55"/>
      <c r="K445" s="55" t="n">
        <f aca="false">H445*I445*J445</f>
        <v>0</v>
      </c>
      <c r="L445" s="77"/>
      <c r="M445" s="78"/>
      <c r="N445" s="100"/>
      <c r="Z445" s="23"/>
    </row>
    <row r="446" customFormat="false" ht="24.95" hidden="false" customHeight="true" outlineLevel="0" collapsed="false">
      <c r="A446" s="48"/>
      <c r="B446" s="70"/>
      <c r="C446" s="99"/>
      <c r="E446" s="72"/>
      <c r="F446" s="73"/>
      <c r="G446" s="80"/>
      <c r="H446" s="81"/>
      <c r="I446" s="55"/>
      <c r="J446" s="55"/>
      <c r="K446" s="55" t="n">
        <f aca="false">H446*I446*J446</f>
        <v>0</v>
      </c>
      <c r="L446" s="77"/>
      <c r="M446" s="78"/>
      <c r="N446" s="100"/>
      <c r="Z446" s="23"/>
    </row>
    <row r="447" customFormat="false" ht="59.25" hidden="false" customHeight="true" outlineLevel="0" collapsed="false">
      <c r="A447" s="48"/>
      <c r="B447" s="70"/>
      <c r="C447" s="99"/>
      <c r="E447" s="72"/>
      <c r="F447" s="73" t="n">
        <f aca="false">ROUND(D447*E447,3)</f>
        <v>0</v>
      </c>
      <c r="G447" s="74" t="s">
        <v>22</v>
      </c>
      <c r="H447" s="75" t="s">
        <v>23</v>
      </c>
      <c r="I447" s="76" t="s">
        <v>24</v>
      </c>
      <c r="J447" s="76" t="s">
        <v>25</v>
      </c>
      <c r="K447" s="76" t="s">
        <v>26</v>
      </c>
      <c r="L447" s="77" t="n">
        <f aca="false">(K448+K449+K450+K451)*D447</f>
        <v>0</v>
      </c>
      <c r="M447" s="78"/>
      <c r="N447" s="100"/>
      <c r="Z447" s="23"/>
    </row>
    <row r="448" customFormat="false" ht="24.95" hidden="false" customHeight="true" outlineLevel="0" collapsed="false">
      <c r="A448" s="48"/>
      <c r="B448" s="70"/>
      <c r="C448" s="99"/>
      <c r="E448" s="72"/>
      <c r="F448" s="73"/>
      <c r="G448" s="80"/>
      <c r="H448" s="81"/>
      <c r="I448" s="55"/>
      <c r="J448" s="55"/>
      <c r="K448" s="55" t="n">
        <f aca="false">H448*I448*J448</f>
        <v>0</v>
      </c>
      <c r="L448" s="77"/>
      <c r="M448" s="78"/>
      <c r="N448" s="100"/>
      <c r="Z448" s="23"/>
    </row>
    <row r="449" customFormat="false" ht="24.95" hidden="false" customHeight="true" outlineLevel="0" collapsed="false">
      <c r="A449" s="48"/>
      <c r="B449" s="70"/>
      <c r="C449" s="99"/>
      <c r="E449" s="72"/>
      <c r="F449" s="73"/>
      <c r="G449" s="80"/>
      <c r="H449" s="81"/>
      <c r="I449" s="55"/>
      <c r="J449" s="55"/>
      <c r="K449" s="55" t="n">
        <f aca="false">H449*I449*J449</f>
        <v>0</v>
      </c>
      <c r="L449" s="77"/>
      <c r="M449" s="78"/>
      <c r="N449" s="100"/>
      <c r="Z449" s="23"/>
    </row>
    <row r="450" customFormat="false" ht="24.95" hidden="false" customHeight="true" outlineLevel="0" collapsed="false">
      <c r="A450" s="48"/>
      <c r="B450" s="70"/>
      <c r="C450" s="99"/>
      <c r="E450" s="72"/>
      <c r="F450" s="73"/>
      <c r="G450" s="80"/>
      <c r="H450" s="81"/>
      <c r="I450" s="55"/>
      <c r="J450" s="55"/>
      <c r="K450" s="55" t="n">
        <f aca="false">H450*I450*J450</f>
        <v>0</v>
      </c>
      <c r="L450" s="77"/>
      <c r="M450" s="78"/>
      <c r="N450" s="100"/>
      <c r="Z450" s="23"/>
    </row>
    <row r="451" customFormat="false" ht="24.95" hidden="false" customHeight="true" outlineLevel="0" collapsed="false">
      <c r="A451" s="48"/>
      <c r="B451" s="70"/>
      <c r="C451" s="99"/>
      <c r="E451" s="72"/>
      <c r="F451" s="73"/>
      <c r="G451" s="80"/>
      <c r="H451" s="81"/>
      <c r="I451" s="55"/>
      <c r="J451" s="55"/>
      <c r="K451" s="55" t="n">
        <f aca="false">H451*I451*J451</f>
        <v>0</v>
      </c>
      <c r="L451" s="77"/>
      <c r="M451" s="78"/>
      <c r="N451" s="100"/>
      <c r="Z451" s="23"/>
    </row>
    <row r="452" customFormat="false" ht="30" hidden="false" customHeight="true" outlineLevel="0" collapsed="false">
      <c r="A452" s="82"/>
      <c r="B452" s="83"/>
      <c r="C452" s="84"/>
      <c r="D452" s="85"/>
      <c r="E452" s="86"/>
      <c r="F452" s="87" t="n">
        <f aca="false">SUM(F372:F416)</f>
        <v>0</v>
      </c>
      <c r="G452" s="88"/>
      <c r="H452" s="89"/>
      <c r="I452" s="90"/>
      <c r="J452" s="90"/>
      <c r="K452" s="91"/>
      <c r="L452" s="92" t="n">
        <f aca="false">SUM(L372:L416)</f>
        <v>0</v>
      </c>
      <c r="M452" s="93"/>
      <c r="N452" s="13"/>
      <c r="Y452" s="23"/>
    </row>
    <row r="453" customFormat="false" ht="12.75" hidden="false" customHeight="false" outlineLevel="0" collapsed="false">
      <c r="A453" s="94"/>
      <c r="B453" s="95"/>
      <c r="C453" s="84"/>
      <c r="D453" s="85"/>
      <c r="E453" s="86"/>
      <c r="F453" s="96"/>
      <c r="G453" s="88"/>
      <c r="H453" s="89"/>
      <c r="I453" s="90"/>
      <c r="J453" s="90"/>
      <c r="K453" s="91"/>
      <c r="L453" s="97"/>
      <c r="M453" s="93"/>
      <c r="N453" s="13"/>
      <c r="Y453" s="23"/>
    </row>
    <row r="454" customFormat="false" ht="12.75" hidden="false" customHeight="false" outlineLevel="0" collapsed="false">
      <c r="A454" s="58"/>
      <c r="B454" s="59" t="s">
        <v>32</v>
      </c>
      <c r="C454" s="98"/>
      <c r="D454" s="61"/>
      <c r="E454" s="62"/>
      <c r="F454" s="63"/>
      <c r="G454" s="64"/>
      <c r="H454" s="65"/>
      <c r="I454" s="66"/>
      <c r="J454" s="67"/>
      <c r="K454" s="66"/>
      <c r="L454" s="68"/>
      <c r="M454" s="69"/>
      <c r="N454" s="13"/>
      <c r="Y454" s="23"/>
    </row>
    <row r="455" customFormat="false" ht="58.15" hidden="false" customHeight="true" outlineLevel="0" collapsed="false">
      <c r="A455" s="48"/>
      <c r="B455" s="70"/>
      <c r="C455" s="99"/>
      <c r="E455" s="72"/>
      <c r="F455" s="73" t="n">
        <f aca="false">ROUND(D455*E455,3)</f>
        <v>0</v>
      </c>
      <c r="G455" s="74" t="s">
        <v>22</v>
      </c>
      <c r="H455" s="75" t="s">
        <v>23</v>
      </c>
      <c r="I455" s="76" t="s">
        <v>24</v>
      </c>
      <c r="J455" s="76" t="s">
        <v>25</v>
      </c>
      <c r="K455" s="76" t="s">
        <v>26</v>
      </c>
      <c r="L455" s="77" t="n">
        <f aca="false">(K456+K457+K458+K459)*D455</f>
        <v>0</v>
      </c>
      <c r="M455" s="78"/>
      <c r="N455" s="100"/>
      <c r="Z455" s="23"/>
    </row>
    <row r="456" customFormat="false" ht="24.95" hidden="false" customHeight="true" outlineLevel="0" collapsed="false">
      <c r="A456" s="48"/>
      <c r="B456" s="70"/>
      <c r="C456" s="99"/>
      <c r="E456" s="72"/>
      <c r="F456" s="73"/>
      <c r="G456" s="80"/>
      <c r="H456" s="81"/>
      <c r="I456" s="55"/>
      <c r="J456" s="55"/>
      <c r="K456" s="55" t="n">
        <f aca="false">H456*I456*J456</f>
        <v>0</v>
      </c>
      <c r="L456" s="77"/>
      <c r="M456" s="78"/>
      <c r="N456" s="100"/>
      <c r="Z456" s="23"/>
    </row>
    <row r="457" customFormat="false" ht="24.95" hidden="false" customHeight="true" outlineLevel="0" collapsed="false">
      <c r="A457" s="48"/>
      <c r="B457" s="70"/>
      <c r="C457" s="99"/>
      <c r="E457" s="72"/>
      <c r="F457" s="73"/>
      <c r="G457" s="80"/>
      <c r="H457" s="81"/>
      <c r="I457" s="55"/>
      <c r="J457" s="55"/>
      <c r="K457" s="55" t="n">
        <f aca="false">H457*I457*J457</f>
        <v>0</v>
      </c>
      <c r="L457" s="77"/>
      <c r="M457" s="78"/>
      <c r="N457" s="100"/>
      <c r="Z457" s="23"/>
    </row>
    <row r="458" customFormat="false" ht="24.95" hidden="false" customHeight="true" outlineLevel="0" collapsed="false">
      <c r="A458" s="48"/>
      <c r="B458" s="70"/>
      <c r="C458" s="99"/>
      <c r="E458" s="72"/>
      <c r="F458" s="73"/>
      <c r="G458" s="80"/>
      <c r="H458" s="81"/>
      <c r="I458" s="55"/>
      <c r="J458" s="55"/>
      <c r="K458" s="55" t="n">
        <f aca="false">H458*I458*J458</f>
        <v>0</v>
      </c>
      <c r="L458" s="77"/>
      <c r="M458" s="78"/>
      <c r="N458" s="100"/>
      <c r="Z458" s="23"/>
    </row>
    <row r="459" customFormat="false" ht="24.95" hidden="false" customHeight="true" outlineLevel="0" collapsed="false">
      <c r="A459" s="48"/>
      <c r="B459" s="70"/>
      <c r="C459" s="99"/>
      <c r="E459" s="72"/>
      <c r="F459" s="73"/>
      <c r="G459" s="80"/>
      <c r="H459" s="81"/>
      <c r="I459" s="55"/>
      <c r="J459" s="55"/>
      <c r="K459" s="55" t="n">
        <f aca="false">H459*I459*J459</f>
        <v>0</v>
      </c>
      <c r="L459" s="77"/>
      <c r="M459" s="78"/>
      <c r="N459" s="100"/>
      <c r="Z459" s="23"/>
    </row>
    <row r="460" customFormat="false" ht="58.15" hidden="false" customHeight="true" outlineLevel="0" collapsed="false">
      <c r="A460" s="48"/>
      <c r="B460" s="70"/>
      <c r="C460" s="99"/>
      <c r="E460" s="72"/>
      <c r="F460" s="73" t="n">
        <f aca="false">ROUND(D460*E460,3)</f>
        <v>0</v>
      </c>
      <c r="G460" s="74" t="s">
        <v>22</v>
      </c>
      <c r="H460" s="75" t="s">
        <v>23</v>
      </c>
      <c r="I460" s="76" t="s">
        <v>24</v>
      </c>
      <c r="J460" s="76" t="s">
        <v>25</v>
      </c>
      <c r="K460" s="76" t="s">
        <v>26</v>
      </c>
      <c r="L460" s="77" t="n">
        <f aca="false">(K461+K462+K463+K464)*D460</f>
        <v>0</v>
      </c>
      <c r="M460" s="78"/>
      <c r="N460" s="100"/>
      <c r="Z460" s="23"/>
    </row>
    <row r="461" customFormat="false" ht="24.95" hidden="false" customHeight="true" outlineLevel="0" collapsed="false">
      <c r="A461" s="48"/>
      <c r="B461" s="70"/>
      <c r="C461" s="99"/>
      <c r="E461" s="72"/>
      <c r="F461" s="73"/>
      <c r="G461" s="80"/>
      <c r="H461" s="81"/>
      <c r="I461" s="55"/>
      <c r="J461" s="55"/>
      <c r="K461" s="55" t="n">
        <f aca="false">H461*I461*J461</f>
        <v>0</v>
      </c>
      <c r="L461" s="77"/>
      <c r="M461" s="78"/>
      <c r="N461" s="100"/>
      <c r="Z461" s="23"/>
    </row>
    <row r="462" customFormat="false" ht="24.95" hidden="false" customHeight="true" outlineLevel="0" collapsed="false">
      <c r="A462" s="48"/>
      <c r="B462" s="70"/>
      <c r="C462" s="99"/>
      <c r="E462" s="72"/>
      <c r="F462" s="73"/>
      <c r="G462" s="80"/>
      <c r="H462" s="81"/>
      <c r="I462" s="55"/>
      <c r="J462" s="55"/>
      <c r="K462" s="55" t="n">
        <f aca="false">H462*I462*J462</f>
        <v>0</v>
      </c>
      <c r="L462" s="77"/>
      <c r="M462" s="78"/>
      <c r="N462" s="100"/>
      <c r="Z462" s="23"/>
    </row>
    <row r="463" customFormat="false" ht="24.95" hidden="false" customHeight="true" outlineLevel="0" collapsed="false">
      <c r="A463" s="48"/>
      <c r="B463" s="70"/>
      <c r="C463" s="99"/>
      <c r="E463" s="72"/>
      <c r="F463" s="73"/>
      <c r="G463" s="80"/>
      <c r="H463" s="81"/>
      <c r="I463" s="55"/>
      <c r="J463" s="55"/>
      <c r="K463" s="55" t="n">
        <f aca="false">H463*I463*J463</f>
        <v>0</v>
      </c>
      <c r="L463" s="77"/>
      <c r="M463" s="78"/>
      <c r="N463" s="100"/>
      <c r="Z463" s="23"/>
    </row>
    <row r="464" customFormat="false" ht="24.95" hidden="false" customHeight="true" outlineLevel="0" collapsed="false">
      <c r="A464" s="48"/>
      <c r="B464" s="70"/>
      <c r="C464" s="99"/>
      <c r="E464" s="72"/>
      <c r="F464" s="73"/>
      <c r="G464" s="80"/>
      <c r="H464" s="81"/>
      <c r="I464" s="55"/>
      <c r="J464" s="55"/>
      <c r="K464" s="55" t="n">
        <f aca="false">H464*I464*J464</f>
        <v>0</v>
      </c>
      <c r="L464" s="77"/>
      <c r="M464" s="78"/>
      <c r="N464" s="100"/>
      <c r="Z464" s="23"/>
    </row>
    <row r="465" customFormat="false" ht="58.15" hidden="false" customHeight="true" outlineLevel="0" collapsed="false">
      <c r="A465" s="48"/>
      <c r="B465" s="70"/>
      <c r="C465" s="99"/>
      <c r="E465" s="72"/>
      <c r="F465" s="73" t="n">
        <f aca="false">ROUND(D465*E465,3)</f>
        <v>0</v>
      </c>
      <c r="G465" s="74" t="s">
        <v>22</v>
      </c>
      <c r="H465" s="75" t="s">
        <v>23</v>
      </c>
      <c r="I465" s="76" t="s">
        <v>24</v>
      </c>
      <c r="J465" s="76" t="s">
        <v>25</v>
      </c>
      <c r="K465" s="76" t="s">
        <v>26</v>
      </c>
      <c r="L465" s="77" t="n">
        <f aca="false">(K466+K467+K468+K469)*D465</f>
        <v>0</v>
      </c>
      <c r="M465" s="78"/>
      <c r="N465" s="100"/>
      <c r="Z465" s="23"/>
    </row>
    <row r="466" customFormat="false" ht="24.95" hidden="false" customHeight="true" outlineLevel="0" collapsed="false">
      <c r="A466" s="48"/>
      <c r="B466" s="70"/>
      <c r="C466" s="99"/>
      <c r="E466" s="72"/>
      <c r="F466" s="73"/>
      <c r="G466" s="80"/>
      <c r="H466" s="81"/>
      <c r="I466" s="55"/>
      <c r="J466" s="55"/>
      <c r="K466" s="55" t="n">
        <f aca="false">H466*I466*J466</f>
        <v>0</v>
      </c>
      <c r="L466" s="77"/>
      <c r="M466" s="78"/>
      <c r="N466" s="100"/>
      <c r="Z466" s="23"/>
    </row>
    <row r="467" customFormat="false" ht="24.95" hidden="false" customHeight="true" outlineLevel="0" collapsed="false">
      <c r="A467" s="48"/>
      <c r="B467" s="70"/>
      <c r="C467" s="99"/>
      <c r="E467" s="72"/>
      <c r="F467" s="73"/>
      <c r="G467" s="80"/>
      <c r="H467" s="81"/>
      <c r="I467" s="55"/>
      <c r="J467" s="55"/>
      <c r="K467" s="55" t="n">
        <f aca="false">H467*I467*J467</f>
        <v>0</v>
      </c>
      <c r="L467" s="77"/>
      <c r="M467" s="78"/>
      <c r="N467" s="100"/>
      <c r="Z467" s="23"/>
    </row>
    <row r="468" customFormat="false" ht="24.95" hidden="false" customHeight="true" outlineLevel="0" collapsed="false">
      <c r="A468" s="48"/>
      <c r="B468" s="70"/>
      <c r="C468" s="99"/>
      <c r="E468" s="72"/>
      <c r="F468" s="73"/>
      <c r="G468" s="80"/>
      <c r="H468" s="81"/>
      <c r="I468" s="55"/>
      <c r="J468" s="55"/>
      <c r="K468" s="55" t="n">
        <f aca="false">H468*I468*J468</f>
        <v>0</v>
      </c>
      <c r="L468" s="77"/>
      <c r="M468" s="78"/>
      <c r="N468" s="100"/>
      <c r="Z468" s="23"/>
    </row>
    <row r="469" customFormat="false" ht="24.95" hidden="false" customHeight="true" outlineLevel="0" collapsed="false">
      <c r="A469" s="48"/>
      <c r="B469" s="70"/>
      <c r="C469" s="99"/>
      <c r="E469" s="72"/>
      <c r="F469" s="73"/>
      <c r="G469" s="80"/>
      <c r="H469" s="81"/>
      <c r="I469" s="55"/>
      <c r="J469" s="55"/>
      <c r="K469" s="55" t="n">
        <f aca="false">H469*I469*J469</f>
        <v>0</v>
      </c>
      <c r="L469" s="77"/>
      <c r="M469" s="78"/>
      <c r="N469" s="100"/>
      <c r="Z469" s="23"/>
    </row>
    <row r="470" customFormat="false" ht="58.15" hidden="false" customHeight="true" outlineLevel="0" collapsed="false">
      <c r="A470" s="48"/>
      <c r="B470" s="70"/>
      <c r="C470" s="99"/>
      <c r="E470" s="72"/>
      <c r="F470" s="73" t="n">
        <f aca="false">ROUND(D470*E470,3)</f>
        <v>0</v>
      </c>
      <c r="G470" s="74" t="s">
        <v>22</v>
      </c>
      <c r="H470" s="75" t="s">
        <v>23</v>
      </c>
      <c r="I470" s="76" t="s">
        <v>24</v>
      </c>
      <c r="J470" s="76" t="s">
        <v>25</v>
      </c>
      <c r="K470" s="76" t="s">
        <v>26</v>
      </c>
      <c r="L470" s="77" t="n">
        <f aca="false">(K471+K472+K473+K474)*D470</f>
        <v>0</v>
      </c>
      <c r="M470" s="78"/>
      <c r="N470" s="100"/>
      <c r="Z470" s="23"/>
    </row>
    <row r="471" customFormat="false" ht="24.95" hidden="false" customHeight="true" outlineLevel="0" collapsed="false">
      <c r="A471" s="48"/>
      <c r="B471" s="70"/>
      <c r="C471" s="99"/>
      <c r="E471" s="72"/>
      <c r="F471" s="73"/>
      <c r="G471" s="80"/>
      <c r="H471" s="81"/>
      <c r="I471" s="55"/>
      <c r="J471" s="55"/>
      <c r="K471" s="55" t="n">
        <f aca="false">H471*I471*J471</f>
        <v>0</v>
      </c>
      <c r="L471" s="77"/>
      <c r="M471" s="78"/>
      <c r="N471" s="100"/>
      <c r="Z471" s="23"/>
    </row>
    <row r="472" customFormat="false" ht="24.95" hidden="false" customHeight="true" outlineLevel="0" collapsed="false">
      <c r="A472" s="48"/>
      <c r="B472" s="70"/>
      <c r="C472" s="99"/>
      <c r="E472" s="72"/>
      <c r="F472" s="73"/>
      <c r="G472" s="80"/>
      <c r="H472" s="81"/>
      <c r="I472" s="55"/>
      <c r="J472" s="55"/>
      <c r="K472" s="55" t="n">
        <f aca="false">H472*I472*J472</f>
        <v>0</v>
      </c>
      <c r="L472" s="77"/>
      <c r="M472" s="78"/>
      <c r="N472" s="100"/>
      <c r="Z472" s="23"/>
    </row>
    <row r="473" customFormat="false" ht="24.95" hidden="false" customHeight="true" outlineLevel="0" collapsed="false">
      <c r="A473" s="48"/>
      <c r="B473" s="70"/>
      <c r="C473" s="99"/>
      <c r="E473" s="72"/>
      <c r="F473" s="73"/>
      <c r="G473" s="80"/>
      <c r="H473" s="81"/>
      <c r="I473" s="55"/>
      <c r="J473" s="55"/>
      <c r="K473" s="55" t="n">
        <f aca="false">H473*I473*J473</f>
        <v>0</v>
      </c>
      <c r="L473" s="77"/>
      <c r="M473" s="78"/>
      <c r="N473" s="100"/>
      <c r="Z473" s="23"/>
    </row>
    <row r="474" customFormat="false" ht="24.95" hidden="false" customHeight="true" outlineLevel="0" collapsed="false">
      <c r="A474" s="48"/>
      <c r="B474" s="70"/>
      <c r="C474" s="99"/>
      <c r="E474" s="72"/>
      <c r="F474" s="73"/>
      <c r="G474" s="80"/>
      <c r="H474" s="81"/>
      <c r="I474" s="55"/>
      <c r="J474" s="55"/>
      <c r="K474" s="55" t="n">
        <f aca="false">H474*I474*J474</f>
        <v>0</v>
      </c>
      <c r="L474" s="77"/>
      <c r="M474" s="78"/>
      <c r="N474" s="100"/>
      <c r="Z474" s="23"/>
    </row>
    <row r="475" customFormat="false" ht="50.25" hidden="false" customHeight="true" outlineLevel="0" collapsed="false">
      <c r="A475" s="48"/>
      <c r="B475" s="70"/>
      <c r="C475" s="99"/>
      <c r="E475" s="72"/>
      <c r="F475" s="73" t="n">
        <f aca="false">ROUND(D475*E475,3)</f>
        <v>0</v>
      </c>
      <c r="G475" s="74" t="s">
        <v>22</v>
      </c>
      <c r="H475" s="75" t="s">
        <v>23</v>
      </c>
      <c r="I475" s="76" t="s">
        <v>24</v>
      </c>
      <c r="J475" s="76" t="s">
        <v>25</v>
      </c>
      <c r="K475" s="76" t="s">
        <v>26</v>
      </c>
      <c r="L475" s="77" t="n">
        <f aca="false">(K476+K477+K478+K479)*D475</f>
        <v>0</v>
      </c>
      <c r="M475" s="78"/>
      <c r="N475" s="100"/>
      <c r="Z475" s="23"/>
    </row>
    <row r="476" customFormat="false" ht="24.95" hidden="false" customHeight="true" outlineLevel="0" collapsed="false">
      <c r="A476" s="48"/>
      <c r="B476" s="70"/>
      <c r="C476" s="99"/>
      <c r="E476" s="72"/>
      <c r="F476" s="73"/>
      <c r="G476" s="80"/>
      <c r="H476" s="81"/>
      <c r="I476" s="55"/>
      <c r="J476" s="55"/>
      <c r="K476" s="55" t="n">
        <f aca="false">H476*I476*J476</f>
        <v>0</v>
      </c>
      <c r="L476" s="77"/>
      <c r="M476" s="78"/>
      <c r="N476" s="100"/>
      <c r="Z476" s="23"/>
    </row>
    <row r="477" customFormat="false" ht="24.95" hidden="false" customHeight="true" outlineLevel="0" collapsed="false">
      <c r="A477" s="48"/>
      <c r="B477" s="70"/>
      <c r="C477" s="99"/>
      <c r="E477" s="72"/>
      <c r="F477" s="73"/>
      <c r="G477" s="80"/>
      <c r="H477" s="81"/>
      <c r="I477" s="55"/>
      <c r="J477" s="55"/>
      <c r="K477" s="55" t="n">
        <f aca="false">H477*I477*J477</f>
        <v>0</v>
      </c>
      <c r="L477" s="77"/>
      <c r="M477" s="78"/>
      <c r="N477" s="100"/>
      <c r="Z477" s="23"/>
    </row>
    <row r="478" customFormat="false" ht="24.95" hidden="false" customHeight="true" outlineLevel="0" collapsed="false">
      <c r="A478" s="48"/>
      <c r="B478" s="70"/>
      <c r="C478" s="99"/>
      <c r="E478" s="72"/>
      <c r="F478" s="73"/>
      <c r="G478" s="80"/>
      <c r="H478" s="81"/>
      <c r="I478" s="55"/>
      <c r="J478" s="55"/>
      <c r="K478" s="55" t="n">
        <f aca="false">H478*I478*J478</f>
        <v>0</v>
      </c>
      <c r="L478" s="77"/>
      <c r="M478" s="78"/>
      <c r="N478" s="100"/>
      <c r="Z478" s="23"/>
    </row>
    <row r="479" customFormat="false" ht="24.95" hidden="false" customHeight="true" outlineLevel="0" collapsed="false">
      <c r="A479" s="48"/>
      <c r="B479" s="70"/>
      <c r="C479" s="99"/>
      <c r="E479" s="72"/>
      <c r="F479" s="73"/>
      <c r="G479" s="80"/>
      <c r="H479" s="81"/>
      <c r="I479" s="55"/>
      <c r="J479" s="55"/>
      <c r="K479" s="55" t="n">
        <f aca="false">H479*I479*J479</f>
        <v>0</v>
      </c>
      <c r="L479" s="77"/>
      <c r="M479" s="78"/>
      <c r="N479" s="100"/>
      <c r="Z479" s="23"/>
    </row>
    <row r="480" customFormat="false" ht="59.25" hidden="false" customHeight="true" outlineLevel="0" collapsed="false">
      <c r="A480" s="48"/>
      <c r="B480" s="70"/>
      <c r="C480" s="99"/>
      <c r="E480" s="72"/>
      <c r="F480" s="73" t="n">
        <f aca="false">ROUND(D480*E480,3)</f>
        <v>0</v>
      </c>
      <c r="G480" s="74" t="s">
        <v>22</v>
      </c>
      <c r="H480" s="75" t="s">
        <v>23</v>
      </c>
      <c r="I480" s="76" t="s">
        <v>24</v>
      </c>
      <c r="J480" s="76" t="s">
        <v>25</v>
      </c>
      <c r="K480" s="76" t="s">
        <v>26</v>
      </c>
      <c r="L480" s="77" t="n">
        <f aca="false">(K481+K482+K483+K484)*D480</f>
        <v>0</v>
      </c>
      <c r="M480" s="78"/>
      <c r="N480" s="100"/>
      <c r="Z480" s="23"/>
    </row>
    <row r="481" customFormat="false" ht="24.95" hidden="false" customHeight="true" outlineLevel="0" collapsed="false">
      <c r="A481" s="48"/>
      <c r="B481" s="70"/>
      <c r="C481" s="99"/>
      <c r="E481" s="72"/>
      <c r="F481" s="73"/>
      <c r="G481" s="80"/>
      <c r="H481" s="81"/>
      <c r="I481" s="55"/>
      <c r="J481" s="55"/>
      <c r="K481" s="55" t="n">
        <f aca="false">H481*I481*J481</f>
        <v>0</v>
      </c>
      <c r="L481" s="77"/>
      <c r="M481" s="78"/>
      <c r="N481" s="100"/>
      <c r="Z481" s="23"/>
    </row>
    <row r="482" customFormat="false" ht="24.95" hidden="false" customHeight="true" outlineLevel="0" collapsed="false">
      <c r="A482" s="48"/>
      <c r="B482" s="70"/>
      <c r="C482" s="99"/>
      <c r="E482" s="72"/>
      <c r="F482" s="73"/>
      <c r="G482" s="80"/>
      <c r="H482" s="81"/>
      <c r="I482" s="55"/>
      <c r="J482" s="55"/>
      <c r="K482" s="55" t="n">
        <f aca="false">H482*I482*J482</f>
        <v>0</v>
      </c>
      <c r="L482" s="77"/>
      <c r="M482" s="78"/>
      <c r="N482" s="100"/>
      <c r="Z482" s="23"/>
    </row>
    <row r="483" customFormat="false" ht="24.95" hidden="false" customHeight="true" outlineLevel="0" collapsed="false">
      <c r="A483" s="48"/>
      <c r="B483" s="70"/>
      <c r="C483" s="99"/>
      <c r="E483" s="72"/>
      <c r="F483" s="73"/>
      <c r="G483" s="80"/>
      <c r="H483" s="81"/>
      <c r="I483" s="55"/>
      <c r="J483" s="55"/>
      <c r="K483" s="55" t="n">
        <f aca="false">H483*I483*J483</f>
        <v>0</v>
      </c>
      <c r="L483" s="77"/>
      <c r="M483" s="78"/>
      <c r="N483" s="100"/>
      <c r="Z483" s="23"/>
    </row>
    <row r="484" customFormat="false" ht="24.95" hidden="false" customHeight="true" outlineLevel="0" collapsed="false">
      <c r="A484" s="48"/>
      <c r="B484" s="70"/>
      <c r="C484" s="99"/>
      <c r="E484" s="72"/>
      <c r="F484" s="73"/>
      <c r="G484" s="80"/>
      <c r="H484" s="81"/>
      <c r="I484" s="55"/>
      <c r="J484" s="55"/>
      <c r="K484" s="55" t="n">
        <f aca="false">H484*I484*J484</f>
        <v>0</v>
      </c>
      <c r="L484" s="77"/>
      <c r="M484" s="78"/>
      <c r="N484" s="100"/>
      <c r="Z484" s="23"/>
    </row>
    <row r="485" customFormat="false" ht="45.4" hidden="false" customHeight="true" outlineLevel="0" collapsed="false">
      <c r="A485" s="48"/>
      <c r="B485" s="70"/>
      <c r="C485" s="99"/>
      <c r="E485" s="72"/>
      <c r="F485" s="73" t="n">
        <f aca="false">ROUND(D485*E485,3)</f>
        <v>0</v>
      </c>
      <c r="G485" s="74" t="s">
        <v>22</v>
      </c>
      <c r="H485" s="75" t="s">
        <v>23</v>
      </c>
      <c r="I485" s="76" t="s">
        <v>24</v>
      </c>
      <c r="J485" s="76" t="s">
        <v>25</v>
      </c>
      <c r="K485" s="76" t="s">
        <v>26</v>
      </c>
      <c r="L485" s="77" t="n">
        <f aca="false">(K486+K487+K488+K489)*D485</f>
        <v>0</v>
      </c>
      <c r="M485" s="78"/>
      <c r="N485" s="100"/>
      <c r="Z485" s="23"/>
    </row>
    <row r="486" customFormat="false" ht="24.95" hidden="false" customHeight="true" outlineLevel="0" collapsed="false">
      <c r="A486" s="48"/>
      <c r="B486" s="70"/>
      <c r="C486" s="99"/>
      <c r="E486" s="72"/>
      <c r="F486" s="73"/>
      <c r="G486" s="80"/>
      <c r="H486" s="81"/>
      <c r="I486" s="55"/>
      <c r="J486" s="55"/>
      <c r="K486" s="55" t="n">
        <f aca="false">H486*I486*J486</f>
        <v>0</v>
      </c>
      <c r="L486" s="77"/>
      <c r="M486" s="78"/>
      <c r="N486" s="100"/>
      <c r="Z486" s="23"/>
    </row>
    <row r="487" customFormat="false" ht="24.95" hidden="false" customHeight="true" outlineLevel="0" collapsed="false">
      <c r="A487" s="48"/>
      <c r="B487" s="70"/>
      <c r="C487" s="99"/>
      <c r="E487" s="72"/>
      <c r="F487" s="73"/>
      <c r="G487" s="80"/>
      <c r="H487" s="81"/>
      <c r="I487" s="55"/>
      <c r="J487" s="55"/>
      <c r="K487" s="55" t="n">
        <f aca="false">H487*I487*J487</f>
        <v>0</v>
      </c>
      <c r="L487" s="77"/>
      <c r="M487" s="78"/>
      <c r="N487" s="100"/>
      <c r="Z487" s="23"/>
    </row>
    <row r="488" customFormat="false" ht="24.95" hidden="false" customHeight="true" outlineLevel="0" collapsed="false">
      <c r="A488" s="48"/>
      <c r="B488" s="70"/>
      <c r="C488" s="99"/>
      <c r="E488" s="72"/>
      <c r="F488" s="73"/>
      <c r="G488" s="80"/>
      <c r="H488" s="81"/>
      <c r="I488" s="55"/>
      <c r="J488" s="55"/>
      <c r="K488" s="55" t="n">
        <f aca="false">H488*I488*J488</f>
        <v>0</v>
      </c>
      <c r="L488" s="77"/>
      <c r="M488" s="78"/>
      <c r="N488" s="100"/>
      <c r="Z488" s="23"/>
    </row>
    <row r="489" customFormat="false" ht="24.95" hidden="false" customHeight="true" outlineLevel="0" collapsed="false">
      <c r="A489" s="48"/>
      <c r="B489" s="70"/>
      <c r="C489" s="99"/>
      <c r="E489" s="72"/>
      <c r="F489" s="73"/>
      <c r="G489" s="80"/>
      <c r="H489" s="81"/>
      <c r="I489" s="55"/>
      <c r="J489" s="55"/>
      <c r="K489" s="55" t="n">
        <f aca="false">H489*I489*J489</f>
        <v>0</v>
      </c>
      <c r="L489" s="77"/>
      <c r="M489" s="78"/>
      <c r="N489" s="100"/>
      <c r="Z489" s="23"/>
    </row>
    <row r="490" customFormat="false" ht="42.4" hidden="false" customHeight="true" outlineLevel="0" collapsed="false">
      <c r="A490" s="48"/>
      <c r="B490" s="70"/>
      <c r="C490" s="99"/>
      <c r="E490" s="72"/>
      <c r="F490" s="73" t="n">
        <f aca="false">ROUND(D490*E490,3)</f>
        <v>0</v>
      </c>
      <c r="G490" s="74" t="s">
        <v>22</v>
      </c>
      <c r="H490" s="75" t="s">
        <v>23</v>
      </c>
      <c r="I490" s="76" t="s">
        <v>24</v>
      </c>
      <c r="J490" s="76" t="s">
        <v>25</v>
      </c>
      <c r="K490" s="76" t="s">
        <v>26</v>
      </c>
      <c r="L490" s="77" t="n">
        <f aca="false">(K491+K492+K493+K494)*D490</f>
        <v>0</v>
      </c>
      <c r="M490" s="78"/>
      <c r="N490" s="100"/>
      <c r="Z490" s="23"/>
    </row>
    <row r="491" customFormat="false" ht="24.95" hidden="false" customHeight="true" outlineLevel="0" collapsed="false">
      <c r="A491" s="48"/>
      <c r="B491" s="70"/>
      <c r="C491" s="99"/>
      <c r="E491" s="72"/>
      <c r="F491" s="73"/>
      <c r="G491" s="80"/>
      <c r="H491" s="81"/>
      <c r="I491" s="55"/>
      <c r="J491" s="55"/>
      <c r="K491" s="55" t="n">
        <f aca="false">H491*I491*J491</f>
        <v>0</v>
      </c>
      <c r="L491" s="77"/>
      <c r="M491" s="78"/>
      <c r="N491" s="100"/>
      <c r="Z491" s="23"/>
    </row>
    <row r="492" customFormat="false" ht="24.95" hidden="false" customHeight="true" outlineLevel="0" collapsed="false">
      <c r="A492" s="48"/>
      <c r="B492" s="70"/>
      <c r="C492" s="99"/>
      <c r="E492" s="72"/>
      <c r="F492" s="73"/>
      <c r="G492" s="80"/>
      <c r="H492" s="81"/>
      <c r="I492" s="55"/>
      <c r="J492" s="55"/>
      <c r="K492" s="55" t="n">
        <f aca="false">H492*I492*J492</f>
        <v>0</v>
      </c>
      <c r="L492" s="77"/>
      <c r="M492" s="78"/>
      <c r="N492" s="100"/>
      <c r="Z492" s="23"/>
    </row>
    <row r="493" customFormat="false" ht="24.95" hidden="false" customHeight="true" outlineLevel="0" collapsed="false">
      <c r="A493" s="48"/>
      <c r="B493" s="70"/>
      <c r="C493" s="99"/>
      <c r="E493" s="72"/>
      <c r="F493" s="73"/>
      <c r="G493" s="80"/>
      <c r="H493" s="81"/>
      <c r="I493" s="55"/>
      <c r="J493" s="55"/>
      <c r="K493" s="55" t="n">
        <f aca="false">H493*I493*J493</f>
        <v>0</v>
      </c>
      <c r="L493" s="77"/>
      <c r="M493" s="78"/>
      <c r="N493" s="100"/>
      <c r="Z493" s="23"/>
    </row>
    <row r="494" customFormat="false" ht="24.95" hidden="false" customHeight="true" outlineLevel="0" collapsed="false">
      <c r="A494" s="48"/>
      <c r="B494" s="70"/>
      <c r="C494" s="99"/>
      <c r="E494" s="72"/>
      <c r="F494" s="73"/>
      <c r="G494" s="80"/>
      <c r="H494" s="81"/>
      <c r="I494" s="55"/>
      <c r="J494" s="55"/>
      <c r="K494" s="55" t="n">
        <f aca="false">H494*I494*J494</f>
        <v>0</v>
      </c>
      <c r="L494" s="77"/>
      <c r="M494" s="78"/>
      <c r="N494" s="100"/>
      <c r="Z494" s="23"/>
    </row>
    <row r="495" customFormat="false" ht="48.4" hidden="false" customHeight="true" outlineLevel="0" collapsed="false">
      <c r="A495" s="48"/>
      <c r="B495" s="70"/>
      <c r="C495" s="99"/>
      <c r="E495" s="72"/>
      <c r="F495" s="73" t="n">
        <f aca="false">ROUND(D495*E495,3)</f>
        <v>0</v>
      </c>
      <c r="G495" s="74" t="s">
        <v>22</v>
      </c>
      <c r="H495" s="75" t="s">
        <v>23</v>
      </c>
      <c r="I495" s="76" t="s">
        <v>24</v>
      </c>
      <c r="J495" s="76" t="s">
        <v>25</v>
      </c>
      <c r="K495" s="76" t="s">
        <v>26</v>
      </c>
      <c r="L495" s="77" t="n">
        <f aca="false">(K496+K497+K498+K499)*D495</f>
        <v>0</v>
      </c>
      <c r="M495" s="78"/>
      <c r="N495" s="100"/>
      <c r="Z495" s="23"/>
    </row>
    <row r="496" customFormat="false" ht="24.95" hidden="false" customHeight="true" outlineLevel="0" collapsed="false">
      <c r="A496" s="48"/>
      <c r="B496" s="70"/>
      <c r="C496" s="99"/>
      <c r="E496" s="72"/>
      <c r="F496" s="73"/>
      <c r="G496" s="80"/>
      <c r="H496" s="81"/>
      <c r="I496" s="55"/>
      <c r="J496" s="55"/>
      <c r="K496" s="55" t="n">
        <f aca="false">H496*I496*J496</f>
        <v>0</v>
      </c>
      <c r="L496" s="77"/>
      <c r="M496" s="78"/>
      <c r="N496" s="100"/>
      <c r="Z496" s="23"/>
    </row>
    <row r="497" customFormat="false" ht="24.95" hidden="false" customHeight="true" outlineLevel="0" collapsed="false">
      <c r="A497" s="48"/>
      <c r="B497" s="70"/>
      <c r="C497" s="99"/>
      <c r="E497" s="72"/>
      <c r="F497" s="73"/>
      <c r="G497" s="80"/>
      <c r="H497" s="81"/>
      <c r="I497" s="55"/>
      <c r="J497" s="55"/>
      <c r="K497" s="55" t="n">
        <f aca="false">H497*I497*J497</f>
        <v>0</v>
      </c>
      <c r="L497" s="77"/>
      <c r="M497" s="78"/>
      <c r="N497" s="100"/>
      <c r="Z497" s="23"/>
    </row>
    <row r="498" customFormat="false" ht="24.95" hidden="false" customHeight="true" outlineLevel="0" collapsed="false">
      <c r="A498" s="48"/>
      <c r="B498" s="70"/>
      <c r="C498" s="99"/>
      <c r="E498" s="72"/>
      <c r="F498" s="73"/>
      <c r="G498" s="80"/>
      <c r="H498" s="81"/>
      <c r="I498" s="55"/>
      <c r="J498" s="55"/>
      <c r="K498" s="55" t="n">
        <f aca="false">H498*I498*J498</f>
        <v>0</v>
      </c>
      <c r="L498" s="77"/>
      <c r="M498" s="78"/>
      <c r="N498" s="100"/>
      <c r="Z498" s="23"/>
    </row>
    <row r="499" customFormat="false" ht="24.95" hidden="false" customHeight="true" outlineLevel="0" collapsed="false">
      <c r="A499" s="48"/>
      <c r="B499" s="70"/>
      <c r="C499" s="99"/>
      <c r="E499" s="72"/>
      <c r="F499" s="73"/>
      <c r="G499" s="80"/>
      <c r="H499" s="81"/>
      <c r="I499" s="55"/>
      <c r="J499" s="55"/>
      <c r="K499" s="55" t="n">
        <f aca="false">H499*I499*J499</f>
        <v>0</v>
      </c>
      <c r="L499" s="77"/>
      <c r="M499" s="78"/>
      <c r="N499" s="100"/>
      <c r="Z499" s="23"/>
    </row>
    <row r="500" customFormat="false" ht="55.35" hidden="false" customHeight="true" outlineLevel="0" collapsed="false">
      <c r="A500" s="48"/>
      <c r="B500" s="70"/>
      <c r="C500" s="99"/>
      <c r="E500" s="72"/>
      <c r="F500" s="73" t="n">
        <f aca="false">ROUND(D500*E500,3)</f>
        <v>0</v>
      </c>
      <c r="G500" s="74" t="s">
        <v>22</v>
      </c>
      <c r="H500" s="75" t="s">
        <v>23</v>
      </c>
      <c r="I500" s="76" t="s">
        <v>24</v>
      </c>
      <c r="J500" s="76" t="s">
        <v>25</v>
      </c>
      <c r="K500" s="76" t="s">
        <v>26</v>
      </c>
      <c r="L500" s="77" t="n">
        <f aca="false">(K501+K502+K503+K504)*D500</f>
        <v>0</v>
      </c>
      <c r="M500" s="78"/>
      <c r="N500" s="100"/>
      <c r="Z500" s="23"/>
    </row>
    <row r="501" customFormat="false" ht="24.95" hidden="false" customHeight="true" outlineLevel="0" collapsed="false">
      <c r="A501" s="48"/>
      <c r="B501" s="70"/>
      <c r="C501" s="99"/>
      <c r="E501" s="72"/>
      <c r="F501" s="73"/>
      <c r="G501" s="80"/>
      <c r="H501" s="81"/>
      <c r="I501" s="55"/>
      <c r="J501" s="55"/>
      <c r="K501" s="55" t="n">
        <f aca="false">H501*I501*J501</f>
        <v>0</v>
      </c>
      <c r="L501" s="77"/>
      <c r="M501" s="78"/>
      <c r="N501" s="100"/>
      <c r="Z501" s="23"/>
    </row>
    <row r="502" customFormat="false" ht="24.95" hidden="false" customHeight="true" outlineLevel="0" collapsed="false">
      <c r="A502" s="48"/>
      <c r="B502" s="70"/>
      <c r="C502" s="99"/>
      <c r="E502" s="72"/>
      <c r="F502" s="73"/>
      <c r="G502" s="80"/>
      <c r="H502" s="81"/>
      <c r="I502" s="55"/>
      <c r="J502" s="55"/>
      <c r="K502" s="55" t="n">
        <f aca="false">H502*I502*J502</f>
        <v>0</v>
      </c>
      <c r="L502" s="77"/>
      <c r="M502" s="78"/>
      <c r="N502" s="100"/>
      <c r="Z502" s="23"/>
    </row>
    <row r="503" customFormat="false" ht="24.95" hidden="false" customHeight="true" outlineLevel="0" collapsed="false">
      <c r="A503" s="48"/>
      <c r="B503" s="70"/>
      <c r="C503" s="99"/>
      <c r="E503" s="72"/>
      <c r="F503" s="73"/>
      <c r="G503" s="80"/>
      <c r="H503" s="81"/>
      <c r="I503" s="55"/>
      <c r="J503" s="55"/>
      <c r="K503" s="55" t="n">
        <f aca="false">H503*I503*J503</f>
        <v>0</v>
      </c>
      <c r="L503" s="77"/>
      <c r="M503" s="78"/>
      <c r="N503" s="100"/>
      <c r="Z503" s="23"/>
    </row>
    <row r="504" customFormat="false" ht="24.95" hidden="false" customHeight="true" outlineLevel="0" collapsed="false">
      <c r="A504" s="48"/>
      <c r="B504" s="70"/>
      <c r="C504" s="99"/>
      <c r="E504" s="72"/>
      <c r="F504" s="73"/>
      <c r="G504" s="80"/>
      <c r="H504" s="81"/>
      <c r="I504" s="55"/>
      <c r="J504" s="55"/>
      <c r="K504" s="55" t="n">
        <f aca="false">H504*I504*J504</f>
        <v>0</v>
      </c>
      <c r="L504" s="77"/>
      <c r="M504" s="78"/>
      <c r="N504" s="100"/>
      <c r="Z504" s="23"/>
    </row>
    <row r="505" customFormat="false" ht="52.35" hidden="false" customHeight="true" outlineLevel="0" collapsed="false">
      <c r="A505" s="48"/>
      <c r="B505" s="70"/>
      <c r="C505" s="99"/>
      <c r="E505" s="72"/>
      <c r="F505" s="73" t="n">
        <f aca="false">ROUND(D505*E505,3)</f>
        <v>0</v>
      </c>
      <c r="G505" s="74" t="s">
        <v>22</v>
      </c>
      <c r="H505" s="75" t="s">
        <v>23</v>
      </c>
      <c r="I505" s="76" t="s">
        <v>24</v>
      </c>
      <c r="J505" s="76" t="s">
        <v>25</v>
      </c>
      <c r="K505" s="76" t="s">
        <v>26</v>
      </c>
      <c r="L505" s="77" t="n">
        <f aca="false">(K506+K507+K508+K509)*D505</f>
        <v>0</v>
      </c>
      <c r="M505" s="78"/>
      <c r="N505" s="100"/>
      <c r="Z505" s="23"/>
    </row>
    <row r="506" customFormat="false" ht="24.95" hidden="false" customHeight="true" outlineLevel="0" collapsed="false">
      <c r="A506" s="48"/>
      <c r="B506" s="70"/>
      <c r="C506" s="99"/>
      <c r="E506" s="72"/>
      <c r="F506" s="73"/>
      <c r="G506" s="80"/>
      <c r="H506" s="81"/>
      <c r="I506" s="55"/>
      <c r="J506" s="55"/>
      <c r="K506" s="55" t="n">
        <f aca="false">H506*I506*J506</f>
        <v>0</v>
      </c>
      <c r="L506" s="77"/>
      <c r="M506" s="78"/>
      <c r="N506" s="100"/>
      <c r="Z506" s="23"/>
    </row>
    <row r="507" customFormat="false" ht="24.95" hidden="false" customHeight="true" outlineLevel="0" collapsed="false">
      <c r="A507" s="48"/>
      <c r="B507" s="70"/>
      <c r="C507" s="99"/>
      <c r="E507" s="72"/>
      <c r="F507" s="73"/>
      <c r="G507" s="80"/>
      <c r="H507" s="81"/>
      <c r="I507" s="55"/>
      <c r="J507" s="55"/>
      <c r="K507" s="55" t="n">
        <f aca="false">H507*I507*J507</f>
        <v>0</v>
      </c>
      <c r="L507" s="77"/>
      <c r="M507" s="78"/>
      <c r="N507" s="100"/>
      <c r="Z507" s="23"/>
    </row>
    <row r="508" customFormat="false" ht="24.95" hidden="false" customHeight="true" outlineLevel="0" collapsed="false">
      <c r="A508" s="48"/>
      <c r="B508" s="70"/>
      <c r="C508" s="99"/>
      <c r="E508" s="72"/>
      <c r="F508" s="73"/>
      <c r="G508" s="80"/>
      <c r="H508" s="81"/>
      <c r="I508" s="55"/>
      <c r="J508" s="55"/>
      <c r="K508" s="55" t="n">
        <f aca="false">H508*I508*J508</f>
        <v>0</v>
      </c>
      <c r="L508" s="77"/>
      <c r="M508" s="78"/>
      <c r="N508" s="100"/>
      <c r="Z508" s="23"/>
    </row>
    <row r="509" customFormat="false" ht="24.95" hidden="false" customHeight="true" outlineLevel="0" collapsed="false">
      <c r="A509" s="48"/>
      <c r="B509" s="70"/>
      <c r="C509" s="99"/>
      <c r="E509" s="72"/>
      <c r="F509" s="73"/>
      <c r="G509" s="80"/>
      <c r="H509" s="81"/>
      <c r="I509" s="55"/>
      <c r="J509" s="55"/>
      <c r="K509" s="55" t="n">
        <f aca="false">H509*I509*J509</f>
        <v>0</v>
      </c>
      <c r="L509" s="77"/>
      <c r="M509" s="78"/>
      <c r="N509" s="100"/>
      <c r="Z509" s="23"/>
    </row>
    <row r="510" customFormat="false" ht="58.15" hidden="false" customHeight="true" outlineLevel="0" collapsed="false">
      <c r="A510" s="48"/>
      <c r="B510" s="70"/>
      <c r="C510" s="99"/>
      <c r="E510" s="72"/>
      <c r="F510" s="73" t="n">
        <f aca="false">ROUND(D510*E510,3)</f>
        <v>0</v>
      </c>
      <c r="G510" s="74" t="s">
        <v>22</v>
      </c>
      <c r="H510" s="75" t="s">
        <v>23</v>
      </c>
      <c r="I510" s="76" t="s">
        <v>24</v>
      </c>
      <c r="J510" s="76" t="s">
        <v>25</v>
      </c>
      <c r="K510" s="76" t="s">
        <v>26</v>
      </c>
      <c r="L510" s="77" t="n">
        <f aca="false">(K511+K512+K513+K514)*D510</f>
        <v>0</v>
      </c>
      <c r="M510" s="78"/>
      <c r="N510" s="100"/>
      <c r="Z510" s="23"/>
    </row>
    <row r="511" customFormat="false" ht="24.95" hidden="false" customHeight="true" outlineLevel="0" collapsed="false">
      <c r="A511" s="48"/>
      <c r="B511" s="70"/>
      <c r="C511" s="99"/>
      <c r="E511" s="72"/>
      <c r="F511" s="73"/>
      <c r="G511" s="80"/>
      <c r="H511" s="81"/>
      <c r="I511" s="55"/>
      <c r="J511" s="55"/>
      <c r="K511" s="55" t="n">
        <f aca="false">H511*I511*J511</f>
        <v>0</v>
      </c>
      <c r="L511" s="77"/>
      <c r="M511" s="78"/>
      <c r="N511" s="100"/>
      <c r="Z511" s="23"/>
    </row>
    <row r="512" customFormat="false" ht="24.95" hidden="false" customHeight="true" outlineLevel="0" collapsed="false">
      <c r="A512" s="48"/>
      <c r="B512" s="70"/>
      <c r="C512" s="99"/>
      <c r="E512" s="72"/>
      <c r="F512" s="73"/>
      <c r="G512" s="80"/>
      <c r="H512" s="81"/>
      <c r="I512" s="55"/>
      <c r="J512" s="55"/>
      <c r="K512" s="55" t="n">
        <f aca="false">H512*I512*J512</f>
        <v>0</v>
      </c>
      <c r="L512" s="77"/>
      <c r="M512" s="78"/>
      <c r="N512" s="100"/>
      <c r="Z512" s="23"/>
    </row>
    <row r="513" customFormat="false" ht="24.95" hidden="false" customHeight="true" outlineLevel="0" collapsed="false">
      <c r="A513" s="48"/>
      <c r="B513" s="70"/>
      <c r="C513" s="99"/>
      <c r="E513" s="72"/>
      <c r="F513" s="73"/>
      <c r="G513" s="80"/>
      <c r="H513" s="81"/>
      <c r="I513" s="55"/>
      <c r="J513" s="55"/>
      <c r="K513" s="55" t="n">
        <f aca="false">H513*I513*J513</f>
        <v>0</v>
      </c>
      <c r="L513" s="77"/>
      <c r="M513" s="78"/>
      <c r="N513" s="100"/>
      <c r="Z513" s="23"/>
    </row>
    <row r="514" customFormat="false" ht="24.95" hidden="false" customHeight="true" outlineLevel="0" collapsed="false">
      <c r="A514" s="48"/>
      <c r="B514" s="70"/>
      <c r="C514" s="99"/>
      <c r="E514" s="72"/>
      <c r="F514" s="73"/>
      <c r="G514" s="80"/>
      <c r="H514" s="81"/>
      <c r="I514" s="55"/>
      <c r="J514" s="55"/>
      <c r="K514" s="55" t="n">
        <f aca="false">H514*I514*J514</f>
        <v>0</v>
      </c>
      <c r="L514" s="77"/>
      <c r="M514" s="78"/>
      <c r="N514" s="100"/>
      <c r="Z514" s="23"/>
    </row>
    <row r="515" customFormat="false" ht="58.15" hidden="false" customHeight="true" outlineLevel="0" collapsed="false">
      <c r="A515" s="48"/>
      <c r="B515" s="70"/>
      <c r="C515" s="99"/>
      <c r="E515" s="72"/>
      <c r="F515" s="73" t="n">
        <f aca="false">ROUND(D515*E515,3)</f>
        <v>0</v>
      </c>
      <c r="G515" s="74" t="s">
        <v>22</v>
      </c>
      <c r="H515" s="75" t="s">
        <v>23</v>
      </c>
      <c r="I515" s="76" t="s">
        <v>24</v>
      </c>
      <c r="J515" s="76" t="s">
        <v>25</v>
      </c>
      <c r="K515" s="76" t="s">
        <v>26</v>
      </c>
      <c r="L515" s="77" t="n">
        <f aca="false">(K516+K517+K518+K519)*D515</f>
        <v>0</v>
      </c>
      <c r="M515" s="78"/>
      <c r="N515" s="100"/>
      <c r="Z515" s="23"/>
    </row>
    <row r="516" customFormat="false" ht="24.95" hidden="false" customHeight="true" outlineLevel="0" collapsed="false">
      <c r="A516" s="48"/>
      <c r="B516" s="70"/>
      <c r="C516" s="99"/>
      <c r="E516" s="72"/>
      <c r="F516" s="73"/>
      <c r="G516" s="80"/>
      <c r="H516" s="81"/>
      <c r="I516" s="55"/>
      <c r="J516" s="55"/>
      <c r="K516" s="55" t="n">
        <f aca="false">H516*I516*J516</f>
        <v>0</v>
      </c>
      <c r="L516" s="77"/>
      <c r="M516" s="78"/>
      <c r="N516" s="100"/>
      <c r="Z516" s="23"/>
    </row>
    <row r="517" customFormat="false" ht="24.95" hidden="false" customHeight="true" outlineLevel="0" collapsed="false">
      <c r="A517" s="48"/>
      <c r="B517" s="70"/>
      <c r="C517" s="99"/>
      <c r="E517" s="72"/>
      <c r="F517" s="73"/>
      <c r="G517" s="80"/>
      <c r="H517" s="81"/>
      <c r="I517" s="55"/>
      <c r="J517" s="55"/>
      <c r="K517" s="55" t="n">
        <f aca="false">H517*I517*J517</f>
        <v>0</v>
      </c>
      <c r="L517" s="77"/>
      <c r="M517" s="78"/>
      <c r="N517" s="100"/>
      <c r="Z517" s="23"/>
    </row>
    <row r="518" customFormat="false" ht="24.95" hidden="false" customHeight="true" outlineLevel="0" collapsed="false">
      <c r="A518" s="48"/>
      <c r="B518" s="70"/>
      <c r="C518" s="99"/>
      <c r="E518" s="72"/>
      <c r="F518" s="73"/>
      <c r="G518" s="80"/>
      <c r="H518" s="81"/>
      <c r="I518" s="55"/>
      <c r="J518" s="55"/>
      <c r="K518" s="55" t="n">
        <f aca="false">H518*I518*J518</f>
        <v>0</v>
      </c>
      <c r="L518" s="77"/>
      <c r="M518" s="78"/>
      <c r="N518" s="100"/>
      <c r="Z518" s="23"/>
    </row>
    <row r="519" customFormat="false" ht="24.95" hidden="false" customHeight="true" outlineLevel="0" collapsed="false">
      <c r="A519" s="48"/>
      <c r="B519" s="70"/>
      <c r="C519" s="99"/>
      <c r="E519" s="72"/>
      <c r="F519" s="73"/>
      <c r="G519" s="80"/>
      <c r="H519" s="81"/>
      <c r="I519" s="55"/>
      <c r="J519" s="55"/>
      <c r="K519" s="55" t="n">
        <f aca="false">H519*I519*J519</f>
        <v>0</v>
      </c>
      <c r="L519" s="77"/>
      <c r="M519" s="78"/>
      <c r="N519" s="100"/>
      <c r="Z519" s="23"/>
    </row>
    <row r="520" customFormat="false" ht="58.15" hidden="false" customHeight="true" outlineLevel="0" collapsed="false">
      <c r="A520" s="48"/>
      <c r="B520" s="70"/>
      <c r="C520" s="99"/>
      <c r="E520" s="72"/>
      <c r="F520" s="73" t="n">
        <f aca="false">ROUND(D520*E520,3)</f>
        <v>0</v>
      </c>
      <c r="G520" s="74" t="s">
        <v>22</v>
      </c>
      <c r="H520" s="75" t="s">
        <v>23</v>
      </c>
      <c r="I520" s="76" t="s">
        <v>24</v>
      </c>
      <c r="J520" s="76" t="s">
        <v>25</v>
      </c>
      <c r="K520" s="76" t="s">
        <v>26</v>
      </c>
      <c r="L520" s="77" t="n">
        <f aca="false">(K521+K522+K523+K524)*D520</f>
        <v>0</v>
      </c>
      <c r="M520" s="78"/>
      <c r="N520" s="100"/>
      <c r="Z520" s="23"/>
    </row>
    <row r="521" customFormat="false" ht="24.95" hidden="false" customHeight="true" outlineLevel="0" collapsed="false">
      <c r="A521" s="48"/>
      <c r="B521" s="70"/>
      <c r="C521" s="99"/>
      <c r="E521" s="72"/>
      <c r="F521" s="73"/>
      <c r="G521" s="80"/>
      <c r="H521" s="81"/>
      <c r="I521" s="55"/>
      <c r="J521" s="55"/>
      <c r="K521" s="55" t="n">
        <f aca="false">H521*I521*J521</f>
        <v>0</v>
      </c>
      <c r="L521" s="77"/>
      <c r="M521" s="78"/>
      <c r="N521" s="100"/>
      <c r="Z521" s="23"/>
    </row>
    <row r="522" customFormat="false" ht="24.95" hidden="false" customHeight="true" outlineLevel="0" collapsed="false">
      <c r="A522" s="48"/>
      <c r="B522" s="70"/>
      <c r="C522" s="99"/>
      <c r="E522" s="72"/>
      <c r="F522" s="73"/>
      <c r="G522" s="80"/>
      <c r="H522" s="81"/>
      <c r="I522" s="55"/>
      <c r="J522" s="55"/>
      <c r="K522" s="55" t="n">
        <f aca="false">H522*I522*J522</f>
        <v>0</v>
      </c>
      <c r="L522" s="77"/>
      <c r="M522" s="78"/>
      <c r="N522" s="100"/>
      <c r="Z522" s="23"/>
    </row>
    <row r="523" customFormat="false" ht="24.95" hidden="false" customHeight="true" outlineLevel="0" collapsed="false">
      <c r="A523" s="48"/>
      <c r="B523" s="70"/>
      <c r="C523" s="99"/>
      <c r="E523" s="72"/>
      <c r="F523" s="73"/>
      <c r="G523" s="80"/>
      <c r="H523" s="81"/>
      <c r="I523" s="55"/>
      <c r="J523" s="55"/>
      <c r="K523" s="55" t="n">
        <f aca="false">H523*I523*J523</f>
        <v>0</v>
      </c>
      <c r="L523" s="77"/>
      <c r="M523" s="78"/>
      <c r="N523" s="100"/>
      <c r="Z523" s="23"/>
    </row>
    <row r="524" customFormat="false" ht="24.95" hidden="false" customHeight="true" outlineLevel="0" collapsed="false">
      <c r="A524" s="48"/>
      <c r="B524" s="70"/>
      <c r="C524" s="99"/>
      <c r="E524" s="72"/>
      <c r="F524" s="73"/>
      <c r="G524" s="80"/>
      <c r="H524" s="81"/>
      <c r="I524" s="55"/>
      <c r="J524" s="55"/>
      <c r="K524" s="55" t="n">
        <f aca="false">H524*I524*J524</f>
        <v>0</v>
      </c>
      <c r="L524" s="77"/>
      <c r="M524" s="78"/>
      <c r="N524" s="100"/>
      <c r="Z524" s="23"/>
    </row>
    <row r="525" customFormat="false" ht="58.15" hidden="false" customHeight="true" outlineLevel="0" collapsed="false">
      <c r="A525" s="48"/>
      <c r="B525" s="70"/>
      <c r="C525" s="99"/>
      <c r="E525" s="72"/>
      <c r="F525" s="73" t="n">
        <f aca="false">ROUND(D525*E525,3)</f>
        <v>0</v>
      </c>
      <c r="G525" s="74" t="s">
        <v>22</v>
      </c>
      <c r="H525" s="75" t="s">
        <v>23</v>
      </c>
      <c r="I525" s="76" t="s">
        <v>24</v>
      </c>
      <c r="J525" s="76" t="s">
        <v>25</v>
      </c>
      <c r="K525" s="76" t="s">
        <v>26</v>
      </c>
      <c r="L525" s="77" t="n">
        <f aca="false">(K526+K527+K528+K529)*D525</f>
        <v>0</v>
      </c>
      <c r="M525" s="78"/>
      <c r="N525" s="100"/>
      <c r="Z525" s="23"/>
    </row>
    <row r="526" customFormat="false" ht="24.95" hidden="false" customHeight="true" outlineLevel="0" collapsed="false">
      <c r="A526" s="48"/>
      <c r="B526" s="70"/>
      <c r="C526" s="99"/>
      <c r="E526" s="72"/>
      <c r="F526" s="73"/>
      <c r="G526" s="80"/>
      <c r="H526" s="81"/>
      <c r="I526" s="55"/>
      <c r="J526" s="55"/>
      <c r="K526" s="55" t="n">
        <f aca="false">H526*I526*J526</f>
        <v>0</v>
      </c>
      <c r="L526" s="77"/>
      <c r="M526" s="78"/>
      <c r="N526" s="100"/>
      <c r="Z526" s="23"/>
    </row>
    <row r="527" customFormat="false" ht="24.95" hidden="false" customHeight="true" outlineLevel="0" collapsed="false">
      <c r="A527" s="48"/>
      <c r="B527" s="70"/>
      <c r="C527" s="99"/>
      <c r="E527" s="72"/>
      <c r="F527" s="73"/>
      <c r="G527" s="80"/>
      <c r="H527" s="81"/>
      <c r="I527" s="55"/>
      <c r="J527" s="55"/>
      <c r="K527" s="55" t="n">
        <f aca="false">H527*I527*J527</f>
        <v>0</v>
      </c>
      <c r="L527" s="77"/>
      <c r="M527" s="78"/>
      <c r="N527" s="100"/>
      <c r="Z527" s="23"/>
    </row>
    <row r="528" customFormat="false" ht="24.95" hidden="false" customHeight="true" outlineLevel="0" collapsed="false">
      <c r="A528" s="48"/>
      <c r="B528" s="70"/>
      <c r="C528" s="99"/>
      <c r="E528" s="72"/>
      <c r="F528" s="73"/>
      <c r="G528" s="80"/>
      <c r="H528" s="81"/>
      <c r="I528" s="55"/>
      <c r="J528" s="55"/>
      <c r="K528" s="55" t="n">
        <f aca="false">H528*I528*J528</f>
        <v>0</v>
      </c>
      <c r="L528" s="77"/>
      <c r="M528" s="78"/>
      <c r="N528" s="100"/>
      <c r="Z528" s="23"/>
    </row>
    <row r="529" customFormat="false" ht="24.95" hidden="false" customHeight="true" outlineLevel="0" collapsed="false">
      <c r="A529" s="48"/>
      <c r="B529" s="70"/>
      <c r="C529" s="99"/>
      <c r="E529" s="72"/>
      <c r="F529" s="73"/>
      <c r="G529" s="80"/>
      <c r="H529" s="81"/>
      <c r="I529" s="55"/>
      <c r="J529" s="55"/>
      <c r="K529" s="55" t="n">
        <f aca="false">H529*I529*J529</f>
        <v>0</v>
      </c>
      <c r="L529" s="77"/>
      <c r="M529" s="78"/>
      <c r="N529" s="100"/>
      <c r="Z529" s="23"/>
    </row>
    <row r="530" customFormat="false" ht="58.15" hidden="false" customHeight="true" outlineLevel="0" collapsed="false">
      <c r="A530" s="48"/>
      <c r="B530" s="70"/>
      <c r="C530" s="99"/>
      <c r="E530" s="72"/>
      <c r="F530" s="73" t="n">
        <f aca="false">ROUND(D530*E530,3)</f>
        <v>0</v>
      </c>
      <c r="G530" s="74" t="s">
        <v>22</v>
      </c>
      <c r="H530" s="75" t="s">
        <v>23</v>
      </c>
      <c r="I530" s="76" t="s">
        <v>24</v>
      </c>
      <c r="J530" s="76" t="s">
        <v>25</v>
      </c>
      <c r="K530" s="76" t="s">
        <v>26</v>
      </c>
      <c r="L530" s="77" t="n">
        <f aca="false">(K531+K532+K533+K534)*D530</f>
        <v>0</v>
      </c>
      <c r="M530" s="78"/>
      <c r="N530" s="100"/>
      <c r="Z530" s="23"/>
    </row>
    <row r="531" customFormat="false" ht="24.95" hidden="false" customHeight="true" outlineLevel="0" collapsed="false">
      <c r="A531" s="48"/>
      <c r="B531" s="70"/>
      <c r="C531" s="99"/>
      <c r="E531" s="72"/>
      <c r="F531" s="73"/>
      <c r="G531" s="80"/>
      <c r="H531" s="81"/>
      <c r="I531" s="55"/>
      <c r="J531" s="55"/>
      <c r="K531" s="55" t="n">
        <f aca="false">H531*I531*J531</f>
        <v>0</v>
      </c>
      <c r="L531" s="77"/>
      <c r="M531" s="78"/>
      <c r="N531" s="100"/>
      <c r="Z531" s="23"/>
    </row>
    <row r="532" customFormat="false" ht="24.95" hidden="false" customHeight="true" outlineLevel="0" collapsed="false">
      <c r="A532" s="48"/>
      <c r="B532" s="70"/>
      <c r="C532" s="99"/>
      <c r="E532" s="72"/>
      <c r="F532" s="73"/>
      <c r="G532" s="80"/>
      <c r="H532" s="81"/>
      <c r="I532" s="55"/>
      <c r="J532" s="55"/>
      <c r="K532" s="55" t="n">
        <f aca="false">H532*I532*J532</f>
        <v>0</v>
      </c>
      <c r="L532" s="77"/>
      <c r="M532" s="78"/>
      <c r="N532" s="100"/>
      <c r="Z532" s="23"/>
    </row>
    <row r="533" customFormat="false" ht="24.95" hidden="false" customHeight="true" outlineLevel="0" collapsed="false">
      <c r="A533" s="48"/>
      <c r="B533" s="70"/>
      <c r="C533" s="99"/>
      <c r="E533" s="72"/>
      <c r="F533" s="73"/>
      <c r="G533" s="80"/>
      <c r="H533" s="81"/>
      <c r="I533" s="55"/>
      <c r="J533" s="55"/>
      <c r="K533" s="55" t="n">
        <f aca="false">H533*I533*J533</f>
        <v>0</v>
      </c>
      <c r="L533" s="77"/>
      <c r="M533" s="78"/>
      <c r="N533" s="100"/>
      <c r="Z533" s="23"/>
    </row>
    <row r="534" customFormat="false" ht="24.95" hidden="false" customHeight="true" outlineLevel="0" collapsed="false">
      <c r="A534" s="48"/>
      <c r="B534" s="70"/>
      <c r="C534" s="99"/>
      <c r="E534" s="72"/>
      <c r="F534" s="73"/>
      <c r="G534" s="80"/>
      <c r="H534" s="81"/>
      <c r="I534" s="55"/>
      <c r="J534" s="55"/>
      <c r="K534" s="55" t="n">
        <f aca="false">H534*I534*J534</f>
        <v>0</v>
      </c>
      <c r="L534" s="77"/>
      <c r="M534" s="78"/>
      <c r="N534" s="100"/>
      <c r="Z534" s="23"/>
    </row>
    <row r="535" customFormat="false" ht="30" hidden="false" customHeight="true" outlineLevel="0" collapsed="false">
      <c r="A535" s="82"/>
      <c r="B535" s="83"/>
      <c r="C535" s="84"/>
      <c r="D535" s="85"/>
      <c r="E535" s="86"/>
      <c r="F535" s="87" t="n">
        <f aca="false">SUM(F455:F534)</f>
        <v>0</v>
      </c>
      <c r="G535" s="88"/>
      <c r="H535" s="89"/>
      <c r="I535" s="90"/>
      <c r="J535" s="90"/>
      <c r="K535" s="91"/>
      <c r="L535" s="92" t="n">
        <f aca="false">SUM(L455:L534)</f>
        <v>0</v>
      </c>
      <c r="M535" s="93"/>
      <c r="N535" s="13"/>
      <c r="Y535" s="23"/>
    </row>
    <row r="536" customFormat="false" ht="12.75" hidden="false" customHeight="false" outlineLevel="0" collapsed="false">
      <c r="A536" s="94"/>
      <c r="B536" s="95"/>
      <c r="C536" s="84"/>
      <c r="D536" s="85"/>
      <c r="E536" s="86"/>
      <c r="F536" s="96"/>
      <c r="G536" s="88"/>
      <c r="H536" s="89"/>
      <c r="I536" s="90"/>
      <c r="J536" s="90"/>
      <c r="K536" s="91"/>
      <c r="L536" s="97"/>
      <c r="M536" s="93"/>
      <c r="N536" s="13"/>
      <c r="Y536" s="23"/>
    </row>
    <row r="537" customFormat="false" ht="12.75" hidden="false" customHeight="false" outlineLevel="0" collapsed="false">
      <c r="A537" s="58"/>
      <c r="B537" s="59" t="s">
        <v>33</v>
      </c>
      <c r="C537" s="98"/>
      <c r="D537" s="61"/>
      <c r="E537" s="62"/>
      <c r="F537" s="63"/>
      <c r="G537" s="64"/>
      <c r="H537" s="65"/>
      <c r="I537" s="66"/>
      <c r="J537" s="67"/>
      <c r="K537" s="66"/>
      <c r="L537" s="68"/>
      <c r="M537" s="69"/>
      <c r="N537" s="13"/>
      <c r="Y537" s="23"/>
    </row>
    <row r="538" customFormat="false" ht="58.15" hidden="false" customHeight="true" outlineLevel="0" collapsed="false">
      <c r="A538" s="48"/>
      <c r="B538" s="70"/>
      <c r="C538" s="99"/>
      <c r="E538" s="72"/>
      <c r="F538" s="73" t="n">
        <f aca="false">ROUND(D538*E538,3)</f>
        <v>0</v>
      </c>
      <c r="G538" s="74" t="s">
        <v>22</v>
      </c>
      <c r="H538" s="75" t="s">
        <v>23</v>
      </c>
      <c r="I538" s="76" t="s">
        <v>24</v>
      </c>
      <c r="J538" s="76" t="s">
        <v>25</v>
      </c>
      <c r="K538" s="76" t="s">
        <v>26</v>
      </c>
      <c r="L538" s="77" t="n">
        <f aca="false">(K539+K540+K541+K542)*D538</f>
        <v>0</v>
      </c>
      <c r="M538" s="78"/>
      <c r="N538" s="100"/>
      <c r="Z538" s="23"/>
    </row>
    <row r="539" customFormat="false" ht="24.95" hidden="false" customHeight="true" outlineLevel="0" collapsed="false">
      <c r="A539" s="48"/>
      <c r="B539" s="70"/>
      <c r="C539" s="99"/>
      <c r="E539" s="72"/>
      <c r="F539" s="73"/>
      <c r="G539" s="80"/>
      <c r="H539" s="81"/>
      <c r="I539" s="55"/>
      <c r="J539" s="55"/>
      <c r="K539" s="55" t="n">
        <f aca="false">H539*I539*J539</f>
        <v>0</v>
      </c>
      <c r="L539" s="77"/>
      <c r="M539" s="78"/>
      <c r="N539" s="100"/>
      <c r="Z539" s="23"/>
    </row>
    <row r="540" customFormat="false" ht="24.95" hidden="false" customHeight="true" outlineLevel="0" collapsed="false">
      <c r="A540" s="48"/>
      <c r="B540" s="70"/>
      <c r="C540" s="99"/>
      <c r="E540" s="72"/>
      <c r="F540" s="73"/>
      <c r="G540" s="80"/>
      <c r="H540" s="81"/>
      <c r="I540" s="55"/>
      <c r="J540" s="55"/>
      <c r="K540" s="55" t="n">
        <f aca="false">H540*I540*J540</f>
        <v>0</v>
      </c>
      <c r="L540" s="77"/>
      <c r="M540" s="78"/>
      <c r="N540" s="100"/>
      <c r="Z540" s="23"/>
    </row>
    <row r="541" customFormat="false" ht="24.95" hidden="false" customHeight="true" outlineLevel="0" collapsed="false">
      <c r="A541" s="48"/>
      <c r="B541" s="70"/>
      <c r="C541" s="99"/>
      <c r="E541" s="72"/>
      <c r="F541" s="73"/>
      <c r="G541" s="80"/>
      <c r="H541" s="81"/>
      <c r="I541" s="55"/>
      <c r="J541" s="55"/>
      <c r="K541" s="55" t="n">
        <f aca="false">H541*I541*J541</f>
        <v>0</v>
      </c>
      <c r="L541" s="77"/>
      <c r="M541" s="78"/>
      <c r="N541" s="100"/>
      <c r="Z541" s="23"/>
    </row>
    <row r="542" customFormat="false" ht="24.95" hidden="false" customHeight="true" outlineLevel="0" collapsed="false">
      <c r="A542" s="48"/>
      <c r="B542" s="70"/>
      <c r="C542" s="99"/>
      <c r="E542" s="72"/>
      <c r="F542" s="73"/>
      <c r="G542" s="80"/>
      <c r="H542" s="81"/>
      <c r="I542" s="55"/>
      <c r="J542" s="55"/>
      <c r="K542" s="55" t="n">
        <f aca="false">H542*I542*J542</f>
        <v>0</v>
      </c>
      <c r="L542" s="77"/>
      <c r="M542" s="78"/>
      <c r="N542" s="100"/>
      <c r="Z542" s="23"/>
    </row>
    <row r="543" customFormat="false" ht="50.25" hidden="false" customHeight="true" outlineLevel="0" collapsed="false">
      <c r="A543" s="48"/>
      <c r="B543" s="70"/>
      <c r="C543" s="99"/>
      <c r="E543" s="72"/>
      <c r="F543" s="73" t="n">
        <f aca="false">ROUND(D543*E543,3)</f>
        <v>0</v>
      </c>
      <c r="G543" s="74" t="s">
        <v>22</v>
      </c>
      <c r="H543" s="75" t="s">
        <v>23</v>
      </c>
      <c r="I543" s="76" t="s">
        <v>24</v>
      </c>
      <c r="J543" s="76" t="s">
        <v>25</v>
      </c>
      <c r="K543" s="76" t="s">
        <v>26</v>
      </c>
      <c r="L543" s="77" t="n">
        <f aca="false">(K544+K545+K546+K547)*D543</f>
        <v>0</v>
      </c>
      <c r="M543" s="78"/>
      <c r="N543" s="100"/>
      <c r="Z543" s="23"/>
    </row>
    <row r="544" customFormat="false" ht="24.95" hidden="false" customHeight="true" outlineLevel="0" collapsed="false">
      <c r="A544" s="48"/>
      <c r="B544" s="70"/>
      <c r="C544" s="99"/>
      <c r="E544" s="72"/>
      <c r="F544" s="73"/>
      <c r="G544" s="80"/>
      <c r="H544" s="81"/>
      <c r="I544" s="55"/>
      <c r="J544" s="55"/>
      <c r="K544" s="55" t="n">
        <f aca="false">H544*I544*J544</f>
        <v>0</v>
      </c>
      <c r="L544" s="77"/>
      <c r="M544" s="78"/>
      <c r="N544" s="100"/>
      <c r="Z544" s="23"/>
    </row>
    <row r="545" customFormat="false" ht="24.95" hidden="false" customHeight="true" outlineLevel="0" collapsed="false">
      <c r="A545" s="48"/>
      <c r="B545" s="70"/>
      <c r="C545" s="99"/>
      <c r="E545" s="72"/>
      <c r="F545" s="73"/>
      <c r="G545" s="80"/>
      <c r="H545" s="81"/>
      <c r="I545" s="55"/>
      <c r="J545" s="55"/>
      <c r="K545" s="55" t="n">
        <f aca="false">H545*I545*J545</f>
        <v>0</v>
      </c>
      <c r="L545" s="77"/>
      <c r="M545" s="78"/>
      <c r="N545" s="100"/>
      <c r="Z545" s="23"/>
    </row>
    <row r="546" customFormat="false" ht="24.95" hidden="false" customHeight="true" outlineLevel="0" collapsed="false">
      <c r="A546" s="48"/>
      <c r="B546" s="70"/>
      <c r="C546" s="99"/>
      <c r="E546" s="72"/>
      <c r="F546" s="73"/>
      <c r="G546" s="80"/>
      <c r="H546" s="81"/>
      <c r="I546" s="55"/>
      <c r="J546" s="55"/>
      <c r="K546" s="55" t="n">
        <f aca="false">H546*I546*J546</f>
        <v>0</v>
      </c>
      <c r="L546" s="77"/>
      <c r="M546" s="78"/>
      <c r="N546" s="100"/>
      <c r="Z546" s="23"/>
    </row>
    <row r="547" customFormat="false" ht="24.95" hidden="false" customHeight="true" outlineLevel="0" collapsed="false">
      <c r="A547" s="48"/>
      <c r="B547" s="70"/>
      <c r="C547" s="99"/>
      <c r="E547" s="72"/>
      <c r="F547" s="73"/>
      <c r="G547" s="80"/>
      <c r="H547" s="81"/>
      <c r="I547" s="55"/>
      <c r="J547" s="55"/>
      <c r="K547" s="55" t="n">
        <f aca="false">H547*I547*J547</f>
        <v>0</v>
      </c>
      <c r="L547" s="77"/>
      <c r="M547" s="78"/>
      <c r="N547" s="100"/>
      <c r="Z547" s="23"/>
    </row>
    <row r="548" customFormat="false" ht="59.25" hidden="false" customHeight="true" outlineLevel="0" collapsed="false">
      <c r="A548" s="48"/>
      <c r="B548" s="70"/>
      <c r="C548" s="99"/>
      <c r="E548" s="72"/>
      <c r="F548" s="73" t="n">
        <f aca="false">ROUND(D548*E548,3)</f>
        <v>0</v>
      </c>
      <c r="G548" s="74" t="s">
        <v>22</v>
      </c>
      <c r="H548" s="75" t="s">
        <v>23</v>
      </c>
      <c r="I548" s="76" t="s">
        <v>24</v>
      </c>
      <c r="J548" s="76" t="s">
        <v>25</v>
      </c>
      <c r="K548" s="76" t="s">
        <v>26</v>
      </c>
      <c r="L548" s="77" t="n">
        <f aca="false">(K549+K550+K551+K552)*D548</f>
        <v>0</v>
      </c>
      <c r="M548" s="78"/>
      <c r="N548" s="100"/>
      <c r="Z548" s="23"/>
    </row>
    <row r="549" customFormat="false" ht="24.95" hidden="false" customHeight="true" outlineLevel="0" collapsed="false">
      <c r="A549" s="48"/>
      <c r="B549" s="70"/>
      <c r="C549" s="99"/>
      <c r="E549" s="72"/>
      <c r="F549" s="73"/>
      <c r="G549" s="80"/>
      <c r="H549" s="81"/>
      <c r="I549" s="55"/>
      <c r="J549" s="55"/>
      <c r="K549" s="55" t="n">
        <f aca="false">H549*I549*J549</f>
        <v>0</v>
      </c>
      <c r="L549" s="77"/>
      <c r="M549" s="78"/>
      <c r="N549" s="100"/>
      <c r="Z549" s="23"/>
    </row>
    <row r="550" customFormat="false" ht="24.95" hidden="false" customHeight="true" outlineLevel="0" collapsed="false">
      <c r="A550" s="48"/>
      <c r="B550" s="70"/>
      <c r="C550" s="99"/>
      <c r="E550" s="72"/>
      <c r="F550" s="73"/>
      <c r="G550" s="80"/>
      <c r="H550" s="81"/>
      <c r="I550" s="55"/>
      <c r="J550" s="55"/>
      <c r="K550" s="55" t="n">
        <f aca="false">H550*I550*J550</f>
        <v>0</v>
      </c>
      <c r="L550" s="77"/>
      <c r="M550" s="78"/>
      <c r="N550" s="100"/>
      <c r="Z550" s="23"/>
    </row>
    <row r="551" customFormat="false" ht="24.95" hidden="false" customHeight="true" outlineLevel="0" collapsed="false">
      <c r="A551" s="48"/>
      <c r="B551" s="70"/>
      <c r="C551" s="99"/>
      <c r="E551" s="72"/>
      <c r="F551" s="73"/>
      <c r="G551" s="80"/>
      <c r="H551" s="81"/>
      <c r="I551" s="55"/>
      <c r="J551" s="55"/>
      <c r="K551" s="55" t="n">
        <f aca="false">H551*I551*J551</f>
        <v>0</v>
      </c>
      <c r="L551" s="77"/>
      <c r="M551" s="78"/>
      <c r="N551" s="100"/>
      <c r="Z551" s="23"/>
    </row>
    <row r="552" customFormat="false" ht="24.95" hidden="false" customHeight="true" outlineLevel="0" collapsed="false">
      <c r="A552" s="48"/>
      <c r="B552" s="70"/>
      <c r="C552" s="99"/>
      <c r="E552" s="72"/>
      <c r="F552" s="73"/>
      <c r="G552" s="80"/>
      <c r="H552" s="81"/>
      <c r="I552" s="55"/>
      <c r="J552" s="55"/>
      <c r="K552" s="55" t="n">
        <f aca="false">H552*I552*J552</f>
        <v>0</v>
      </c>
      <c r="L552" s="77"/>
      <c r="M552" s="78"/>
      <c r="N552" s="100"/>
      <c r="Z552" s="23"/>
    </row>
    <row r="553" customFormat="false" ht="45.4" hidden="false" customHeight="true" outlineLevel="0" collapsed="false">
      <c r="A553" s="48"/>
      <c r="B553" s="70"/>
      <c r="C553" s="99"/>
      <c r="E553" s="72"/>
      <c r="F553" s="73" t="n">
        <f aca="false">ROUND(D553*E553,3)</f>
        <v>0</v>
      </c>
      <c r="G553" s="74" t="s">
        <v>22</v>
      </c>
      <c r="H553" s="75" t="s">
        <v>23</v>
      </c>
      <c r="I553" s="76" t="s">
        <v>24</v>
      </c>
      <c r="J553" s="76" t="s">
        <v>25</v>
      </c>
      <c r="K553" s="76" t="s">
        <v>26</v>
      </c>
      <c r="L553" s="77" t="n">
        <f aca="false">(K554+K555+K556+K557)*D553</f>
        <v>0</v>
      </c>
      <c r="M553" s="78"/>
      <c r="N553" s="100"/>
      <c r="Z553" s="23"/>
    </row>
    <row r="554" customFormat="false" ht="24.95" hidden="false" customHeight="true" outlineLevel="0" collapsed="false">
      <c r="A554" s="48"/>
      <c r="B554" s="70"/>
      <c r="C554" s="99"/>
      <c r="E554" s="72"/>
      <c r="F554" s="73"/>
      <c r="G554" s="80"/>
      <c r="H554" s="81"/>
      <c r="I554" s="55"/>
      <c r="J554" s="55"/>
      <c r="K554" s="55" t="n">
        <f aca="false">H554*I554*J554</f>
        <v>0</v>
      </c>
      <c r="L554" s="77"/>
      <c r="M554" s="78"/>
      <c r="N554" s="100"/>
      <c r="Z554" s="23"/>
    </row>
    <row r="555" customFormat="false" ht="24.95" hidden="false" customHeight="true" outlineLevel="0" collapsed="false">
      <c r="A555" s="48"/>
      <c r="B555" s="70"/>
      <c r="C555" s="99"/>
      <c r="E555" s="72"/>
      <c r="F555" s="73"/>
      <c r="G555" s="80"/>
      <c r="H555" s="81"/>
      <c r="I555" s="55"/>
      <c r="J555" s="55"/>
      <c r="K555" s="55" t="n">
        <f aca="false">H555*I555*J555</f>
        <v>0</v>
      </c>
      <c r="L555" s="77"/>
      <c r="M555" s="78"/>
      <c r="N555" s="100"/>
      <c r="Z555" s="23"/>
    </row>
    <row r="556" customFormat="false" ht="24.95" hidden="false" customHeight="true" outlineLevel="0" collapsed="false">
      <c r="A556" s="48"/>
      <c r="B556" s="70"/>
      <c r="C556" s="99"/>
      <c r="E556" s="72"/>
      <c r="F556" s="73"/>
      <c r="G556" s="80"/>
      <c r="H556" s="81"/>
      <c r="I556" s="55"/>
      <c r="J556" s="55"/>
      <c r="K556" s="55" t="n">
        <f aca="false">H556*I556*J556</f>
        <v>0</v>
      </c>
      <c r="L556" s="77"/>
      <c r="M556" s="78"/>
      <c r="N556" s="100"/>
      <c r="Z556" s="23"/>
    </row>
    <row r="557" customFormat="false" ht="24.95" hidden="false" customHeight="true" outlineLevel="0" collapsed="false">
      <c r="A557" s="48"/>
      <c r="B557" s="70"/>
      <c r="C557" s="99"/>
      <c r="E557" s="72"/>
      <c r="F557" s="73"/>
      <c r="G557" s="80"/>
      <c r="H557" s="81"/>
      <c r="I557" s="55"/>
      <c r="J557" s="55"/>
      <c r="K557" s="55" t="n">
        <f aca="false">H557*I557*J557</f>
        <v>0</v>
      </c>
      <c r="L557" s="77"/>
      <c r="M557" s="78"/>
      <c r="N557" s="100"/>
      <c r="Z557" s="23"/>
    </row>
    <row r="558" customFormat="false" ht="50.25" hidden="false" customHeight="true" outlineLevel="0" collapsed="false">
      <c r="A558" s="48"/>
      <c r="B558" s="70"/>
      <c r="C558" s="99"/>
      <c r="E558" s="72"/>
      <c r="F558" s="73" t="n">
        <f aca="false">ROUND(D558*E558,3)</f>
        <v>0</v>
      </c>
      <c r="G558" s="74" t="s">
        <v>22</v>
      </c>
      <c r="H558" s="75" t="s">
        <v>23</v>
      </c>
      <c r="I558" s="76" t="s">
        <v>24</v>
      </c>
      <c r="J558" s="76" t="s">
        <v>25</v>
      </c>
      <c r="K558" s="76" t="s">
        <v>26</v>
      </c>
      <c r="L558" s="77" t="n">
        <f aca="false">(K559+K560+K561+K562)*D558</f>
        <v>0</v>
      </c>
      <c r="M558" s="78"/>
      <c r="N558" s="100"/>
      <c r="Z558" s="23"/>
    </row>
    <row r="559" customFormat="false" ht="24.95" hidden="false" customHeight="true" outlineLevel="0" collapsed="false">
      <c r="A559" s="48"/>
      <c r="B559" s="70"/>
      <c r="C559" s="99"/>
      <c r="E559" s="72"/>
      <c r="F559" s="73"/>
      <c r="G559" s="80"/>
      <c r="H559" s="81"/>
      <c r="I559" s="55"/>
      <c r="J559" s="55"/>
      <c r="K559" s="55" t="n">
        <f aca="false">H559*I559*J559</f>
        <v>0</v>
      </c>
      <c r="L559" s="77"/>
      <c r="M559" s="78"/>
      <c r="N559" s="100"/>
      <c r="Z559" s="23"/>
    </row>
    <row r="560" customFormat="false" ht="24.95" hidden="false" customHeight="true" outlineLevel="0" collapsed="false">
      <c r="A560" s="48"/>
      <c r="B560" s="70"/>
      <c r="C560" s="99"/>
      <c r="E560" s="72"/>
      <c r="F560" s="73"/>
      <c r="G560" s="80"/>
      <c r="H560" s="81"/>
      <c r="I560" s="55"/>
      <c r="J560" s="55"/>
      <c r="K560" s="55" t="n">
        <f aca="false">H560*I560*J560</f>
        <v>0</v>
      </c>
      <c r="L560" s="77"/>
      <c r="M560" s="78"/>
      <c r="N560" s="100"/>
      <c r="Z560" s="23"/>
    </row>
    <row r="561" customFormat="false" ht="24.95" hidden="false" customHeight="true" outlineLevel="0" collapsed="false">
      <c r="A561" s="48"/>
      <c r="B561" s="70"/>
      <c r="C561" s="99"/>
      <c r="E561" s="72"/>
      <c r="F561" s="73"/>
      <c r="G561" s="80"/>
      <c r="H561" s="81"/>
      <c r="I561" s="55"/>
      <c r="J561" s="55"/>
      <c r="K561" s="55" t="n">
        <f aca="false">H561*I561*J561</f>
        <v>0</v>
      </c>
      <c r="L561" s="77"/>
      <c r="M561" s="78"/>
      <c r="N561" s="100"/>
      <c r="Z561" s="23"/>
    </row>
    <row r="562" customFormat="false" ht="24.95" hidden="false" customHeight="true" outlineLevel="0" collapsed="false">
      <c r="A562" s="48"/>
      <c r="B562" s="70"/>
      <c r="C562" s="99"/>
      <c r="E562" s="72"/>
      <c r="F562" s="73"/>
      <c r="G562" s="80"/>
      <c r="H562" s="81"/>
      <c r="I562" s="55"/>
      <c r="J562" s="55"/>
      <c r="K562" s="55" t="n">
        <f aca="false">H562*I562*J562</f>
        <v>0</v>
      </c>
      <c r="L562" s="77"/>
      <c r="M562" s="78"/>
      <c r="N562" s="100"/>
      <c r="Z562" s="23"/>
    </row>
    <row r="563" customFormat="false" ht="59.25" hidden="false" customHeight="true" outlineLevel="0" collapsed="false">
      <c r="A563" s="48"/>
      <c r="B563" s="70"/>
      <c r="C563" s="99"/>
      <c r="E563" s="72"/>
      <c r="F563" s="73" t="n">
        <f aca="false">ROUND(D563*E563,3)</f>
        <v>0</v>
      </c>
      <c r="G563" s="74" t="s">
        <v>22</v>
      </c>
      <c r="H563" s="75" t="s">
        <v>23</v>
      </c>
      <c r="I563" s="76" t="s">
        <v>24</v>
      </c>
      <c r="J563" s="76" t="s">
        <v>25</v>
      </c>
      <c r="K563" s="76" t="s">
        <v>26</v>
      </c>
      <c r="L563" s="77" t="n">
        <f aca="false">(K564+K565+K566+K567)*D563</f>
        <v>0</v>
      </c>
      <c r="M563" s="78"/>
      <c r="N563" s="100"/>
      <c r="Z563" s="23"/>
    </row>
    <row r="564" customFormat="false" ht="24.95" hidden="false" customHeight="true" outlineLevel="0" collapsed="false">
      <c r="A564" s="48"/>
      <c r="B564" s="70"/>
      <c r="C564" s="99"/>
      <c r="E564" s="72"/>
      <c r="F564" s="73"/>
      <c r="G564" s="80"/>
      <c r="H564" s="81"/>
      <c r="I564" s="55"/>
      <c r="J564" s="55"/>
      <c r="K564" s="55" t="n">
        <f aca="false">H564*I564*J564</f>
        <v>0</v>
      </c>
      <c r="L564" s="77"/>
      <c r="M564" s="78"/>
      <c r="N564" s="100"/>
      <c r="Z564" s="23"/>
    </row>
    <row r="565" customFormat="false" ht="24.95" hidden="false" customHeight="true" outlineLevel="0" collapsed="false">
      <c r="A565" s="48"/>
      <c r="B565" s="70"/>
      <c r="C565" s="99"/>
      <c r="E565" s="72"/>
      <c r="F565" s="73"/>
      <c r="G565" s="80"/>
      <c r="H565" s="81"/>
      <c r="I565" s="55"/>
      <c r="J565" s="55"/>
      <c r="K565" s="55" t="n">
        <f aca="false">H565*I565*J565</f>
        <v>0</v>
      </c>
      <c r="L565" s="77"/>
      <c r="M565" s="78"/>
      <c r="N565" s="100"/>
      <c r="Z565" s="23"/>
    </row>
    <row r="566" customFormat="false" ht="24.95" hidden="false" customHeight="true" outlineLevel="0" collapsed="false">
      <c r="A566" s="48"/>
      <c r="B566" s="70"/>
      <c r="C566" s="99"/>
      <c r="E566" s="72"/>
      <c r="F566" s="73"/>
      <c r="G566" s="80"/>
      <c r="H566" s="81"/>
      <c r="I566" s="55"/>
      <c r="J566" s="55"/>
      <c r="K566" s="55" t="n">
        <f aca="false">H566*I566*J566</f>
        <v>0</v>
      </c>
      <c r="L566" s="77"/>
      <c r="M566" s="78"/>
      <c r="N566" s="100"/>
      <c r="Z566" s="23"/>
    </row>
    <row r="567" customFormat="false" ht="24.95" hidden="false" customHeight="true" outlineLevel="0" collapsed="false">
      <c r="A567" s="48"/>
      <c r="B567" s="70"/>
      <c r="C567" s="99"/>
      <c r="E567" s="72"/>
      <c r="F567" s="73"/>
      <c r="G567" s="80"/>
      <c r="H567" s="81"/>
      <c r="I567" s="55"/>
      <c r="J567" s="55"/>
      <c r="K567" s="55" t="n">
        <f aca="false">H567*I567*J567</f>
        <v>0</v>
      </c>
      <c r="L567" s="77"/>
      <c r="M567" s="78"/>
      <c r="N567" s="100"/>
      <c r="Z567" s="23"/>
    </row>
    <row r="568" customFormat="false" ht="45.4" hidden="false" customHeight="true" outlineLevel="0" collapsed="false">
      <c r="A568" s="48"/>
      <c r="B568" s="70"/>
      <c r="C568" s="99"/>
      <c r="E568" s="72"/>
      <c r="F568" s="73" t="n">
        <f aca="false">ROUND(D568*E568,3)</f>
        <v>0</v>
      </c>
      <c r="G568" s="74" t="s">
        <v>22</v>
      </c>
      <c r="H568" s="75" t="s">
        <v>23</v>
      </c>
      <c r="I568" s="76" t="s">
        <v>24</v>
      </c>
      <c r="J568" s="76" t="s">
        <v>25</v>
      </c>
      <c r="K568" s="76" t="s">
        <v>26</v>
      </c>
      <c r="L568" s="77" t="n">
        <f aca="false">(K569+K570+K571+K572)*D568</f>
        <v>0</v>
      </c>
      <c r="M568" s="78"/>
      <c r="N568" s="100"/>
      <c r="Z568" s="23"/>
    </row>
    <row r="569" customFormat="false" ht="24.95" hidden="false" customHeight="true" outlineLevel="0" collapsed="false">
      <c r="A569" s="48"/>
      <c r="B569" s="70"/>
      <c r="C569" s="99"/>
      <c r="E569" s="72"/>
      <c r="F569" s="73"/>
      <c r="G569" s="80"/>
      <c r="H569" s="81"/>
      <c r="I569" s="55"/>
      <c r="J569" s="55"/>
      <c r="K569" s="55" t="n">
        <f aca="false">H569*I569*J569</f>
        <v>0</v>
      </c>
      <c r="L569" s="77"/>
      <c r="M569" s="78"/>
      <c r="N569" s="100"/>
      <c r="Z569" s="23"/>
    </row>
    <row r="570" customFormat="false" ht="24.95" hidden="false" customHeight="true" outlineLevel="0" collapsed="false">
      <c r="A570" s="48"/>
      <c r="B570" s="70"/>
      <c r="C570" s="99"/>
      <c r="E570" s="72"/>
      <c r="F570" s="73"/>
      <c r="G570" s="80"/>
      <c r="H570" s="81"/>
      <c r="I570" s="55"/>
      <c r="J570" s="55"/>
      <c r="K570" s="55" t="n">
        <f aca="false">H570*I570*J570</f>
        <v>0</v>
      </c>
      <c r="L570" s="77"/>
      <c r="M570" s="78"/>
      <c r="N570" s="100"/>
      <c r="Z570" s="23"/>
    </row>
    <row r="571" customFormat="false" ht="24.95" hidden="false" customHeight="true" outlineLevel="0" collapsed="false">
      <c r="A571" s="48"/>
      <c r="B571" s="70"/>
      <c r="C571" s="99"/>
      <c r="E571" s="72"/>
      <c r="F571" s="73"/>
      <c r="G571" s="80"/>
      <c r="H571" s="81"/>
      <c r="I571" s="55"/>
      <c r="J571" s="55"/>
      <c r="K571" s="55" t="n">
        <f aca="false">H571*I571*J571</f>
        <v>0</v>
      </c>
      <c r="L571" s="77"/>
      <c r="M571" s="78"/>
      <c r="N571" s="100"/>
      <c r="Z571" s="23"/>
    </row>
    <row r="572" customFormat="false" ht="24.95" hidden="false" customHeight="true" outlineLevel="0" collapsed="false">
      <c r="A572" s="48"/>
      <c r="B572" s="70"/>
      <c r="C572" s="99"/>
      <c r="E572" s="72"/>
      <c r="F572" s="73"/>
      <c r="G572" s="80"/>
      <c r="H572" s="81"/>
      <c r="I572" s="55"/>
      <c r="J572" s="55"/>
      <c r="K572" s="55" t="n">
        <f aca="false">H572*I572*J572</f>
        <v>0</v>
      </c>
      <c r="L572" s="77"/>
      <c r="M572" s="78"/>
      <c r="N572" s="100"/>
      <c r="Z572" s="23"/>
    </row>
    <row r="573" customFormat="false" ht="58.15" hidden="false" customHeight="true" outlineLevel="0" collapsed="false">
      <c r="A573" s="48"/>
      <c r="B573" s="70"/>
      <c r="C573" s="99"/>
      <c r="E573" s="72"/>
      <c r="F573" s="73" t="n">
        <f aca="false">ROUND(D573*E573,3)</f>
        <v>0</v>
      </c>
      <c r="G573" s="74" t="s">
        <v>22</v>
      </c>
      <c r="H573" s="75" t="s">
        <v>23</v>
      </c>
      <c r="I573" s="76" t="s">
        <v>24</v>
      </c>
      <c r="J573" s="76" t="s">
        <v>25</v>
      </c>
      <c r="K573" s="76" t="s">
        <v>26</v>
      </c>
      <c r="L573" s="77" t="n">
        <f aca="false">(K574+K575+K576+K577)*D573</f>
        <v>0</v>
      </c>
      <c r="M573" s="78"/>
      <c r="N573" s="100"/>
      <c r="Z573" s="23"/>
    </row>
    <row r="574" customFormat="false" ht="24.95" hidden="false" customHeight="true" outlineLevel="0" collapsed="false">
      <c r="A574" s="48"/>
      <c r="B574" s="70"/>
      <c r="C574" s="99"/>
      <c r="E574" s="72"/>
      <c r="F574" s="73"/>
      <c r="G574" s="80"/>
      <c r="H574" s="81"/>
      <c r="I574" s="55"/>
      <c r="J574" s="55"/>
      <c r="K574" s="55" t="n">
        <f aca="false">H574*I574*J574</f>
        <v>0</v>
      </c>
      <c r="L574" s="77"/>
      <c r="M574" s="78"/>
      <c r="N574" s="100"/>
      <c r="Z574" s="23"/>
    </row>
    <row r="575" customFormat="false" ht="24.95" hidden="false" customHeight="true" outlineLevel="0" collapsed="false">
      <c r="A575" s="48"/>
      <c r="B575" s="70"/>
      <c r="C575" s="99"/>
      <c r="E575" s="72"/>
      <c r="F575" s="73"/>
      <c r="G575" s="80"/>
      <c r="H575" s="81"/>
      <c r="I575" s="55"/>
      <c r="J575" s="55"/>
      <c r="K575" s="55" t="n">
        <f aca="false">H575*I575*J575</f>
        <v>0</v>
      </c>
      <c r="L575" s="77"/>
      <c r="M575" s="78"/>
      <c r="N575" s="100"/>
      <c r="Z575" s="23"/>
    </row>
    <row r="576" customFormat="false" ht="24.95" hidden="false" customHeight="true" outlineLevel="0" collapsed="false">
      <c r="A576" s="48"/>
      <c r="B576" s="70"/>
      <c r="C576" s="99"/>
      <c r="E576" s="72"/>
      <c r="F576" s="73"/>
      <c r="G576" s="80"/>
      <c r="H576" s="81"/>
      <c r="I576" s="55"/>
      <c r="J576" s="55"/>
      <c r="K576" s="55" t="n">
        <f aca="false">H576*I576*J576</f>
        <v>0</v>
      </c>
      <c r="L576" s="77"/>
      <c r="M576" s="78"/>
      <c r="N576" s="100"/>
      <c r="Z576" s="23"/>
    </row>
    <row r="577" customFormat="false" ht="24.95" hidden="false" customHeight="true" outlineLevel="0" collapsed="false">
      <c r="A577" s="48"/>
      <c r="B577" s="70"/>
      <c r="C577" s="99"/>
      <c r="E577" s="72"/>
      <c r="F577" s="73"/>
      <c r="G577" s="80"/>
      <c r="H577" s="81"/>
      <c r="I577" s="55"/>
      <c r="J577" s="55"/>
      <c r="K577" s="55" t="n">
        <f aca="false">H577*I577*J577</f>
        <v>0</v>
      </c>
      <c r="L577" s="77"/>
      <c r="M577" s="78"/>
      <c r="N577" s="100"/>
      <c r="Z577" s="23"/>
    </row>
    <row r="578" customFormat="false" ht="50.25" hidden="false" customHeight="true" outlineLevel="0" collapsed="false">
      <c r="A578" s="48"/>
      <c r="B578" s="70"/>
      <c r="C578" s="99"/>
      <c r="E578" s="72"/>
      <c r="F578" s="73" t="n">
        <f aca="false">ROUND(D578*E578,3)</f>
        <v>0</v>
      </c>
      <c r="G578" s="74" t="s">
        <v>22</v>
      </c>
      <c r="H578" s="75" t="s">
        <v>23</v>
      </c>
      <c r="I578" s="76" t="s">
        <v>24</v>
      </c>
      <c r="J578" s="76" t="s">
        <v>25</v>
      </c>
      <c r="K578" s="76" t="s">
        <v>26</v>
      </c>
      <c r="L578" s="77" t="n">
        <f aca="false">(K579+K580+K581+K582)*D578</f>
        <v>0</v>
      </c>
      <c r="M578" s="78"/>
      <c r="N578" s="100"/>
      <c r="Z578" s="23"/>
    </row>
    <row r="579" customFormat="false" ht="24.95" hidden="false" customHeight="true" outlineLevel="0" collapsed="false">
      <c r="A579" s="48"/>
      <c r="B579" s="70"/>
      <c r="C579" s="99"/>
      <c r="E579" s="72"/>
      <c r="F579" s="73"/>
      <c r="G579" s="80"/>
      <c r="H579" s="81"/>
      <c r="I579" s="55"/>
      <c r="J579" s="55"/>
      <c r="K579" s="55" t="n">
        <f aca="false">H579*I579*J579</f>
        <v>0</v>
      </c>
      <c r="L579" s="77"/>
      <c r="M579" s="78"/>
      <c r="N579" s="100"/>
      <c r="Z579" s="23"/>
    </row>
    <row r="580" customFormat="false" ht="24.95" hidden="false" customHeight="true" outlineLevel="0" collapsed="false">
      <c r="A580" s="48"/>
      <c r="B580" s="70"/>
      <c r="C580" s="99"/>
      <c r="E580" s="72"/>
      <c r="F580" s="73"/>
      <c r="G580" s="80"/>
      <c r="H580" s="81"/>
      <c r="I580" s="55"/>
      <c r="J580" s="55"/>
      <c r="K580" s="55" t="n">
        <f aca="false">H580*I580*J580</f>
        <v>0</v>
      </c>
      <c r="L580" s="77"/>
      <c r="M580" s="78"/>
      <c r="N580" s="100"/>
      <c r="Z580" s="23"/>
    </row>
    <row r="581" customFormat="false" ht="24.95" hidden="false" customHeight="true" outlineLevel="0" collapsed="false">
      <c r="A581" s="48"/>
      <c r="B581" s="70"/>
      <c r="C581" s="99"/>
      <c r="E581" s="72"/>
      <c r="F581" s="73"/>
      <c r="G581" s="80"/>
      <c r="H581" s="81"/>
      <c r="I581" s="55"/>
      <c r="J581" s="55"/>
      <c r="K581" s="55" t="n">
        <f aca="false">H581*I581*J581</f>
        <v>0</v>
      </c>
      <c r="L581" s="77"/>
      <c r="M581" s="78"/>
      <c r="N581" s="100"/>
      <c r="Z581" s="23"/>
    </row>
    <row r="582" customFormat="false" ht="24.95" hidden="false" customHeight="true" outlineLevel="0" collapsed="false">
      <c r="A582" s="48"/>
      <c r="B582" s="70"/>
      <c r="C582" s="99"/>
      <c r="E582" s="72"/>
      <c r="F582" s="73"/>
      <c r="G582" s="80"/>
      <c r="H582" s="81"/>
      <c r="I582" s="55"/>
      <c r="J582" s="55"/>
      <c r="K582" s="55" t="n">
        <f aca="false">H582*I582*J582</f>
        <v>0</v>
      </c>
      <c r="L582" s="77"/>
      <c r="M582" s="78"/>
      <c r="N582" s="100"/>
      <c r="Z582" s="23"/>
    </row>
    <row r="583" customFormat="false" ht="59.25" hidden="false" customHeight="true" outlineLevel="0" collapsed="false">
      <c r="A583" s="48"/>
      <c r="B583" s="70"/>
      <c r="C583" s="99"/>
      <c r="E583" s="72"/>
      <c r="F583" s="73" t="n">
        <f aca="false">ROUND(D583*E583,3)</f>
        <v>0</v>
      </c>
      <c r="G583" s="74" t="s">
        <v>22</v>
      </c>
      <c r="H583" s="75" t="s">
        <v>23</v>
      </c>
      <c r="I583" s="76" t="s">
        <v>24</v>
      </c>
      <c r="J583" s="76" t="s">
        <v>25</v>
      </c>
      <c r="K583" s="76" t="s">
        <v>26</v>
      </c>
      <c r="L583" s="77" t="n">
        <f aca="false">(K584+K585+K586+K587)*D583</f>
        <v>0</v>
      </c>
      <c r="M583" s="78"/>
      <c r="N583" s="100"/>
      <c r="Z583" s="23"/>
    </row>
    <row r="584" customFormat="false" ht="24.95" hidden="false" customHeight="true" outlineLevel="0" collapsed="false">
      <c r="A584" s="48"/>
      <c r="B584" s="70"/>
      <c r="C584" s="99"/>
      <c r="E584" s="72"/>
      <c r="F584" s="73"/>
      <c r="G584" s="80"/>
      <c r="H584" s="81"/>
      <c r="I584" s="55"/>
      <c r="J584" s="55"/>
      <c r="K584" s="55" t="n">
        <f aca="false">H584*I584*J584</f>
        <v>0</v>
      </c>
      <c r="L584" s="77"/>
      <c r="M584" s="78"/>
      <c r="N584" s="100"/>
      <c r="Z584" s="23"/>
    </row>
    <row r="585" customFormat="false" ht="24.95" hidden="false" customHeight="true" outlineLevel="0" collapsed="false">
      <c r="A585" s="48"/>
      <c r="B585" s="70"/>
      <c r="C585" s="99"/>
      <c r="E585" s="72"/>
      <c r="F585" s="73"/>
      <c r="G585" s="80"/>
      <c r="H585" s="81"/>
      <c r="I585" s="55"/>
      <c r="J585" s="55"/>
      <c r="K585" s="55" t="n">
        <f aca="false">H585*I585*J585</f>
        <v>0</v>
      </c>
      <c r="L585" s="77"/>
      <c r="M585" s="78"/>
      <c r="N585" s="100"/>
      <c r="Z585" s="23"/>
    </row>
    <row r="586" customFormat="false" ht="24.95" hidden="false" customHeight="true" outlineLevel="0" collapsed="false">
      <c r="A586" s="48"/>
      <c r="B586" s="70"/>
      <c r="C586" s="99"/>
      <c r="E586" s="72"/>
      <c r="F586" s="73"/>
      <c r="G586" s="80"/>
      <c r="H586" s="81"/>
      <c r="I586" s="55"/>
      <c r="J586" s="55"/>
      <c r="K586" s="55" t="n">
        <f aca="false">H586*I586*J586</f>
        <v>0</v>
      </c>
      <c r="L586" s="77"/>
      <c r="M586" s="78"/>
      <c r="N586" s="100"/>
      <c r="Z586" s="23"/>
    </row>
    <row r="587" customFormat="false" ht="24.95" hidden="false" customHeight="true" outlineLevel="0" collapsed="false">
      <c r="A587" s="48"/>
      <c r="B587" s="70"/>
      <c r="C587" s="99"/>
      <c r="E587" s="72"/>
      <c r="F587" s="73"/>
      <c r="G587" s="80"/>
      <c r="H587" s="81"/>
      <c r="I587" s="55"/>
      <c r="J587" s="55"/>
      <c r="K587" s="55" t="n">
        <f aca="false">H587*I587*J587</f>
        <v>0</v>
      </c>
      <c r="L587" s="77"/>
      <c r="M587" s="78"/>
      <c r="N587" s="100"/>
      <c r="Z587" s="23"/>
    </row>
    <row r="588" customFormat="false" ht="45.4" hidden="false" customHeight="true" outlineLevel="0" collapsed="false">
      <c r="A588" s="48"/>
      <c r="B588" s="70"/>
      <c r="C588" s="99"/>
      <c r="E588" s="72"/>
      <c r="F588" s="73" t="n">
        <f aca="false">ROUND(D588*E588,3)</f>
        <v>0</v>
      </c>
      <c r="G588" s="74" t="s">
        <v>22</v>
      </c>
      <c r="H588" s="75" t="s">
        <v>23</v>
      </c>
      <c r="I588" s="76" t="s">
        <v>24</v>
      </c>
      <c r="J588" s="76" t="s">
        <v>25</v>
      </c>
      <c r="K588" s="76" t="s">
        <v>26</v>
      </c>
      <c r="L588" s="77" t="n">
        <f aca="false">(K589+K590+K591+K592)*D588</f>
        <v>0</v>
      </c>
      <c r="M588" s="78"/>
      <c r="N588" s="100"/>
      <c r="Z588" s="23"/>
    </row>
    <row r="589" customFormat="false" ht="24.95" hidden="false" customHeight="true" outlineLevel="0" collapsed="false">
      <c r="A589" s="48"/>
      <c r="B589" s="70"/>
      <c r="C589" s="99"/>
      <c r="E589" s="72"/>
      <c r="F589" s="73"/>
      <c r="G589" s="80"/>
      <c r="H589" s="81"/>
      <c r="I589" s="55"/>
      <c r="J589" s="55"/>
      <c r="K589" s="55" t="n">
        <f aca="false">H589*I589*J589</f>
        <v>0</v>
      </c>
      <c r="L589" s="77"/>
      <c r="M589" s="78"/>
      <c r="N589" s="100"/>
      <c r="Z589" s="23"/>
    </row>
    <row r="590" customFormat="false" ht="24.95" hidden="false" customHeight="true" outlineLevel="0" collapsed="false">
      <c r="A590" s="48"/>
      <c r="B590" s="70"/>
      <c r="C590" s="99"/>
      <c r="E590" s="72"/>
      <c r="F590" s="73"/>
      <c r="G590" s="80"/>
      <c r="H590" s="81"/>
      <c r="I590" s="55"/>
      <c r="J590" s="55"/>
      <c r="K590" s="55" t="n">
        <f aca="false">H590*I590*J590</f>
        <v>0</v>
      </c>
      <c r="L590" s="77"/>
      <c r="M590" s="78"/>
      <c r="N590" s="100"/>
      <c r="Z590" s="23"/>
    </row>
    <row r="591" customFormat="false" ht="24.95" hidden="false" customHeight="true" outlineLevel="0" collapsed="false">
      <c r="A591" s="48"/>
      <c r="B591" s="70"/>
      <c r="C591" s="99"/>
      <c r="E591" s="72"/>
      <c r="F591" s="73"/>
      <c r="G591" s="80"/>
      <c r="H591" s="81"/>
      <c r="I591" s="55"/>
      <c r="J591" s="55"/>
      <c r="K591" s="55" t="n">
        <f aca="false">H591*I591*J591</f>
        <v>0</v>
      </c>
      <c r="L591" s="77"/>
      <c r="M591" s="78"/>
      <c r="N591" s="100"/>
      <c r="Z591" s="23"/>
    </row>
    <row r="592" customFormat="false" ht="24.95" hidden="false" customHeight="true" outlineLevel="0" collapsed="false">
      <c r="A592" s="48"/>
      <c r="B592" s="70"/>
      <c r="C592" s="99"/>
      <c r="E592" s="72"/>
      <c r="F592" s="73"/>
      <c r="G592" s="80"/>
      <c r="H592" s="81"/>
      <c r="I592" s="55"/>
      <c r="J592" s="55"/>
      <c r="K592" s="55" t="n">
        <f aca="false">H592*I592*J592</f>
        <v>0</v>
      </c>
      <c r="L592" s="77"/>
      <c r="M592" s="78"/>
      <c r="N592" s="100"/>
      <c r="Z592" s="23"/>
    </row>
    <row r="593" customFormat="false" ht="50.25" hidden="false" customHeight="true" outlineLevel="0" collapsed="false">
      <c r="A593" s="48"/>
      <c r="B593" s="70"/>
      <c r="C593" s="99"/>
      <c r="E593" s="72"/>
      <c r="F593" s="73" t="n">
        <f aca="false">ROUND(D593*E593,3)</f>
        <v>0</v>
      </c>
      <c r="G593" s="74" t="s">
        <v>22</v>
      </c>
      <c r="H593" s="75" t="s">
        <v>23</v>
      </c>
      <c r="I593" s="76" t="s">
        <v>24</v>
      </c>
      <c r="J593" s="76" t="s">
        <v>25</v>
      </c>
      <c r="K593" s="76" t="s">
        <v>26</v>
      </c>
      <c r="L593" s="77" t="n">
        <f aca="false">(K594+K595+K596+K597)*D593</f>
        <v>0</v>
      </c>
      <c r="M593" s="78"/>
      <c r="N593" s="100"/>
      <c r="Z593" s="23"/>
    </row>
    <row r="594" customFormat="false" ht="24.95" hidden="false" customHeight="true" outlineLevel="0" collapsed="false">
      <c r="A594" s="48"/>
      <c r="B594" s="70"/>
      <c r="C594" s="99"/>
      <c r="E594" s="72"/>
      <c r="F594" s="73"/>
      <c r="G594" s="80"/>
      <c r="H594" s="81"/>
      <c r="I594" s="55"/>
      <c r="J594" s="55"/>
      <c r="K594" s="55" t="n">
        <f aca="false">H594*I594*J594</f>
        <v>0</v>
      </c>
      <c r="L594" s="77"/>
      <c r="M594" s="78"/>
      <c r="N594" s="100"/>
      <c r="Z594" s="23"/>
    </row>
    <row r="595" customFormat="false" ht="24.95" hidden="false" customHeight="true" outlineLevel="0" collapsed="false">
      <c r="A595" s="48"/>
      <c r="B595" s="70"/>
      <c r="C595" s="99"/>
      <c r="E595" s="72"/>
      <c r="F595" s="73"/>
      <c r="G595" s="80"/>
      <c r="H595" s="81"/>
      <c r="I595" s="55"/>
      <c r="J595" s="55"/>
      <c r="K595" s="55" t="n">
        <f aca="false">H595*I595*J595</f>
        <v>0</v>
      </c>
      <c r="L595" s="77"/>
      <c r="M595" s="78"/>
      <c r="N595" s="100"/>
      <c r="Z595" s="23"/>
    </row>
    <row r="596" customFormat="false" ht="24.95" hidden="false" customHeight="true" outlineLevel="0" collapsed="false">
      <c r="A596" s="48"/>
      <c r="B596" s="70"/>
      <c r="C596" s="99"/>
      <c r="E596" s="72"/>
      <c r="F596" s="73"/>
      <c r="G596" s="80"/>
      <c r="H596" s="81"/>
      <c r="I596" s="55"/>
      <c r="J596" s="55"/>
      <c r="K596" s="55" t="n">
        <f aca="false">H596*I596*J596</f>
        <v>0</v>
      </c>
      <c r="L596" s="77"/>
      <c r="M596" s="78"/>
      <c r="N596" s="100"/>
      <c r="Z596" s="23"/>
    </row>
    <row r="597" customFormat="false" ht="24.95" hidden="false" customHeight="true" outlineLevel="0" collapsed="false">
      <c r="A597" s="48"/>
      <c r="B597" s="70"/>
      <c r="C597" s="99"/>
      <c r="E597" s="72"/>
      <c r="F597" s="73"/>
      <c r="G597" s="80"/>
      <c r="H597" s="81"/>
      <c r="I597" s="55"/>
      <c r="J597" s="55"/>
      <c r="K597" s="55" t="n">
        <f aca="false">H597*I597*J597</f>
        <v>0</v>
      </c>
      <c r="L597" s="77"/>
      <c r="M597" s="78"/>
      <c r="N597" s="100"/>
      <c r="Z597" s="23"/>
    </row>
    <row r="598" customFormat="false" ht="59.25" hidden="false" customHeight="true" outlineLevel="0" collapsed="false">
      <c r="A598" s="48"/>
      <c r="B598" s="70"/>
      <c r="C598" s="99"/>
      <c r="E598" s="72"/>
      <c r="F598" s="73" t="n">
        <f aca="false">ROUND(D598*E598,3)</f>
        <v>0</v>
      </c>
      <c r="G598" s="74" t="s">
        <v>22</v>
      </c>
      <c r="H598" s="75" t="s">
        <v>23</v>
      </c>
      <c r="I598" s="76" t="s">
        <v>24</v>
      </c>
      <c r="J598" s="76" t="s">
        <v>25</v>
      </c>
      <c r="K598" s="76" t="s">
        <v>26</v>
      </c>
      <c r="L598" s="77" t="n">
        <f aca="false">(K599+K600+K601+K602)*D598</f>
        <v>0</v>
      </c>
      <c r="M598" s="78"/>
      <c r="N598" s="100"/>
      <c r="Z598" s="23"/>
    </row>
    <row r="599" customFormat="false" ht="24.95" hidden="false" customHeight="true" outlineLevel="0" collapsed="false">
      <c r="A599" s="48"/>
      <c r="B599" s="70"/>
      <c r="C599" s="99"/>
      <c r="E599" s="72"/>
      <c r="F599" s="73"/>
      <c r="G599" s="80"/>
      <c r="H599" s="81"/>
      <c r="I599" s="55"/>
      <c r="J599" s="55"/>
      <c r="K599" s="55" t="n">
        <f aca="false">H599*I599*J599</f>
        <v>0</v>
      </c>
      <c r="L599" s="77"/>
      <c r="M599" s="78"/>
      <c r="N599" s="100"/>
      <c r="Z599" s="23"/>
    </row>
    <row r="600" customFormat="false" ht="24.95" hidden="false" customHeight="true" outlineLevel="0" collapsed="false">
      <c r="A600" s="48"/>
      <c r="B600" s="70"/>
      <c r="C600" s="99"/>
      <c r="E600" s="72"/>
      <c r="F600" s="73"/>
      <c r="G600" s="80"/>
      <c r="H600" s="81"/>
      <c r="I600" s="55"/>
      <c r="J600" s="55"/>
      <c r="K600" s="55" t="n">
        <f aca="false">H600*I600*J600</f>
        <v>0</v>
      </c>
      <c r="L600" s="77"/>
      <c r="M600" s="78"/>
      <c r="N600" s="100"/>
      <c r="Z600" s="23"/>
    </row>
    <row r="601" customFormat="false" ht="24.95" hidden="false" customHeight="true" outlineLevel="0" collapsed="false">
      <c r="A601" s="48"/>
      <c r="B601" s="70"/>
      <c r="C601" s="99"/>
      <c r="E601" s="72"/>
      <c r="F601" s="73"/>
      <c r="G601" s="80"/>
      <c r="H601" s="81"/>
      <c r="I601" s="55"/>
      <c r="J601" s="55"/>
      <c r="K601" s="55" t="n">
        <f aca="false">H601*I601*J601</f>
        <v>0</v>
      </c>
      <c r="L601" s="77"/>
      <c r="M601" s="78"/>
      <c r="N601" s="100"/>
      <c r="Z601" s="23"/>
    </row>
    <row r="602" customFormat="false" ht="24.95" hidden="false" customHeight="true" outlineLevel="0" collapsed="false">
      <c r="A602" s="48"/>
      <c r="B602" s="70"/>
      <c r="C602" s="99"/>
      <c r="E602" s="72"/>
      <c r="F602" s="73"/>
      <c r="G602" s="80"/>
      <c r="H602" s="81"/>
      <c r="I602" s="55"/>
      <c r="J602" s="55"/>
      <c r="K602" s="55" t="n">
        <f aca="false">H602*I602*J602</f>
        <v>0</v>
      </c>
      <c r="L602" s="77"/>
      <c r="M602" s="78"/>
      <c r="N602" s="100"/>
      <c r="Z602" s="23"/>
    </row>
    <row r="603" customFormat="false" ht="45.4" hidden="false" customHeight="true" outlineLevel="0" collapsed="false">
      <c r="A603" s="48"/>
      <c r="B603" s="70"/>
      <c r="C603" s="99"/>
      <c r="E603" s="72"/>
      <c r="F603" s="73" t="n">
        <f aca="false">ROUND(D603*E603,3)</f>
        <v>0</v>
      </c>
      <c r="G603" s="74" t="s">
        <v>22</v>
      </c>
      <c r="H603" s="75" t="s">
        <v>23</v>
      </c>
      <c r="I603" s="76" t="s">
        <v>24</v>
      </c>
      <c r="J603" s="76" t="s">
        <v>25</v>
      </c>
      <c r="K603" s="76" t="s">
        <v>26</v>
      </c>
      <c r="L603" s="77" t="n">
        <f aca="false">(K604+K605+K606+K607)*D603</f>
        <v>0</v>
      </c>
      <c r="M603" s="78"/>
      <c r="N603" s="100"/>
      <c r="Z603" s="23"/>
    </row>
    <row r="604" customFormat="false" ht="24.95" hidden="false" customHeight="true" outlineLevel="0" collapsed="false">
      <c r="A604" s="48"/>
      <c r="B604" s="70"/>
      <c r="C604" s="99"/>
      <c r="E604" s="72"/>
      <c r="F604" s="73"/>
      <c r="G604" s="80"/>
      <c r="H604" s="81"/>
      <c r="I604" s="55"/>
      <c r="J604" s="55"/>
      <c r="K604" s="55" t="n">
        <f aca="false">H604*I604*J604</f>
        <v>0</v>
      </c>
      <c r="L604" s="77"/>
      <c r="M604" s="78"/>
      <c r="N604" s="100"/>
      <c r="Z604" s="23"/>
    </row>
    <row r="605" customFormat="false" ht="24.95" hidden="false" customHeight="true" outlineLevel="0" collapsed="false">
      <c r="A605" s="48"/>
      <c r="B605" s="70"/>
      <c r="C605" s="99"/>
      <c r="E605" s="72"/>
      <c r="F605" s="73"/>
      <c r="G605" s="80"/>
      <c r="H605" s="81"/>
      <c r="I605" s="55"/>
      <c r="J605" s="55"/>
      <c r="K605" s="55" t="n">
        <f aca="false">H605*I605*J605</f>
        <v>0</v>
      </c>
      <c r="L605" s="77"/>
      <c r="M605" s="78"/>
      <c r="N605" s="100"/>
      <c r="Z605" s="23"/>
    </row>
    <row r="606" customFormat="false" ht="24.95" hidden="false" customHeight="true" outlineLevel="0" collapsed="false">
      <c r="A606" s="48"/>
      <c r="B606" s="70"/>
      <c r="C606" s="99"/>
      <c r="E606" s="72"/>
      <c r="F606" s="73"/>
      <c r="G606" s="80"/>
      <c r="H606" s="81"/>
      <c r="I606" s="55"/>
      <c r="J606" s="55"/>
      <c r="K606" s="55" t="n">
        <f aca="false">H606*I606*J606</f>
        <v>0</v>
      </c>
      <c r="L606" s="77"/>
      <c r="M606" s="78"/>
      <c r="N606" s="100"/>
      <c r="Z606" s="23"/>
    </row>
    <row r="607" customFormat="false" ht="24.95" hidden="false" customHeight="true" outlineLevel="0" collapsed="false">
      <c r="A607" s="48"/>
      <c r="B607" s="70"/>
      <c r="C607" s="99"/>
      <c r="E607" s="72"/>
      <c r="F607" s="73"/>
      <c r="G607" s="80"/>
      <c r="H607" s="81"/>
      <c r="I607" s="55"/>
      <c r="J607" s="55"/>
      <c r="K607" s="55" t="n">
        <f aca="false">H607*I607*J607</f>
        <v>0</v>
      </c>
      <c r="L607" s="77"/>
      <c r="M607" s="78"/>
      <c r="N607" s="100"/>
      <c r="Z607" s="23"/>
    </row>
    <row r="608" customFormat="false" ht="59.25" hidden="false" customHeight="true" outlineLevel="0" collapsed="false">
      <c r="A608" s="48"/>
      <c r="B608" s="70"/>
      <c r="C608" s="99"/>
      <c r="E608" s="72"/>
      <c r="F608" s="73" t="n">
        <f aca="false">ROUND(D608*E608,3)</f>
        <v>0</v>
      </c>
      <c r="G608" s="74" t="s">
        <v>22</v>
      </c>
      <c r="H608" s="75" t="s">
        <v>23</v>
      </c>
      <c r="I608" s="76" t="s">
        <v>24</v>
      </c>
      <c r="J608" s="76" t="s">
        <v>25</v>
      </c>
      <c r="K608" s="76" t="s">
        <v>26</v>
      </c>
      <c r="L608" s="77" t="n">
        <f aca="false">(K609+K610+K611+K612)*D608</f>
        <v>0</v>
      </c>
      <c r="M608" s="78"/>
      <c r="N608" s="100"/>
      <c r="Z608" s="23"/>
    </row>
    <row r="609" customFormat="false" ht="24.95" hidden="false" customHeight="true" outlineLevel="0" collapsed="false">
      <c r="A609" s="48"/>
      <c r="B609" s="70"/>
      <c r="C609" s="99"/>
      <c r="E609" s="72"/>
      <c r="F609" s="73"/>
      <c r="G609" s="80"/>
      <c r="H609" s="81"/>
      <c r="I609" s="55"/>
      <c r="J609" s="55"/>
      <c r="K609" s="55" t="n">
        <f aca="false">H609*I609*J609</f>
        <v>0</v>
      </c>
      <c r="L609" s="77"/>
      <c r="M609" s="78"/>
      <c r="N609" s="100"/>
      <c r="Z609" s="23"/>
    </row>
    <row r="610" customFormat="false" ht="24.95" hidden="false" customHeight="true" outlineLevel="0" collapsed="false">
      <c r="A610" s="48"/>
      <c r="B610" s="70"/>
      <c r="C610" s="99"/>
      <c r="E610" s="72"/>
      <c r="F610" s="73"/>
      <c r="G610" s="80"/>
      <c r="H610" s="81"/>
      <c r="I610" s="55"/>
      <c r="J610" s="55"/>
      <c r="K610" s="55" t="n">
        <f aca="false">H610*I610*J610</f>
        <v>0</v>
      </c>
      <c r="L610" s="77"/>
      <c r="M610" s="78"/>
      <c r="N610" s="100"/>
      <c r="Z610" s="23"/>
    </row>
    <row r="611" customFormat="false" ht="24.95" hidden="false" customHeight="true" outlineLevel="0" collapsed="false">
      <c r="A611" s="48"/>
      <c r="B611" s="70"/>
      <c r="C611" s="99"/>
      <c r="E611" s="72"/>
      <c r="F611" s="73"/>
      <c r="G611" s="80"/>
      <c r="H611" s="81"/>
      <c r="I611" s="55"/>
      <c r="J611" s="55"/>
      <c r="K611" s="55" t="n">
        <f aca="false">H611*I611*J611</f>
        <v>0</v>
      </c>
      <c r="L611" s="77"/>
      <c r="M611" s="78"/>
      <c r="N611" s="100"/>
      <c r="Z611" s="23"/>
    </row>
    <row r="612" customFormat="false" ht="24.95" hidden="false" customHeight="true" outlineLevel="0" collapsed="false">
      <c r="A612" s="48"/>
      <c r="B612" s="70"/>
      <c r="C612" s="99"/>
      <c r="E612" s="72"/>
      <c r="F612" s="73"/>
      <c r="G612" s="80"/>
      <c r="H612" s="81"/>
      <c r="I612" s="55"/>
      <c r="J612" s="55"/>
      <c r="K612" s="55" t="n">
        <f aca="false">H612*I612*J612</f>
        <v>0</v>
      </c>
      <c r="L612" s="77"/>
      <c r="M612" s="78"/>
      <c r="N612" s="100"/>
      <c r="Z612" s="23"/>
    </row>
    <row r="613" customFormat="false" ht="45.4" hidden="false" customHeight="true" outlineLevel="0" collapsed="false">
      <c r="A613" s="48"/>
      <c r="B613" s="70"/>
      <c r="C613" s="99"/>
      <c r="E613" s="72"/>
      <c r="F613" s="73" t="n">
        <f aca="false">ROUND(D613*E613,3)</f>
        <v>0</v>
      </c>
      <c r="G613" s="74" t="s">
        <v>22</v>
      </c>
      <c r="H613" s="75" t="s">
        <v>23</v>
      </c>
      <c r="I613" s="76" t="s">
        <v>24</v>
      </c>
      <c r="J613" s="76" t="s">
        <v>25</v>
      </c>
      <c r="K613" s="76" t="s">
        <v>26</v>
      </c>
      <c r="L613" s="77" t="n">
        <f aca="false">(K614+K615+K616+K617)*D613</f>
        <v>0</v>
      </c>
      <c r="M613" s="78"/>
      <c r="N613" s="100"/>
      <c r="Z613" s="23"/>
    </row>
    <row r="614" customFormat="false" ht="24.95" hidden="false" customHeight="true" outlineLevel="0" collapsed="false">
      <c r="A614" s="48"/>
      <c r="B614" s="70"/>
      <c r="C614" s="99"/>
      <c r="E614" s="72"/>
      <c r="F614" s="73"/>
      <c r="G614" s="80"/>
      <c r="H614" s="81"/>
      <c r="I614" s="55"/>
      <c r="J614" s="55"/>
      <c r="K614" s="55" t="n">
        <f aca="false">H614*I614*J614</f>
        <v>0</v>
      </c>
      <c r="L614" s="77"/>
      <c r="M614" s="78"/>
      <c r="N614" s="100"/>
      <c r="Z614" s="23"/>
    </row>
    <row r="615" customFormat="false" ht="24.95" hidden="false" customHeight="true" outlineLevel="0" collapsed="false">
      <c r="A615" s="48"/>
      <c r="B615" s="70"/>
      <c r="C615" s="99"/>
      <c r="E615" s="72"/>
      <c r="F615" s="73"/>
      <c r="G615" s="80"/>
      <c r="H615" s="81"/>
      <c r="I615" s="55"/>
      <c r="J615" s="55"/>
      <c r="K615" s="55" t="n">
        <f aca="false">H615*I615*J615</f>
        <v>0</v>
      </c>
      <c r="L615" s="77"/>
      <c r="M615" s="78"/>
      <c r="N615" s="100"/>
      <c r="Z615" s="23"/>
    </row>
    <row r="616" customFormat="false" ht="24.95" hidden="false" customHeight="true" outlineLevel="0" collapsed="false">
      <c r="A616" s="48"/>
      <c r="B616" s="70"/>
      <c r="C616" s="99"/>
      <c r="E616" s="72"/>
      <c r="F616" s="73"/>
      <c r="G616" s="80"/>
      <c r="H616" s="81"/>
      <c r="I616" s="55"/>
      <c r="J616" s="55"/>
      <c r="K616" s="55" t="n">
        <f aca="false">H616*I616*J616</f>
        <v>0</v>
      </c>
      <c r="L616" s="77"/>
      <c r="M616" s="78"/>
      <c r="N616" s="100"/>
      <c r="Z616" s="23"/>
    </row>
    <row r="617" customFormat="false" ht="24.95" hidden="false" customHeight="true" outlineLevel="0" collapsed="false">
      <c r="A617" s="48"/>
      <c r="B617" s="70"/>
      <c r="C617" s="99"/>
      <c r="E617" s="72"/>
      <c r="F617" s="73"/>
      <c r="G617" s="80"/>
      <c r="H617" s="81"/>
      <c r="I617" s="55"/>
      <c r="J617" s="55"/>
      <c r="K617" s="55" t="n">
        <f aca="false">H617*I617*J617</f>
        <v>0</v>
      </c>
      <c r="L617" s="77"/>
      <c r="M617" s="78"/>
      <c r="N617" s="100"/>
      <c r="Z617" s="23"/>
    </row>
    <row r="618" customFormat="false" ht="45.4" hidden="false" customHeight="true" outlineLevel="0" collapsed="false">
      <c r="A618" s="48"/>
      <c r="B618" s="70"/>
      <c r="C618" s="99"/>
      <c r="E618" s="72"/>
      <c r="F618" s="73" t="n">
        <f aca="false">ROUND(D618*E618,3)</f>
        <v>0</v>
      </c>
      <c r="G618" s="74" t="s">
        <v>22</v>
      </c>
      <c r="H618" s="75" t="s">
        <v>23</v>
      </c>
      <c r="I618" s="76" t="s">
        <v>24</v>
      </c>
      <c r="J618" s="76" t="s">
        <v>25</v>
      </c>
      <c r="K618" s="76" t="s">
        <v>26</v>
      </c>
      <c r="L618" s="77" t="n">
        <f aca="false">(K619+K620+K621+K622)*D618</f>
        <v>0</v>
      </c>
      <c r="M618" s="78"/>
      <c r="N618" s="100"/>
      <c r="Z618" s="23"/>
    </row>
    <row r="619" customFormat="false" ht="24.95" hidden="false" customHeight="true" outlineLevel="0" collapsed="false">
      <c r="A619" s="48"/>
      <c r="B619" s="70"/>
      <c r="C619" s="99"/>
      <c r="E619" s="72"/>
      <c r="F619" s="73"/>
      <c r="G619" s="80"/>
      <c r="H619" s="81"/>
      <c r="I619" s="55"/>
      <c r="J619" s="55"/>
      <c r="K619" s="55" t="n">
        <f aca="false">H619*I619*J619</f>
        <v>0</v>
      </c>
      <c r="L619" s="77"/>
      <c r="M619" s="78"/>
      <c r="N619" s="100"/>
      <c r="Z619" s="23"/>
    </row>
    <row r="620" customFormat="false" ht="24.95" hidden="false" customHeight="true" outlineLevel="0" collapsed="false">
      <c r="A620" s="48"/>
      <c r="B620" s="70"/>
      <c r="C620" s="99"/>
      <c r="E620" s="72"/>
      <c r="F620" s="73"/>
      <c r="G620" s="80"/>
      <c r="H620" s="81"/>
      <c r="I620" s="55"/>
      <c r="J620" s="55"/>
      <c r="K620" s="55" t="n">
        <f aca="false">H620*I620*J620</f>
        <v>0</v>
      </c>
      <c r="L620" s="77"/>
      <c r="M620" s="78"/>
      <c r="N620" s="100"/>
      <c r="Z620" s="23"/>
    </row>
    <row r="621" customFormat="false" ht="24.95" hidden="false" customHeight="true" outlineLevel="0" collapsed="false">
      <c r="A621" s="48"/>
      <c r="B621" s="70"/>
      <c r="C621" s="99"/>
      <c r="E621" s="72"/>
      <c r="F621" s="73"/>
      <c r="G621" s="80"/>
      <c r="H621" s="81"/>
      <c r="I621" s="55"/>
      <c r="J621" s="55"/>
      <c r="K621" s="55" t="n">
        <f aca="false">H621*I621*J621</f>
        <v>0</v>
      </c>
      <c r="L621" s="77"/>
      <c r="M621" s="78"/>
      <c r="N621" s="100"/>
      <c r="Z621" s="23"/>
    </row>
    <row r="622" customFormat="false" ht="24.95" hidden="false" customHeight="true" outlineLevel="0" collapsed="false">
      <c r="A622" s="48"/>
      <c r="B622" s="70"/>
      <c r="C622" s="99"/>
      <c r="E622" s="72"/>
      <c r="F622" s="73"/>
      <c r="G622" s="80"/>
      <c r="H622" s="81"/>
      <c r="I622" s="55"/>
      <c r="J622" s="55"/>
      <c r="K622" s="55" t="n">
        <f aca="false">H622*I622*J622</f>
        <v>0</v>
      </c>
      <c r="L622" s="77"/>
      <c r="M622" s="78"/>
      <c r="N622" s="100"/>
      <c r="Z622" s="23"/>
    </row>
    <row r="623" customFormat="false" ht="30" hidden="false" customHeight="true" outlineLevel="0" collapsed="false">
      <c r="A623" s="82"/>
      <c r="B623" s="83"/>
      <c r="C623" s="84"/>
      <c r="D623" s="85"/>
      <c r="E623" s="86"/>
      <c r="F623" s="87" t="n">
        <f aca="false">SUM(F538:F572)</f>
        <v>0</v>
      </c>
      <c r="G623" s="88"/>
      <c r="H623" s="89"/>
      <c r="I623" s="90"/>
      <c r="J623" s="90"/>
      <c r="K623" s="91"/>
      <c r="L623" s="92" t="n">
        <f aca="false">SUM(L538:L572)</f>
        <v>0</v>
      </c>
      <c r="M623" s="93"/>
      <c r="N623" s="13"/>
      <c r="Y623" s="23"/>
    </row>
    <row r="624" customFormat="false" ht="12.75" hidden="false" customHeight="false" outlineLevel="0" collapsed="false">
      <c r="A624" s="94"/>
      <c r="B624" s="95"/>
      <c r="C624" s="84"/>
      <c r="D624" s="85"/>
      <c r="E624" s="86"/>
      <c r="F624" s="96"/>
      <c r="G624" s="88"/>
      <c r="H624" s="89"/>
      <c r="I624" s="90"/>
      <c r="J624" s="90"/>
      <c r="K624" s="91"/>
      <c r="L624" s="97"/>
      <c r="M624" s="93"/>
      <c r="N624" s="13"/>
      <c r="Y624" s="23"/>
    </row>
    <row r="625" customFormat="false" ht="12.75" hidden="false" customHeight="false" outlineLevel="0" collapsed="false">
      <c r="A625" s="58"/>
      <c r="B625" s="59" t="s">
        <v>34</v>
      </c>
      <c r="C625" s="98"/>
      <c r="D625" s="61"/>
      <c r="E625" s="62"/>
      <c r="F625" s="63"/>
      <c r="G625" s="64"/>
      <c r="H625" s="65"/>
      <c r="I625" s="66"/>
      <c r="J625" s="67"/>
      <c r="K625" s="66"/>
      <c r="L625" s="68"/>
      <c r="M625" s="69"/>
      <c r="N625" s="13"/>
      <c r="Y625" s="23"/>
    </row>
    <row r="626" customFormat="false" ht="58.15" hidden="false" customHeight="true" outlineLevel="0" collapsed="false">
      <c r="A626" s="48"/>
      <c r="B626" s="70"/>
      <c r="C626" s="99"/>
      <c r="E626" s="72"/>
      <c r="F626" s="73" t="n">
        <f aca="false">ROUND(D626*E626,3)</f>
        <v>0</v>
      </c>
      <c r="G626" s="74" t="s">
        <v>22</v>
      </c>
      <c r="H626" s="75" t="s">
        <v>23</v>
      </c>
      <c r="I626" s="76" t="s">
        <v>24</v>
      </c>
      <c r="J626" s="76" t="s">
        <v>25</v>
      </c>
      <c r="K626" s="76" t="s">
        <v>26</v>
      </c>
      <c r="L626" s="77" t="n">
        <f aca="false">(K627+K628+K629+K630)*D626</f>
        <v>0</v>
      </c>
      <c r="M626" s="78"/>
      <c r="N626" s="100"/>
      <c r="Z626" s="23"/>
    </row>
    <row r="627" customFormat="false" ht="24.95" hidden="false" customHeight="true" outlineLevel="0" collapsed="false">
      <c r="A627" s="48"/>
      <c r="B627" s="70"/>
      <c r="C627" s="99"/>
      <c r="E627" s="72"/>
      <c r="F627" s="73"/>
      <c r="G627" s="80"/>
      <c r="H627" s="81"/>
      <c r="I627" s="55"/>
      <c r="J627" s="55"/>
      <c r="K627" s="55" t="n">
        <f aca="false">H627*I627*J627</f>
        <v>0</v>
      </c>
      <c r="L627" s="77"/>
      <c r="M627" s="78"/>
      <c r="N627" s="100"/>
      <c r="Z627" s="23"/>
    </row>
    <row r="628" customFormat="false" ht="24.95" hidden="false" customHeight="true" outlineLevel="0" collapsed="false">
      <c r="A628" s="48"/>
      <c r="B628" s="70"/>
      <c r="C628" s="99"/>
      <c r="E628" s="72"/>
      <c r="F628" s="73"/>
      <c r="G628" s="80"/>
      <c r="H628" s="81"/>
      <c r="I628" s="55"/>
      <c r="J628" s="55"/>
      <c r="K628" s="55" t="n">
        <f aca="false">H628*I628*J628</f>
        <v>0</v>
      </c>
      <c r="L628" s="77"/>
      <c r="M628" s="78"/>
      <c r="N628" s="100"/>
      <c r="Z628" s="23"/>
    </row>
    <row r="629" customFormat="false" ht="24.95" hidden="false" customHeight="true" outlineLevel="0" collapsed="false">
      <c r="A629" s="48"/>
      <c r="B629" s="70"/>
      <c r="C629" s="99"/>
      <c r="E629" s="72"/>
      <c r="F629" s="73"/>
      <c r="G629" s="80"/>
      <c r="H629" s="81"/>
      <c r="I629" s="55"/>
      <c r="J629" s="55"/>
      <c r="K629" s="55" t="n">
        <f aca="false">H629*I629*J629</f>
        <v>0</v>
      </c>
      <c r="L629" s="77"/>
      <c r="M629" s="78"/>
      <c r="N629" s="100"/>
      <c r="Z629" s="23"/>
    </row>
    <row r="630" customFormat="false" ht="24.95" hidden="false" customHeight="true" outlineLevel="0" collapsed="false">
      <c r="A630" s="48"/>
      <c r="B630" s="70"/>
      <c r="C630" s="99"/>
      <c r="E630" s="72"/>
      <c r="F630" s="73"/>
      <c r="G630" s="80"/>
      <c r="H630" s="81"/>
      <c r="I630" s="55"/>
      <c r="J630" s="55"/>
      <c r="K630" s="55" t="n">
        <f aca="false">H630*I630*J630</f>
        <v>0</v>
      </c>
      <c r="L630" s="77"/>
      <c r="M630" s="78"/>
      <c r="N630" s="100"/>
      <c r="Z630" s="23"/>
    </row>
    <row r="631" customFormat="false" ht="50.25" hidden="false" customHeight="true" outlineLevel="0" collapsed="false">
      <c r="A631" s="48"/>
      <c r="B631" s="70"/>
      <c r="C631" s="99"/>
      <c r="E631" s="72"/>
      <c r="F631" s="73" t="n">
        <f aca="false">ROUND(D631*E631,3)</f>
        <v>0</v>
      </c>
      <c r="G631" s="74" t="s">
        <v>22</v>
      </c>
      <c r="H631" s="75" t="s">
        <v>23</v>
      </c>
      <c r="I631" s="76" t="s">
        <v>24</v>
      </c>
      <c r="J631" s="76" t="s">
        <v>25</v>
      </c>
      <c r="K631" s="76" t="s">
        <v>26</v>
      </c>
      <c r="L631" s="77" t="n">
        <f aca="false">(K632+K633+K634+K635)*D631</f>
        <v>0</v>
      </c>
      <c r="M631" s="78"/>
      <c r="N631" s="100"/>
      <c r="Z631" s="23"/>
    </row>
    <row r="632" customFormat="false" ht="24.95" hidden="false" customHeight="true" outlineLevel="0" collapsed="false">
      <c r="A632" s="48"/>
      <c r="B632" s="70"/>
      <c r="C632" s="99"/>
      <c r="E632" s="72"/>
      <c r="F632" s="73"/>
      <c r="G632" s="80"/>
      <c r="H632" s="81"/>
      <c r="I632" s="55"/>
      <c r="J632" s="55"/>
      <c r="K632" s="55" t="n">
        <f aca="false">H632*I632*J632</f>
        <v>0</v>
      </c>
      <c r="L632" s="77"/>
      <c r="M632" s="78"/>
      <c r="N632" s="100"/>
      <c r="Z632" s="23"/>
    </row>
    <row r="633" customFormat="false" ht="24.95" hidden="false" customHeight="true" outlineLevel="0" collapsed="false">
      <c r="A633" s="48"/>
      <c r="B633" s="70"/>
      <c r="C633" s="99"/>
      <c r="E633" s="72"/>
      <c r="F633" s="73"/>
      <c r="G633" s="80"/>
      <c r="H633" s="81"/>
      <c r="I633" s="55"/>
      <c r="J633" s="55"/>
      <c r="K633" s="55" t="n">
        <f aca="false">H633*I633*J633</f>
        <v>0</v>
      </c>
      <c r="L633" s="77"/>
      <c r="M633" s="78"/>
      <c r="N633" s="100"/>
      <c r="Z633" s="23"/>
    </row>
    <row r="634" customFormat="false" ht="24.95" hidden="false" customHeight="true" outlineLevel="0" collapsed="false">
      <c r="A634" s="48"/>
      <c r="B634" s="70"/>
      <c r="C634" s="99"/>
      <c r="E634" s="72"/>
      <c r="F634" s="73"/>
      <c r="G634" s="80"/>
      <c r="H634" s="81"/>
      <c r="I634" s="55"/>
      <c r="J634" s="55"/>
      <c r="K634" s="55" t="n">
        <f aca="false">H634*I634*J634</f>
        <v>0</v>
      </c>
      <c r="L634" s="77"/>
      <c r="M634" s="78"/>
      <c r="N634" s="100"/>
      <c r="Z634" s="23"/>
    </row>
    <row r="635" customFormat="false" ht="24.95" hidden="false" customHeight="true" outlineLevel="0" collapsed="false">
      <c r="A635" s="48"/>
      <c r="B635" s="70"/>
      <c r="C635" s="99"/>
      <c r="E635" s="72"/>
      <c r="F635" s="73"/>
      <c r="G635" s="80"/>
      <c r="H635" s="81"/>
      <c r="I635" s="55"/>
      <c r="J635" s="55"/>
      <c r="K635" s="55" t="n">
        <f aca="false">H635*I635*J635</f>
        <v>0</v>
      </c>
      <c r="L635" s="77"/>
      <c r="M635" s="78"/>
      <c r="N635" s="100"/>
      <c r="Z635" s="23"/>
    </row>
    <row r="636" customFormat="false" ht="59.25" hidden="false" customHeight="true" outlineLevel="0" collapsed="false">
      <c r="A636" s="48"/>
      <c r="B636" s="70"/>
      <c r="C636" s="99"/>
      <c r="E636" s="72"/>
      <c r="F636" s="73" t="n">
        <f aca="false">ROUND(D636*E636,3)</f>
        <v>0</v>
      </c>
      <c r="G636" s="74" t="s">
        <v>22</v>
      </c>
      <c r="H636" s="75" t="s">
        <v>23</v>
      </c>
      <c r="I636" s="76" t="s">
        <v>24</v>
      </c>
      <c r="J636" s="76" t="s">
        <v>25</v>
      </c>
      <c r="K636" s="76" t="s">
        <v>26</v>
      </c>
      <c r="L636" s="77" t="n">
        <f aca="false">(K637+K638+K639+K640)*D636</f>
        <v>0</v>
      </c>
      <c r="M636" s="78"/>
      <c r="N636" s="100"/>
      <c r="Z636" s="23"/>
    </row>
    <row r="637" customFormat="false" ht="24.95" hidden="false" customHeight="true" outlineLevel="0" collapsed="false">
      <c r="A637" s="48"/>
      <c r="B637" s="70"/>
      <c r="C637" s="99"/>
      <c r="E637" s="72"/>
      <c r="F637" s="73"/>
      <c r="G637" s="80"/>
      <c r="H637" s="81"/>
      <c r="I637" s="55"/>
      <c r="J637" s="55"/>
      <c r="K637" s="55" t="n">
        <f aca="false">H637*I637*J637</f>
        <v>0</v>
      </c>
      <c r="L637" s="77"/>
      <c r="M637" s="78"/>
      <c r="N637" s="100"/>
      <c r="Z637" s="23"/>
    </row>
    <row r="638" customFormat="false" ht="24.95" hidden="false" customHeight="true" outlineLevel="0" collapsed="false">
      <c r="A638" s="48"/>
      <c r="B638" s="70"/>
      <c r="C638" s="99"/>
      <c r="E638" s="72"/>
      <c r="F638" s="73"/>
      <c r="G638" s="80"/>
      <c r="H638" s="81"/>
      <c r="I638" s="55"/>
      <c r="J638" s="55"/>
      <c r="K638" s="55" t="n">
        <f aca="false">H638*I638*J638</f>
        <v>0</v>
      </c>
      <c r="L638" s="77"/>
      <c r="M638" s="78"/>
      <c r="N638" s="100"/>
      <c r="Z638" s="23"/>
    </row>
    <row r="639" customFormat="false" ht="24.95" hidden="false" customHeight="true" outlineLevel="0" collapsed="false">
      <c r="A639" s="48"/>
      <c r="B639" s="70"/>
      <c r="C639" s="99"/>
      <c r="E639" s="72"/>
      <c r="F639" s="73"/>
      <c r="G639" s="80"/>
      <c r="H639" s="81"/>
      <c r="I639" s="55"/>
      <c r="J639" s="55"/>
      <c r="K639" s="55" t="n">
        <f aca="false">H639*I639*J639</f>
        <v>0</v>
      </c>
      <c r="L639" s="77"/>
      <c r="M639" s="78"/>
      <c r="N639" s="100"/>
      <c r="Z639" s="23"/>
    </row>
    <row r="640" customFormat="false" ht="24.95" hidden="false" customHeight="true" outlineLevel="0" collapsed="false">
      <c r="A640" s="48"/>
      <c r="B640" s="70"/>
      <c r="C640" s="99"/>
      <c r="E640" s="72"/>
      <c r="F640" s="73"/>
      <c r="G640" s="80"/>
      <c r="H640" s="81"/>
      <c r="I640" s="55"/>
      <c r="J640" s="55"/>
      <c r="K640" s="55" t="n">
        <f aca="false">H640*I640*J640</f>
        <v>0</v>
      </c>
      <c r="L640" s="77"/>
      <c r="M640" s="78"/>
      <c r="N640" s="100"/>
      <c r="Z640" s="23"/>
    </row>
    <row r="641" customFormat="false" ht="45.4" hidden="false" customHeight="true" outlineLevel="0" collapsed="false">
      <c r="A641" s="48"/>
      <c r="B641" s="70"/>
      <c r="C641" s="99"/>
      <c r="E641" s="72"/>
      <c r="F641" s="73" t="n">
        <f aca="false">ROUND(D641*E641,3)</f>
        <v>0</v>
      </c>
      <c r="G641" s="74" t="s">
        <v>22</v>
      </c>
      <c r="H641" s="75" t="s">
        <v>23</v>
      </c>
      <c r="I641" s="76" t="s">
        <v>24</v>
      </c>
      <c r="J641" s="76" t="s">
        <v>25</v>
      </c>
      <c r="K641" s="76" t="s">
        <v>26</v>
      </c>
      <c r="L641" s="77" t="n">
        <f aca="false">(K642+K643+K644+K645)*D641</f>
        <v>0</v>
      </c>
      <c r="M641" s="78"/>
      <c r="N641" s="100"/>
      <c r="Z641" s="23"/>
    </row>
    <row r="642" customFormat="false" ht="24.95" hidden="false" customHeight="true" outlineLevel="0" collapsed="false">
      <c r="A642" s="48"/>
      <c r="B642" s="70"/>
      <c r="C642" s="99"/>
      <c r="E642" s="72"/>
      <c r="F642" s="73"/>
      <c r="G642" s="80"/>
      <c r="H642" s="81"/>
      <c r="I642" s="55"/>
      <c r="J642" s="55"/>
      <c r="K642" s="55" t="n">
        <f aca="false">H642*I642*J642</f>
        <v>0</v>
      </c>
      <c r="L642" s="77"/>
      <c r="M642" s="78"/>
      <c r="N642" s="100"/>
      <c r="Z642" s="23"/>
    </row>
    <row r="643" customFormat="false" ht="24.95" hidden="false" customHeight="true" outlineLevel="0" collapsed="false">
      <c r="A643" s="48"/>
      <c r="B643" s="70"/>
      <c r="C643" s="99"/>
      <c r="E643" s="72"/>
      <c r="F643" s="73"/>
      <c r="G643" s="80"/>
      <c r="H643" s="81"/>
      <c r="I643" s="55"/>
      <c r="J643" s="55"/>
      <c r="K643" s="55" t="n">
        <f aca="false">H643*I643*J643</f>
        <v>0</v>
      </c>
      <c r="L643" s="77"/>
      <c r="M643" s="78"/>
      <c r="N643" s="100"/>
      <c r="Z643" s="23"/>
    </row>
    <row r="644" customFormat="false" ht="24.95" hidden="false" customHeight="true" outlineLevel="0" collapsed="false">
      <c r="A644" s="48"/>
      <c r="B644" s="70"/>
      <c r="C644" s="99"/>
      <c r="E644" s="72"/>
      <c r="F644" s="73"/>
      <c r="G644" s="80"/>
      <c r="H644" s="81"/>
      <c r="I644" s="55"/>
      <c r="J644" s="55"/>
      <c r="K644" s="55" t="n">
        <f aca="false">H644*I644*J644</f>
        <v>0</v>
      </c>
      <c r="L644" s="77"/>
      <c r="M644" s="78"/>
      <c r="N644" s="100"/>
      <c r="Z644" s="23"/>
    </row>
    <row r="645" customFormat="false" ht="24.95" hidden="false" customHeight="true" outlineLevel="0" collapsed="false">
      <c r="A645" s="48"/>
      <c r="B645" s="70"/>
      <c r="C645" s="99"/>
      <c r="E645" s="72"/>
      <c r="F645" s="73"/>
      <c r="G645" s="80"/>
      <c r="H645" s="81"/>
      <c r="I645" s="55"/>
      <c r="J645" s="55"/>
      <c r="K645" s="55" t="n">
        <f aca="false">H645*I645*J645</f>
        <v>0</v>
      </c>
      <c r="L645" s="77"/>
      <c r="M645" s="78"/>
      <c r="N645" s="100"/>
      <c r="Z645" s="23"/>
    </row>
    <row r="646" customFormat="false" ht="58.15" hidden="false" customHeight="true" outlineLevel="0" collapsed="false">
      <c r="A646" s="48"/>
      <c r="B646" s="70"/>
      <c r="C646" s="99"/>
      <c r="E646" s="72"/>
      <c r="F646" s="73" t="n">
        <f aca="false">ROUND(D646*E646,3)</f>
        <v>0</v>
      </c>
      <c r="G646" s="74" t="s">
        <v>22</v>
      </c>
      <c r="H646" s="75" t="s">
        <v>23</v>
      </c>
      <c r="I646" s="76" t="s">
        <v>24</v>
      </c>
      <c r="J646" s="76" t="s">
        <v>25</v>
      </c>
      <c r="K646" s="76" t="s">
        <v>26</v>
      </c>
      <c r="L646" s="77" t="n">
        <f aca="false">(K647+K648+K649+K650)*D646</f>
        <v>0</v>
      </c>
      <c r="M646" s="78"/>
      <c r="N646" s="100"/>
      <c r="Z646" s="23"/>
    </row>
    <row r="647" customFormat="false" ht="24.95" hidden="false" customHeight="true" outlineLevel="0" collapsed="false">
      <c r="A647" s="48"/>
      <c r="B647" s="70"/>
      <c r="C647" s="99"/>
      <c r="E647" s="72"/>
      <c r="F647" s="73"/>
      <c r="G647" s="80"/>
      <c r="H647" s="81"/>
      <c r="I647" s="55"/>
      <c r="J647" s="55"/>
      <c r="K647" s="55" t="n">
        <f aca="false">H647*I647*J647</f>
        <v>0</v>
      </c>
      <c r="L647" s="77"/>
      <c r="M647" s="78"/>
      <c r="N647" s="100"/>
      <c r="Z647" s="23"/>
    </row>
    <row r="648" customFormat="false" ht="24.95" hidden="false" customHeight="true" outlineLevel="0" collapsed="false">
      <c r="A648" s="48"/>
      <c r="B648" s="70"/>
      <c r="C648" s="99"/>
      <c r="E648" s="72"/>
      <c r="F648" s="73"/>
      <c r="G648" s="80"/>
      <c r="H648" s="81"/>
      <c r="I648" s="55"/>
      <c r="J648" s="55"/>
      <c r="K648" s="55" t="n">
        <f aca="false">H648*I648*J648</f>
        <v>0</v>
      </c>
      <c r="L648" s="77"/>
      <c r="M648" s="78"/>
      <c r="N648" s="100"/>
      <c r="Z648" s="23"/>
    </row>
    <row r="649" customFormat="false" ht="24.95" hidden="false" customHeight="true" outlineLevel="0" collapsed="false">
      <c r="A649" s="48"/>
      <c r="B649" s="70"/>
      <c r="C649" s="99"/>
      <c r="E649" s="72"/>
      <c r="F649" s="73"/>
      <c r="G649" s="80"/>
      <c r="H649" s="81"/>
      <c r="I649" s="55"/>
      <c r="J649" s="55"/>
      <c r="K649" s="55" t="n">
        <f aca="false">H649*I649*J649</f>
        <v>0</v>
      </c>
      <c r="L649" s="77"/>
      <c r="M649" s="78"/>
      <c r="N649" s="100"/>
      <c r="Z649" s="23"/>
    </row>
    <row r="650" customFormat="false" ht="24.95" hidden="false" customHeight="true" outlineLevel="0" collapsed="false">
      <c r="A650" s="48"/>
      <c r="B650" s="70"/>
      <c r="C650" s="99"/>
      <c r="E650" s="72"/>
      <c r="F650" s="73"/>
      <c r="G650" s="80"/>
      <c r="H650" s="81"/>
      <c r="I650" s="55"/>
      <c r="J650" s="55"/>
      <c r="K650" s="55" t="n">
        <f aca="false">H650*I650*J650</f>
        <v>0</v>
      </c>
      <c r="L650" s="77"/>
      <c r="M650" s="78"/>
      <c r="N650" s="100"/>
      <c r="Z650" s="23"/>
    </row>
    <row r="651" customFormat="false" ht="50.25" hidden="false" customHeight="true" outlineLevel="0" collapsed="false">
      <c r="A651" s="48"/>
      <c r="B651" s="70"/>
      <c r="C651" s="99"/>
      <c r="E651" s="72"/>
      <c r="F651" s="73" t="n">
        <f aca="false">ROUND(D651*E651,3)</f>
        <v>0</v>
      </c>
      <c r="G651" s="74" t="s">
        <v>22</v>
      </c>
      <c r="H651" s="75" t="s">
        <v>23</v>
      </c>
      <c r="I651" s="76" t="s">
        <v>24</v>
      </c>
      <c r="J651" s="76" t="s">
        <v>25</v>
      </c>
      <c r="K651" s="76" t="s">
        <v>26</v>
      </c>
      <c r="L651" s="77" t="n">
        <f aca="false">(K652+K653+K654+K655)*D651</f>
        <v>0</v>
      </c>
      <c r="M651" s="78"/>
      <c r="N651" s="100"/>
      <c r="Z651" s="23"/>
    </row>
    <row r="652" customFormat="false" ht="24.95" hidden="false" customHeight="true" outlineLevel="0" collapsed="false">
      <c r="A652" s="48"/>
      <c r="B652" s="70"/>
      <c r="C652" s="99"/>
      <c r="E652" s="72"/>
      <c r="F652" s="73"/>
      <c r="G652" s="80"/>
      <c r="H652" s="81"/>
      <c r="I652" s="55"/>
      <c r="J652" s="55"/>
      <c r="K652" s="55" t="n">
        <f aca="false">H652*I652*J652</f>
        <v>0</v>
      </c>
      <c r="L652" s="77"/>
      <c r="M652" s="78"/>
      <c r="N652" s="100"/>
      <c r="Z652" s="23"/>
    </row>
    <row r="653" customFormat="false" ht="24.95" hidden="false" customHeight="true" outlineLevel="0" collapsed="false">
      <c r="A653" s="48"/>
      <c r="B653" s="70"/>
      <c r="C653" s="99"/>
      <c r="E653" s="72"/>
      <c r="F653" s="73"/>
      <c r="G653" s="80"/>
      <c r="H653" s="81"/>
      <c r="I653" s="55"/>
      <c r="J653" s="55"/>
      <c r="K653" s="55" t="n">
        <f aca="false">H653*I653*J653</f>
        <v>0</v>
      </c>
      <c r="L653" s="77"/>
      <c r="M653" s="78"/>
      <c r="N653" s="100"/>
      <c r="Z653" s="23"/>
    </row>
    <row r="654" customFormat="false" ht="24.95" hidden="false" customHeight="true" outlineLevel="0" collapsed="false">
      <c r="A654" s="48"/>
      <c r="B654" s="70"/>
      <c r="C654" s="99"/>
      <c r="E654" s="72"/>
      <c r="F654" s="73"/>
      <c r="G654" s="80"/>
      <c r="H654" s="81"/>
      <c r="I654" s="55"/>
      <c r="J654" s="55"/>
      <c r="K654" s="55" t="n">
        <f aca="false">H654*I654*J654</f>
        <v>0</v>
      </c>
      <c r="L654" s="77"/>
      <c r="M654" s="78"/>
      <c r="N654" s="100"/>
      <c r="Z654" s="23"/>
    </row>
    <row r="655" customFormat="false" ht="24.95" hidden="false" customHeight="true" outlineLevel="0" collapsed="false">
      <c r="A655" s="48"/>
      <c r="B655" s="70"/>
      <c r="C655" s="99"/>
      <c r="E655" s="72"/>
      <c r="F655" s="73"/>
      <c r="G655" s="80"/>
      <c r="H655" s="81"/>
      <c r="I655" s="55"/>
      <c r="J655" s="55"/>
      <c r="K655" s="55" t="n">
        <f aca="false">H655*I655*J655</f>
        <v>0</v>
      </c>
      <c r="L655" s="77"/>
      <c r="M655" s="78"/>
      <c r="N655" s="100"/>
      <c r="Z655" s="23"/>
    </row>
    <row r="656" customFormat="false" ht="59.25" hidden="false" customHeight="true" outlineLevel="0" collapsed="false">
      <c r="A656" s="48"/>
      <c r="B656" s="70"/>
      <c r="C656" s="99"/>
      <c r="E656" s="72"/>
      <c r="F656" s="73" t="n">
        <f aca="false">ROUND(D656*E656,3)</f>
        <v>0</v>
      </c>
      <c r="G656" s="74" t="s">
        <v>22</v>
      </c>
      <c r="H656" s="75" t="s">
        <v>23</v>
      </c>
      <c r="I656" s="76" t="s">
        <v>24</v>
      </c>
      <c r="J656" s="76" t="s">
        <v>25</v>
      </c>
      <c r="K656" s="76" t="s">
        <v>26</v>
      </c>
      <c r="L656" s="77" t="n">
        <f aca="false">(K657+K658+K659+K660)*D656</f>
        <v>0</v>
      </c>
      <c r="M656" s="78"/>
      <c r="N656" s="100"/>
      <c r="Z656" s="23"/>
    </row>
    <row r="657" customFormat="false" ht="24.95" hidden="false" customHeight="true" outlineLevel="0" collapsed="false">
      <c r="A657" s="48"/>
      <c r="B657" s="70"/>
      <c r="C657" s="99"/>
      <c r="E657" s="72"/>
      <c r="F657" s="73"/>
      <c r="G657" s="80"/>
      <c r="H657" s="81"/>
      <c r="I657" s="55"/>
      <c r="J657" s="55"/>
      <c r="K657" s="55" t="n">
        <f aca="false">H657*I657*J657</f>
        <v>0</v>
      </c>
      <c r="L657" s="77"/>
      <c r="M657" s="78"/>
      <c r="N657" s="100"/>
      <c r="Z657" s="23"/>
    </row>
    <row r="658" customFormat="false" ht="24.95" hidden="false" customHeight="true" outlineLevel="0" collapsed="false">
      <c r="A658" s="48"/>
      <c r="B658" s="70"/>
      <c r="C658" s="99"/>
      <c r="E658" s="72"/>
      <c r="F658" s="73"/>
      <c r="G658" s="80"/>
      <c r="H658" s="81"/>
      <c r="I658" s="55"/>
      <c r="J658" s="55"/>
      <c r="K658" s="55" t="n">
        <f aca="false">H658*I658*J658</f>
        <v>0</v>
      </c>
      <c r="L658" s="77"/>
      <c r="M658" s="78"/>
      <c r="N658" s="100"/>
      <c r="Z658" s="23"/>
    </row>
    <row r="659" customFormat="false" ht="24.95" hidden="false" customHeight="true" outlineLevel="0" collapsed="false">
      <c r="A659" s="48"/>
      <c r="B659" s="70"/>
      <c r="C659" s="99"/>
      <c r="E659" s="72"/>
      <c r="F659" s="73"/>
      <c r="G659" s="80"/>
      <c r="H659" s="81"/>
      <c r="I659" s="55"/>
      <c r="J659" s="55"/>
      <c r="K659" s="55" t="n">
        <f aca="false">H659*I659*J659</f>
        <v>0</v>
      </c>
      <c r="L659" s="77"/>
      <c r="M659" s="78"/>
      <c r="N659" s="100"/>
      <c r="Z659" s="23"/>
    </row>
    <row r="660" customFormat="false" ht="24.95" hidden="false" customHeight="true" outlineLevel="0" collapsed="false">
      <c r="A660" s="48"/>
      <c r="B660" s="70"/>
      <c r="C660" s="99"/>
      <c r="E660" s="72"/>
      <c r="F660" s="73"/>
      <c r="G660" s="80"/>
      <c r="H660" s="81"/>
      <c r="I660" s="55"/>
      <c r="J660" s="55"/>
      <c r="K660" s="55" t="n">
        <f aca="false">H660*I660*J660</f>
        <v>0</v>
      </c>
      <c r="L660" s="77"/>
      <c r="M660" s="78"/>
      <c r="N660" s="100"/>
      <c r="Z660" s="23"/>
    </row>
    <row r="661" customFormat="false" ht="45.4" hidden="false" customHeight="true" outlineLevel="0" collapsed="false">
      <c r="A661" s="48"/>
      <c r="B661" s="70"/>
      <c r="C661" s="99"/>
      <c r="E661" s="72"/>
      <c r="F661" s="73" t="n">
        <f aca="false">ROUND(D661*E661,3)</f>
        <v>0</v>
      </c>
      <c r="G661" s="74" t="s">
        <v>22</v>
      </c>
      <c r="H661" s="75" t="s">
        <v>23</v>
      </c>
      <c r="I661" s="76" t="s">
        <v>24</v>
      </c>
      <c r="J661" s="76" t="s">
        <v>25</v>
      </c>
      <c r="K661" s="76" t="s">
        <v>26</v>
      </c>
      <c r="L661" s="77" t="n">
        <f aca="false">(K662+K663+K664+K665)*D661</f>
        <v>0</v>
      </c>
      <c r="M661" s="78"/>
      <c r="N661" s="100"/>
      <c r="Z661" s="23"/>
    </row>
    <row r="662" customFormat="false" ht="24.95" hidden="false" customHeight="true" outlineLevel="0" collapsed="false">
      <c r="A662" s="48"/>
      <c r="B662" s="70"/>
      <c r="C662" s="99"/>
      <c r="E662" s="72"/>
      <c r="F662" s="73"/>
      <c r="G662" s="80"/>
      <c r="H662" s="81"/>
      <c r="I662" s="55"/>
      <c r="J662" s="55"/>
      <c r="K662" s="55" t="n">
        <f aca="false">H662*I662*J662</f>
        <v>0</v>
      </c>
      <c r="L662" s="77"/>
      <c r="M662" s="78"/>
      <c r="N662" s="100"/>
      <c r="Z662" s="23"/>
    </row>
    <row r="663" customFormat="false" ht="24.95" hidden="false" customHeight="true" outlineLevel="0" collapsed="false">
      <c r="A663" s="48"/>
      <c r="B663" s="70"/>
      <c r="C663" s="99"/>
      <c r="E663" s="72"/>
      <c r="F663" s="73"/>
      <c r="G663" s="80"/>
      <c r="H663" s="81"/>
      <c r="I663" s="55"/>
      <c r="J663" s="55"/>
      <c r="K663" s="55" t="n">
        <f aca="false">H663*I663*J663</f>
        <v>0</v>
      </c>
      <c r="L663" s="77"/>
      <c r="M663" s="78"/>
      <c r="N663" s="100"/>
      <c r="Z663" s="23"/>
    </row>
    <row r="664" customFormat="false" ht="24.95" hidden="false" customHeight="true" outlineLevel="0" collapsed="false">
      <c r="A664" s="48"/>
      <c r="B664" s="70"/>
      <c r="C664" s="99"/>
      <c r="E664" s="72"/>
      <c r="F664" s="73"/>
      <c r="G664" s="80"/>
      <c r="H664" s="81"/>
      <c r="I664" s="55"/>
      <c r="J664" s="55"/>
      <c r="K664" s="55" t="n">
        <f aca="false">H664*I664*J664</f>
        <v>0</v>
      </c>
      <c r="L664" s="77"/>
      <c r="M664" s="78"/>
      <c r="N664" s="100"/>
      <c r="Z664" s="23"/>
    </row>
    <row r="665" customFormat="false" ht="24.95" hidden="false" customHeight="true" outlineLevel="0" collapsed="false">
      <c r="A665" s="48"/>
      <c r="B665" s="70"/>
      <c r="C665" s="99"/>
      <c r="E665" s="72"/>
      <c r="F665" s="73"/>
      <c r="G665" s="80"/>
      <c r="H665" s="81"/>
      <c r="I665" s="55"/>
      <c r="J665" s="55"/>
      <c r="K665" s="55" t="n">
        <f aca="false">H665*I665*J665</f>
        <v>0</v>
      </c>
      <c r="L665" s="77"/>
      <c r="M665" s="78"/>
      <c r="N665" s="100"/>
      <c r="Z665" s="23"/>
    </row>
    <row r="666" customFormat="false" ht="58.15" hidden="false" customHeight="true" outlineLevel="0" collapsed="false">
      <c r="A666" s="48"/>
      <c r="B666" s="70"/>
      <c r="C666" s="99"/>
      <c r="E666" s="72"/>
      <c r="F666" s="73" t="n">
        <f aca="false">ROUND(D666*E666,3)</f>
        <v>0</v>
      </c>
      <c r="G666" s="74" t="s">
        <v>22</v>
      </c>
      <c r="H666" s="75" t="s">
        <v>23</v>
      </c>
      <c r="I666" s="76" t="s">
        <v>24</v>
      </c>
      <c r="J666" s="76" t="s">
        <v>25</v>
      </c>
      <c r="K666" s="76" t="s">
        <v>26</v>
      </c>
      <c r="L666" s="77" t="n">
        <f aca="false">(K667+K668+K669+K670)*D666</f>
        <v>0</v>
      </c>
      <c r="M666" s="78"/>
      <c r="N666" s="100"/>
      <c r="Z666" s="23"/>
    </row>
    <row r="667" customFormat="false" ht="24.95" hidden="false" customHeight="true" outlineLevel="0" collapsed="false">
      <c r="A667" s="48"/>
      <c r="B667" s="70"/>
      <c r="C667" s="99"/>
      <c r="E667" s="72"/>
      <c r="F667" s="73"/>
      <c r="G667" s="80"/>
      <c r="H667" s="81"/>
      <c r="I667" s="55"/>
      <c r="J667" s="55"/>
      <c r="K667" s="55" t="n">
        <f aca="false">H667*I667*J667</f>
        <v>0</v>
      </c>
      <c r="L667" s="77"/>
      <c r="M667" s="78"/>
      <c r="N667" s="100"/>
      <c r="Z667" s="23"/>
    </row>
    <row r="668" customFormat="false" ht="24.95" hidden="false" customHeight="true" outlineLevel="0" collapsed="false">
      <c r="A668" s="48"/>
      <c r="B668" s="70"/>
      <c r="C668" s="99"/>
      <c r="E668" s="72"/>
      <c r="F668" s="73"/>
      <c r="G668" s="80"/>
      <c r="H668" s="81"/>
      <c r="I668" s="55"/>
      <c r="J668" s="55"/>
      <c r="K668" s="55" t="n">
        <f aca="false">H668*I668*J668</f>
        <v>0</v>
      </c>
      <c r="L668" s="77"/>
      <c r="M668" s="78"/>
      <c r="N668" s="100"/>
      <c r="Z668" s="23"/>
    </row>
    <row r="669" customFormat="false" ht="24.95" hidden="false" customHeight="true" outlineLevel="0" collapsed="false">
      <c r="A669" s="48"/>
      <c r="B669" s="70"/>
      <c r="C669" s="99"/>
      <c r="E669" s="72"/>
      <c r="F669" s="73"/>
      <c r="G669" s="80"/>
      <c r="H669" s="81"/>
      <c r="I669" s="55"/>
      <c r="J669" s="55"/>
      <c r="K669" s="55" t="n">
        <f aca="false">H669*I669*J669</f>
        <v>0</v>
      </c>
      <c r="L669" s="77"/>
      <c r="M669" s="78"/>
      <c r="N669" s="100"/>
      <c r="Z669" s="23"/>
    </row>
    <row r="670" customFormat="false" ht="24.95" hidden="false" customHeight="true" outlineLevel="0" collapsed="false">
      <c r="A670" s="48"/>
      <c r="B670" s="70"/>
      <c r="C670" s="99"/>
      <c r="E670" s="72"/>
      <c r="F670" s="73"/>
      <c r="G670" s="80"/>
      <c r="H670" s="81"/>
      <c r="I670" s="55"/>
      <c r="J670" s="55"/>
      <c r="K670" s="55" t="n">
        <f aca="false">H670*I670*J670</f>
        <v>0</v>
      </c>
      <c r="L670" s="77"/>
      <c r="M670" s="78"/>
      <c r="N670" s="100"/>
      <c r="Z670" s="23"/>
    </row>
    <row r="671" customFormat="false" ht="50.25" hidden="false" customHeight="true" outlineLevel="0" collapsed="false">
      <c r="A671" s="48"/>
      <c r="B671" s="70"/>
      <c r="C671" s="99"/>
      <c r="E671" s="72"/>
      <c r="F671" s="73" t="n">
        <f aca="false">ROUND(D671*E671,3)</f>
        <v>0</v>
      </c>
      <c r="G671" s="74" t="s">
        <v>22</v>
      </c>
      <c r="H671" s="75" t="s">
        <v>23</v>
      </c>
      <c r="I671" s="76" t="s">
        <v>24</v>
      </c>
      <c r="J671" s="76" t="s">
        <v>25</v>
      </c>
      <c r="K671" s="76" t="s">
        <v>26</v>
      </c>
      <c r="L671" s="77" t="n">
        <f aca="false">(K672+K673+K674+K675)*D671</f>
        <v>0</v>
      </c>
      <c r="M671" s="78"/>
      <c r="N671" s="100"/>
      <c r="Z671" s="23"/>
    </row>
    <row r="672" customFormat="false" ht="24.95" hidden="false" customHeight="true" outlineLevel="0" collapsed="false">
      <c r="A672" s="48"/>
      <c r="B672" s="70"/>
      <c r="C672" s="99"/>
      <c r="E672" s="72"/>
      <c r="F672" s="73"/>
      <c r="G672" s="80"/>
      <c r="H672" s="81"/>
      <c r="I672" s="55"/>
      <c r="J672" s="55"/>
      <c r="K672" s="55" t="n">
        <f aca="false">H672*I672*J672</f>
        <v>0</v>
      </c>
      <c r="L672" s="77"/>
      <c r="M672" s="78"/>
      <c r="N672" s="100"/>
      <c r="Z672" s="23"/>
    </row>
    <row r="673" customFormat="false" ht="24.95" hidden="false" customHeight="true" outlineLevel="0" collapsed="false">
      <c r="A673" s="48"/>
      <c r="B673" s="70"/>
      <c r="C673" s="99"/>
      <c r="E673" s="72"/>
      <c r="F673" s="73"/>
      <c r="G673" s="80"/>
      <c r="H673" s="81"/>
      <c r="I673" s="55"/>
      <c r="J673" s="55"/>
      <c r="K673" s="55" t="n">
        <f aca="false">H673*I673*J673</f>
        <v>0</v>
      </c>
      <c r="L673" s="77"/>
      <c r="M673" s="78"/>
      <c r="N673" s="100"/>
      <c r="Z673" s="23"/>
    </row>
    <row r="674" customFormat="false" ht="24.95" hidden="false" customHeight="true" outlineLevel="0" collapsed="false">
      <c r="A674" s="48"/>
      <c r="B674" s="70"/>
      <c r="C674" s="99"/>
      <c r="E674" s="72"/>
      <c r="F674" s="73"/>
      <c r="G674" s="80"/>
      <c r="H674" s="81"/>
      <c r="I674" s="55"/>
      <c r="J674" s="55"/>
      <c r="K674" s="55" t="n">
        <f aca="false">H674*I674*J674</f>
        <v>0</v>
      </c>
      <c r="L674" s="77"/>
      <c r="M674" s="78"/>
      <c r="N674" s="100"/>
      <c r="Z674" s="23"/>
    </row>
    <row r="675" customFormat="false" ht="24.95" hidden="false" customHeight="true" outlineLevel="0" collapsed="false">
      <c r="A675" s="48"/>
      <c r="B675" s="70"/>
      <c r="C675" s="99"/>
      <c r="E675" s="72"/>
      <c r="F675" s="73"/>
      <c r="G675" s="80"/>
      <c r="H675" s="81"/>
      <c r="I675" s="55"/>
      <c r="J675" s="55"/>
      <c r="K675" s="55" t="n">
        <f aca="false">H675*I675*J675</f>
        <v>0</v>
      </c>
      <c r="L675" s="77"/>
      <c r="M675" s="78"/>
      <c r="N675" s="100"/>
      <c r="Z675" s="23"/>
    </row>
    <row r="676" customFormat="false" ht="59.25" hidden="false" customHeight="true" outlineLevel="0" collapsed="false">
      <c r="A676" s="48"/>
      <c r="B676" s="70"/>
      <c r="C676" s="99"/>
      <c r="E676" s="72"/>
      <c r="F676" s="73" t="n">
        <f aca="false">ROUND(D676*E676,3)</f>
        <v>0</v>
      </c>
      <c r="G676" s="74" t="s">
        <v>22</v>
      </c>
      <c r="H676" s="75" t="s">
        <v>23</v>
      </c>
      <c r="I676" s="76" t="s">
        <v>24</v>
      </c>
      <c r="J676" s="76" t="s">
        <v>25</v>
      </c>
      <c r="K676" s="76" t="s">
        <v>26</v>
      </c>
      <c r="L676" s="77" t="n">
        <f aca="false">(K677+K678+K679+K680)*D676</f>
        <v>0</v>
      </c>
      <c r="M676" s="78"/>
      <c r="N676" s="100"/>
      <c r="Z676" s="23"/>
    </row>
    <row r="677" customFormat="false" ht="24.95" hidden="false" customHeight="true" outlineLevel="0" collapsed="false">
      <c r="A677" s="48"/>
      <c r="B677" s="70"/>
      <c r="C677" s="99"/>
      <c r="E677" s="72"/>
      <c r="F677" s="73"/>
      <c r="G677" s="80"/>
      <c r="H677" s="81"/>
      <c r="I677" s="55"/>
      <c r="J677" s="55"/>
      <c r="K677" s="55" t="n">
        <f aca="false">H677*I677*J677</f>
        <v>0</v>
      </c>
      <c r="L677" s="77"/>
      <c r="M677" s="78"/>
      <c r="N677" s="100"/>
      <c r="Z677" s="23"/>
    </row>
    <row r="678" customFormat="false" ht="24.95" hidden="false" customHeight="true" outlineLevel="0" collapsed="false">
      <c r="A678" s="48"/>
      <c r="B678" s="70"/>
      <c r="C678" s="99"/>
      <c r="E678" s="72"/>
      <c r="F678" s="73"/>
      <c r="G678" s="80"/>
      <c r="H678" s="81"/>
      <c r="I678" s="55"/>
      <c r="J678" s="55"/>
      <c r="K678" s="55" t="n">
        <f aca="false">H678*I678*J678</f>
        <v>0</v>
      </c>
      <c r="L678" s="77"/>
      <c r="M678" s="78"/>
      <c r="N678" s="100"/>
      <c r="Z678" s="23"/>
    </row>
    <row r="679" customFormat="false" ht="24.95" hidden="false" customHeight="true" outlineLevel="0" collapsed="false">
      <c r="A679" s="48"/>
      <c r="B679" s="70"/>
      <c r="C679" s="99"/>
      <c r="E679" s="72"/>
      <c r="F679" s="73"/>
      <c r="G679" s="80"/>
      <c r="H679" s="81"/>
      <c r="I679" s="55"/>
      <c r="J679" s="55"/>
      <c r="K679" s="55" t="n">
        <f aca="false">H679*I679*J679</f>
        <v>0</v>
      </c>
      <c r="L679" s="77"/>
      <c r="M679" s="78"/>
      <c r="N679" s="100"/>
      <c r="Z679" s="23"/>
    </row>
    <row r="680" customFormat="false" ht="24.95" hidden="false" customHeight="true" outlineLevel="0" collapsed="false">
      <c r="A680" s="48"/>
      <c r="B680" s="70"/>
      <c r="C680" s="99"/>
      <c r="E680" s="72"/>
      <c r="F680" s="73"/>
      <c r="G680" s="80"/>
      <c r="H680" s="81"/>
      <c r="I680" s="55"/>
      <c r="J680" s="55"/>
      <c r="K680" s="55" t="n">
        <f aca="false">H680*I680*J680</f>
        <v>0</v>
      </c>
      <c r="L680" s="77"/>
      <c r="M680" s="78"/>
      <c r="N680" s="100"/>
      <c r="Z680" s="23"/>
    </row>
    <row r="681" customFormat="false" ht="45.4" hidden="false" customHeight="true" outlineLevel="0" collapsed="false">
      <c r="A681" s="48"/>
      <c r="B681" s="70"/>
      <c r="C681" s="99"/>
      <c r="E681" s="72"/>
      <c r="F681" s="73" t="n">
        <f aca="false">ROUND(D681*E681,3)</f>
        <v>0</v>
      </c>
      <c r="G681" s="74" t="s">
        <v>22</v>
      </c>
      <c r="H681" s="75" t="s">
        <v>23</v>
      </c>
      <c r="I681" s="76" t="s">
        <v>24</v>
      </c>
      <c r="J681" s="76" t="s">
        <v>25</v>
      </c>
      <c r="K681" s="76" t="s">
        <v>26</v>
      </c>
      <c r="L681" s="77" t="n">
        <f aca="false">(K682+K683+K684+K685)*D681</f>
        <v>0</v>
      </c>
      <c r="M681" s="78"/>
      <c r="N681" s="100"/>
      <c r="Z681" s="23"/>
    </row>
    <row r="682" customFormat="false" ht="24.95" hidden="false" customHeight="true" outlineLevel="0" collapsed="false">
      <c r="A682" s="48"/>
      <c r="B682" s="70"/>
      <c r="C682" s="99"/>
      <c r="E682" s="72"/>
      <c r="F682" s="73"/>
      <c r="G682" s="80"/>
      <c r="H682" s="81"/>
      <c r="I682" s="55"/>
      <c r="J682" s="55"/>
      <c r="K682" s="55" t="n">
        <f aca="false">H682*I682*J682</f>
        <v>0</v>
      </c>
      <c r="L682" s="77"/>
      <c r="M682" s="78"/>
      <c r="N682" s="100"/>
      <c r="Z682" s="23"/>
    </row>
    <row r="683" customFormat="false" ht="24.95" hidden="false" customHeight="true" outlineLevel="0" collapsed="false">
      <c r="A683" s="48"/>
      <c r="B683" s="70"/>
      <c r="C683" s="99"/>
      <c r="E683" s="72"/>
      <c r="F683" s="73"/>
      <c r="G683" s="80"/>
      <c r="H683" s="81"/>
      <c r="I683" s="55"/>
      <c r="J683" s="55"/>
      <c r="K683" s="55" t="n">
        <f aca="false">H683*I683*J683</f>
        <v>0</v>
      </c>
      <c r="L683" s="77"/>
      <c r="M683" s="78"/>
      <c r="N683" s="100"/>
      <c r="Z683" s="23"/>
    </row>
    <row r="684" customFormat="false" ht="24.95" hidden="false" customHeight="true" outlineLevel="0" collapsed="false">
      <c r="A684" s="48"/>
      <c r="B684" s="70"/>
      <c r="C684" s="99"/>
      <c r="E684" s="72"/>
      <c r="F684" s="73"/>
      <c r="G684" s="80"/>
      <c r="H684" s="81"/>
      <c r="I684" s="55"/>
      <c r="J684" s="55"/>
      <c r="K684" s="55" t="n">
        <f aca="false">H684*I684*J684</f>
        <v>0</v>
      </c>
      <c r="L684" s="77"/>
      <c r="M684" s="78"/>
      <c r="N684" s="100"/>
      <c r="Z684" s="23"/>
    </row>
    <row r="685" customFormat="false" ht="24.95" hidden="false" customHeight="true" outlineLevel="0" collapsed="false">
      <c r="A685" s="48"/>
      <c r="B685" s="70"/>
      <c r="C685" s="99"/>
      <c r="E685" s="72"/>
      <c r="F685" s="73"/>
      <c r="G685" s="80"/>
      <c r="H685" s="81"/>
      <c r="I685" s="55"/>
      <c r="J685" s="55"/>
      <c r="K685" s="55" t="n">
        <f aca="false">H685*I685*J685</f>
        <v>0</v>
      </c>
      <c r="L685" s="77"/>
      <c r="M685" s="78"/>
      <c r="N685" s="100"/>
      <c r="Z685" s="23"/>
    </row>
    <row r="686" customFormat="false" ht="58.15" hidden="false" customHeight="true" outlineLevel="0" collapsed="false">
      <c r="A686" s="48"/>
      <c r="B686" s="70"/>
      <c r="C686" s="99"/>
      <c r="E686" s="72"/>
      <c r="F686" s="73" t="n">
        <f aca="false">ROUND(D686*E686,3)</f>
        <v>0</v>
      </c>
      <c r="G686" s="74" t="s">
        <v>22</v>
      </c>
      <c r="H686" s="75" t="s">
        <v>23</v>
      </c>
      <c r="I686" s="76" t="s">
        <v>24</v>
      </c>
      <c r="J686" s="76" t="s">
        <v>25</v>
      </c>
      <c r="K686" s="76" t="s">
        <v>26</v>
      </c>
      <c r="L686" s="77" t="n">
        <f aca="false">(K687+K688+K689+K690)*D686</f>
        <v>0</v>
      </c>
      <c r="M686" s="78"/>
      <c r="N686" s="100"/>
      <c r="Z686" s="23"/>
    </row>
    <row r="687" customFormat="false" ht="24.95" hidden="false" customHeight="true" outlineLevel="0" collapsed="false">
      <c r="A687" s="48"/>
      <c r="B687" s="70"/>
      <c r="C687" s="99"/>
      <c r="E687" s="72"/>
      <c r="F687" s="73"/>
      <c r="G687" s="80"/>
      <c r="H687" s="81"/>
      <c r="I687" s="55"/>
      <c r="J687" s="55"/>
      <c r="K687" s="55" t="n">
        <f aca="false">H687*I687*J687</f>
        <v>0</v>
      </c>
      <c r="L687" s="77"/>
      <c r="M687" s="78"/>
      <c r="N687" s="100"/>
      <c r="Z687" s="23"/>
    </row>
    <row r="688" customFormat="false" ht="24.95" hidden="false" customHeight="true" outlineLevel="0" collapsed="false">
      <c r="A688" s="48"/>
      <c r="B688" s="70"/>
      <c r="C688" s="99"/>
      <c r="E688" s="72"/>
      <c r="F688" s="73"/>
      <c r="G688" s="80"/>
      <c r="H688" s="81"/>
      <c r="I688" s="55"/>
      <c r="J688" s="55"/>
      <c r="K688" s="55" t="n">
        <f aca="false">H688*I688*J688</f>
        <v>0</v>
      </c>
      <c r="L688" s="77"/>
      <c r="M688" s="78"/>
      <c r="N688" s="100"/>
      <c r="Z688" s="23"/>
    </row>
    <row r="689" customFormat="false" ht="24.95" hidden="false" customHeight="true" outlineLevel="0" collapsed="false">
      <c r="A689" s="48"/>
      <c r="B689" s="70"/>
      <c r="C689" s="99"/>
      <c r="E689" s="72"/>
      <c r="F689" s="73"/>
      <c r="G689" s="80"/>
      <c r="H689" s="81"/>
      <c r="I689" s="55"/>
      <c r="J689" s="55"/>
      <c r="K689" s="55" t="n">
        <f aca="false">H689*I689*J689</f>
        <v>0</v>
      </c>
      <c r="L689" s="77"/>
      <c r="M689" s="78"/>
      <c r="N689" s="100"/>
      <c r="Z689" s="23"/>
    </row>
    <row r="690" customFormat="false" ht="24.95" hidden="false" customHeight="true" outlineLevel="0" collapsed="false">
      <c r="A690" s="48"/>
      <c r="B690" s="70"/>
      <c r="C690" s="99"/>
      <c r="E690" s="72"/>
      <c r="F690" s="73"/>
      <c r="G690" s="80"/>
      <c r="H690" s="81"/>
      <c r="I690" s="55"/>
      <c r="J690" s="55"/>
      <c r="K690" s="55" t="n">
        <f aca="false">H690*I690*J690</f>
        <v>0</v>
      </c>
      <c r="L690" s="77"/>
      <c r="M690" s="78"/>
      <c r="N690" s="100"/>
      <c r="Z690" s="23"/>
    </row>
    <row r="691" customFormat="false" ht="50.25" hidden="false" customHeight="true" outlineLevel="0" collapsed="false">
      <c r="A691" s="48"/>
      <c r="B691" s="70"/>
      <c r="C691" s="99"/>
      <c r="E691" s="72"/>
      <c r="F691" s="73" t="n">
        <f aca="false">ROUND(D691*E691,3)</f>
        <v>0</v>
      </c>
      <c r="G691" s="74" t="s">
        <v>22</v>
      </c>
      <c r="H691" s="75" t="s">
        <v>23</v>
      </c>
      <c r="I691" s="76" t="s">
        <v>24</v>
      </c>
      <c r="J691" s="76" t="s">
        <v>25</v>
      </c>
      <c r="K691" s="76" t="s">
        <v>26</v>
      </c>
      <c r="L691" s="77" t="n">
        <f aca="false">(K692+K693+K694+K695)*D691</f>
        <v>0</v>
      </c>
      <c r="M691" s="78"/>
      <c r="N691" s="100"/>
      <c r="Z691" s="23"/>
    </row>
    <row r="692" customFormat="false" ht="24.95" hidden="false" customHeight="true" outlineLevel="0" collapsed="false">
      <c r="A692" s="48"/>
      <c r="B692" s="70"/>
      <c r="C692" s="99"/>
      <c r="E692" s="72"/>
      <c r="F692" s="73"/>
      <c r="G692" s="80"/>
      <c r="H692" s="81"/>
      <c r="I692" s="55"/>
      <c r="J692" s="55"/>
      <c r="K692" s="55" t="n">
        <f aca="false">H692*I692*J692</f>
        <v>0</v>
      </c>
      <c r="L692" s="77"/>
      <c r="M692" s="78"/>
      <c r="N692" s="100"/>
      <c r="Z692" s="23"/>
    </row>
    <row r="693" customFormat="false" ht="24.95" hidden="false" customHeight="true" outlineLevel="0" collapsed="false">
      <c r="A693" s="48"/>
      <c r="B693" s="70"/>
      <c r="C693" s="99"/>
      <c r="E693" s="72"/>
      <c r="F693" s="73"/>
      <c r="G693" s="80"/>
      <c r="H693" s="81"/>
      <c r="I693" s="55"/>
      <c r="J693" s="55"/>
      <c r="K693" s="55" t="n">
        <f aca="false">H693*I693*J693</f>
        <v>0</v>
      </c>
      <c r="L693" s="77"/>
      <c r="M693" s="78"/>
      <c r="N693" s="100"/>
      <c r="Z693" s="23"/>
    </row>
    <row r="694" customFormat="false" ht="24.95" hidden="false" customHeight="true" outlineLevel="0" collapsed="false">
      <c r="A694" s="48"/>
      <c r="B694" s="70"/>
      <c r="C694" s="99"/>
      <c r="E694" s="72"/>
      <c r="F694" s="73"/>
      <c r="G694" s="80"/>
      <c r="H694" s="81"/>
      <c r="I694" s="55"/>
      <c r="J694" s="55"/>
      <c r="K694" s="55" t="n">
        <f aca="false">H694*I694*J694</f>
        <v>0</v>
      </c>
      <c r="L694" s="77"/>
      <c r="M694" s="78"/>
      <c r="N694" s="100"/>
      <c r="Z694" s="23"/>
    </row>
    <row r="695" customFormat="false" ht="24.95" hidden="false" customHeight="true" outlineLevel="0" collapsed="false">
      <c r="A695" s="48"/>
      <c r="B695" s="70"/>
      <c r="C695" s="99"/>
      <c r="E695" s="72"/>
      <c r="F695" s="73"/>
      <c r="G695" s="80"/>
      <c r="H695" s="81"/>
      <c r="I695" s="55"/>
      <c r="J695" s="55"/>
      <c r="K695" s="55" t="n">
        <f aca="false">H695*I695*J695</f>
        <v>0</v>
      </c>
      <c r="L695" s="77"/>
      <c r="M695" s="78"/>
      <c r="N695" s="100"/>
      <c r="Z695" s="23"/>
    </row>
    <row r="696" customFormat="false" ht="59.25" hidden="false" customHeight="true" outlineLevel="0" collapsed="false">
      <c r="A696" s="48"/>
      <c r="B696" s="70"/>
      <c r="C696" s="99"/>
      <c r="E696" s="72"/>
      <c r="F696" s="73" t="n">
        <f aca="false">ROUND(D696*E696,3)</f>
        <v>0</v>
      </c>
      <c r="G696" s="74" t="s">
        <v>22</v>
      </c>
      <c r="H696" s="75" t="s">
        <v>23</v>
      </c>
      <c r="I696" s="76" t="s">
        <v>24</v>
      </c>
      <c r="J696" s="76" t="s">
        <v>25</v>
      </c>
      <c r="K696" s="76" t="s">
        <v>26</v>
      </c>
      <c r="L696" s="77" t="n">
        <f aca="false">(K697+K698+K699+K700)*D696</f>
        <v>0</v>
      </c>
      <c r="M696" s="78"/>
      <c r="N696" s="100"/>
      <c r="Z696" s="23"/>
    </row>
    <row r="697" customFormat="false" ht="24.95" hidden="false" customHeight="true" outlineLevel="0" collapsed="false">
      <c r="A697" s="48"/>
      <c r="B697" s="70"/>
      <c r="C697" s="99"/>
      <c r="E697" s="72"/>
      <c r="F697" s="73"/>
      <c r="G697" s="80"/>
      <c r="H697" s="81"/>
      <c r="I697" s="55"/>
      <c r="J697" s="55"/>
      <c r="K697" s="55" t="n">
        <f aca="false">H697*I697*J697</f>
        <v>0</v>
      </c>
      <c r="L697" s="77"/>
      <c r="M697" s="78"/>
      <c r="N697" s="100"/>
      <c r="Z697" s="23"/>
    </row>
    <row r="698" customFormat="false" ht="24.95" hidden="false" customHeight="true" outlineLevel="0" collapsed="false">
      <c r="A698" s="48"/>
      <c r="B698" s="70"/>
      <c r="C698" s="99"/>
      <c r="E698" s="72"/>
      <c r="F698" s="73"/>
      <c r="G698" s="80"/>
      <c r="H698" s="81"/>
      <c r="I698" s="55"/>
      <c r="J698" s="55"/>
      <c r="K698" s="55" t="n">
        <f aca="false">H698*I698*J698</f>
        <v>0</v>
      </c>
      <c r="L698" s="77"/>
      <c r="M698" s="78"/>
      <c r="N698" s="100"/>
      <c r="Z698" s="23"/>
    </row>
    <row r="699" customFormat="false" ht="24.95" hidden="false" customHeight="true" outlineLevel="0" collapsed="false">
      <c r="A699" s="48"/>
      <c r="B699" s="70"/>
      <c r="C699" s="99"/>
      <c r="E699" s="72"/>
      <c r="F699" s="73"/>
      <c r="G699" s="80"/>
      <c r="H699" s="81"/>
      <c r="I699" s="55"/>
      <c r="J699" s="55"/>
      <c r="K699" s="55" t="n">
        <f aca="false">H699*I699*J699</f>
        <v>0</v>
      </c>
      <c r="L699" s="77"/>
      <c r="M699" s="78"/>
      <c r="N699" s="100"/>
      <c r="Z699" s="23"/>
    </row>
    <row r="700" customFormat="false" ht="24.95" hidden="false" customHeight="true" outlineLevel="0" collapsed="false">
      <c r="A700" s="48"/>
      <c r="B700" s="70"/>
      <c r="C700" s="99"/>
      <c r="E700" s="72"/>
      <c r="F700" s="73"/>
      <c r="G700" s="80"/>
      <c r="H700" s="81"/>
      <c r="I700" s="55"/>
      <c r="J700" s="55"/>
      <c r="K700" s="55" t="n">
        <f aca="false">H700*I700*J700</f>
        <v>0</v>
      </c>
      <c r="L700" s="77"/>
      <c r="M700" s="78"/>
      <c r="N700" s="100"/>
      <c r="Z700" s="23"/>
    </row>
    <row r="701" customFormat="false" ht="45.4" hidden="false" customHeight="true" outlineLevel="0" collapsed="false">
      <c r="A701" s="48"/>
      <c r="B701" s="70"/>
      <c r="C701" s="99"/>
      <c r="E701" s="72"/>
      <c r="F701" s="73" t="n">
        <f aca="false">ROUND(D701*E701,3)</f>
        <v>0</v>
      </c>
      <c r="G701" s="74" t="s">
        <v>22</v>
      </c>
      <c r="H701" s="75" t="s">
        <v>23</v>
      </c>
      <c r="I701" s="76" t="s">
        <v>24</v>
      </c>
      <c r="J701" s="76" t="s">
        <v>25</v>
      </c>
      <c r="K701" s="76" t="s">
        <v>26</v>
      </c>
      <c r="L701" s="77" t="n">
        <f aca="false">(K702+K703+K704+K705)*D701</f>
        <v>0</v>
      </c>
      <c r="M701" s="78"/>
      <c r="N701" s="100"/>
      <c r="Z701" s="23"/>
    </row>
    <row r="702" customFormat="false" ht="24.95" hidden="false" customHeight="true" outlineLevel="0" collapsed="false">
      <c r="A702" s="48"/>
      <c r="B702" s="70"/>
      <c r="C702" s="99"/>
      <c r="E702" s="72"/>
      <c r="F702" s="73"/>
      <c r="G702" s="80"/>
      <c r="H702" s="81"/>
      <c r="I702" s="55"/>
      <c r="J702" s="55"/>
      <c r="K702" s="55" t="n">
        <f aca="false">H702*I702*J702</f>
        <v>0</v>
      </c>
      <c r="L702" s="77"/>
      <c r="M702" s="78"/>
      <c r="N702" s="100"/>
      <c r="Z702" s="23"/>
    </row>
    <row r="703" customFormat="false" ht="24.95" hidden="false" customHeight="true" outlineLevel="0" collapsed="false">
      <c r="A703" s="48"/>
      <c r="B703" s="70"/>
      <c r="C703" s="99"/>
      <c r="E703" s="72"/>
      <c r="F703" s="73"/>
      <c r="G703" s="80"/>
      <c r="H703" s="81"/>
      <c r="I703" s="55"/>
      <c r="J703" s="55"/>
      <c r="K703" s="55" t="n">
        <f aca="false">H703*I703*J703</f>
        <v>0</v>
      </c>
      <c r="L703" s="77"/>
      <c r="M703" s="78"/>
      <c r="N703" s="100"/>
      <c r="Z703" s="23"/>
    </row>
    <row r="704" customFormat="false" ht="24.95" hidden="false" customHeight="true" outlineLevel="0" collapsed="false">
      <c r="A704" s="48"/>
      <c r="B704" s="70"/>
      <c r="C704" s="99"/>
      <c r="E704" s="72"/>
      <c r="F704" s="73"/>
      <c r="G704" s="80"/>
      <c r="H704" s="81"/>
      <c r="I704" s="55"/>
      <c r="J704" s="55"/>
      <c r="K704" s="55" t="n">
        <f aca="false">H704*I704*J704</f>
        <v>0</v>
      </c>
      <c r="L704" s="77"/>
      <c r="M704" s="78"/>
      <c r="N704" s="100"/>
      <c r="Z704" s="23"/>
    </row>
    <row r="705" customFormat="false" ht="24.95" hidden="false" customHeight="true" outlineLevel="0" collapsed="false">
      <c r="A705" s="48"/>
      <c r="B705" s="70"/>
      <c r="C705" s="99"/>
      <c r="E705" s="72"/>
      <c r="F705" s="73"/>
      <c r="G705" s="80"/>
      <c r="H705" s="81"/>
      <c r="I705" s="55"/>
      <c r="J705" s="55"/>
      <c r="K705" s="55" t="n">
        <f aca="false">H705*I705*J705</f>
        <v>0</v>
      </c>
      <c r="L705" s="77"/>
      <c r="M705" s="78"/>
      <c r="N705" s="100"/>
      <c r="Z705" s="23"/>
    </row>
    <row r="706" customFormat="false" ht="30" hidden="false" customHeight="true" outlineLevel="0" collapsed="false">
      <c r="A706" s="82"/>
      <c r="B706" s="83"/>
      <c r="C706" s="84"/>
      <c r="D706" s="85"/>
      <c r="E706" s="86"/>
      <c r="F706" s="87" t="n">
        <f aca="false">SUM(F626:F645)</f>
        <v>0</v>
      </c>
      <c r="G706" s="88"/>
      <c r="H706" s="89"/>
      <c r="I706" s="90"/>
      <c r="J706" s="90"/>
      <c r="K706" s="91"/>
      <c r="L706" s="92" t="n">
        <f aca="false">SUM(L626:L645)</f>
        <v>0</v>
      </c>
      <c r="M706" s="93"/>
      <c r="N706" s="13"/>
      <c r="Y706" s="23"/>
    </row>
    <row r="707" customFormat="false" ht="12.75" hidden="false" customHeight="false" outlineLevel="0" collapsed="false">
      <c r="A707" s="94"/>
      <c r="B707" s="95"/>
      <c r="C707" s="84"/>
      <c r="D707" s="85"/>
      <c r="E707" s="86"/>
      <c r="F707" s="96"/>
      <c r="G707" s="88"/>
      <c r="H707" s="89"/>
      <c r="I707" s="90"/>
      <c r="J707" s="90"/>
      <c r="K707" s="91"/>
      <c r="L707" s="97"/>
      <c r="M707" s="93"/>
      <c r="N707" s="13"/>
      <c r="Y707" s="23"/>
    </row>
    <row r="708" customFormat="false" ht="36.75" hidden="false" customHeight="true" outlineLevel="0" collapsed="false">
      <c r="A708" s="101"/>
      <c r="B708" s="102" t="s">
        <v>35</v>
      </c>
      <c r="C708" s="103"/>
      <c r="D708" s="104"/>
      <c r="E708" s="105"/>
      <c r="F708" s="106"/>
      <c r="G708" s="107"/>
      <c r="H708" s="108"/>
      <c r="I708" s="109"/>
      <c r="J708" s="109"/>
      <c r="K708" s="110"/>
      <c r="L708" s="111"/>
      <c r="M708" s="112"/>
      <c r="N708" s="14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0"/>
      <c r="Z708" s="1"/>
      <c r="AA708" s="1"/>
      <c r="AB708" s="1"/>
      <c r="AC708" s="1"/>
      <c r="AD708" s="1"/>
      <c r="AE708" s="1"/>
      <c r="AF708" s="1"/>
      <c r="AG708" s="1"/>
      <c r="AH708" s="14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</row>
    <row r="709" customFormat="false" ht="38.25" hidden="false" customHeight="false" outlineLevel="0" collapsed="false">
      <c r="A709" s="113"/>
      <c r="B709" s="70"/>
      <c r="C709" s="99"/>
      <c r="E709" s="72"/>
      <c r="F709" s="73" t="n">
        <f aca="false">ROUND(D709*E709,3)</f>
        <v>0</v>
      </c>
      <c r="G709" s="74" t="s">
        <v>22</v>
      </c>
      <c r="H709" s="75" t="s">
        <v>23</v>
      </c>
      <c r="I709" s="76" t="s">
        <v>24</v>
      </c>
      <c r="J709" s="76" t="s">
        <v>25</v>
      </c>
      <c r="K709" s="76" t="s">
        <v>26</v>
      </c>
      <c r="L709" s="77" t="n">
        <f aca="false">(K710+K711+K712+K713)*D709</f>
        <v>0</v>
      </c>
      <c r="M709" s="78"/>
      <c r="N709" s="100"/>
      <c r="Z709" s="23"/>
    </row>
    <row r="710" customFormat="false" ht="12.75" hidden="false" customHeight="false" outlineLevel="0" collapsed="false">
      <c r="A710" s="113"/>
      <c r="B710" s="70"/>
      <c r="C710" s="99"/>
      <c r="E710" s="72"/>
      <c r="F710" s="73"/>
      <c r="G710" s="80"/>
      <c r="H710" s="81"/>
      <c r="I710" s="55"/>
      <c r="J710" s="55"/>
      <c r="K710" s="55" t="n">
        <f aca="false">H710*I710*J710</f>
        <v>0</v>
      </c>
      <c r="L710" s="77"/>
      <c r="M710" s="78"/>
      <c r="N710" s="13"/>
      <c r="Y710" s="23"/>
    </row>
    <row r="711" customFormat="false" ht="12.75" hidden="false" customHeight="false" outlineLevel="0" collapsed="false">
      <c r="A711" s="113"/>
      <c r="B711" s="70"/>
      <c r="C711" s="99"/>
      <c r="E711" s="72"/>
      <c r="F711" s="73"/>
      <c r="G711" s="80"/>
      <c r="H711" s="81"/>
      <c r="I711" s="55"/>
      <c r="J711" s="55"/>
      <c r="K711" s="55" t="n">
        <f aca="false">H711*I711*J711</f>
        <v>0</v>
      </c>
      <c r="L711" s="77"/>
      <c r="M711" s="78"/>
      <c r="N711" s="13"/>
      <c r="Y711" s="23"/>
    </row>
    <row r="712" customFormat="false" ht="15" hidden="false" customHeight="true" outlineLevel="0" collapsed="false">
      <c r="A712" s="113"/>
      <c r="B712" s="70"/>
      <c r="C712" s="99"/>
      <c r="E712" s="72"/>
      <c r="F712" s="73"/>
      <c r="G712" s="80"/>
      <c r="H712" s="81"/>
      <c r="I712" s="55"/>
      <c r="J712" s="55"/>
      <c r="K712" s="55" t="n">
        <f aca="false">H712*I712*J712</f>
        <v>0</v>
      </c>
      <c r="L712" s="77"/>
      <c r="M712" s="78"/>
      <c r="N712" s="13"/>
    </row>
    <row r="713" s="13" customFormat="true" ht="12.75" hidden="false" customHeight="false" outlineLevel="0" collapsed="false">
      <c r="A713" s="113"/>
      <c r="B713" s="70"/>
      <c r="C713" s="99"/>
      <c r="D713" s="4"/>
      <c r="E713" s="72"/>
      <c r="F713" s="73"/>
      <c r="G713" s="80"/>
      <c r="H713" s="81"/>
      <c r="I713" s="55"/>
      <c r="J713" s="55"/>
      <c r="K713" s="55" t="n">
        <f aca="false">H713*I713*J713</f>
        <v>0</v>
      </c>
      <c r="L713" s="77"/>
      <c r="M713" s="78"/>
    </row>
    <row r="714" s="13" customFormat="true" ht="38.25" hidden="false" customHeight="false" outlineLevel="0" collapsed="false">
      <c r="A714" s="113"/>
      <c r="B714" s="70"/>
      <c r="C714" s="99"/>
      <c r="D714" s="4"/>
      <c r="E714" s="72"/>
      <c r="F714" s="73" t="n">
        <f aca="false">ROUND(D714*E714,3)</f>
        <v>0</v>
      </c>
      <c r="G714" s="74" t="s">
        <v>22</v>
      </c>
      <c r="H714" s="75" t="s">
        <v>23</v>
      </c>
      <c r="I714" s="76" t="s">
        <v>24</v>
      </c>
      <c r="J714" s="76" t="s">
        <v>25</v>
      </c>
      <c r="K714" s="76" t="s">
        <v>26</v>
      </c>
      <c r="L714" s="77" t="n">
        <f aca="false">(K715+K716+K717+K718)*D714</f>
        <v>0</v>
      </c>
      <c r="M714" s="78"/>
    </row>
    <row r="715" s="13" customFormat="true" ht="12.75" hidden="false" customHeight="false" outlineLevel="0" collapsed="false">
      <c r="A715" s="113"/>
      <c r="B715" s="70"/>
      <c r="C715" s="99"/>
      <c r="D715" s="4"/>
      <c r="E715" s="72"/>
      <c r="F715" s="73"/>
      <c r="G715" s="80"/>
      <c r="H715" s="81"/>
      <c r="I715" s="55"/>
      <c r="J715" s="55"/>
      <c r="K715" s="55" t="n">
        <f aca="false">H715*I715*J715</f>
        <v>0</v>
      </c>
      <c r="L715" s="77"/>
      <c r="M715" s="78"/>
    </row>
    <row r="716" s="13" customFormat="true" ht="21.75" hidden="false" customHeight="true" outlineLevel="0" collapsed="false">
      <c r="A716" s="113"/>
      <c r="B716" s="70"/>
      <c r="C716" s="99"/>
      <c r="D716" s="4"/>
      <c r="E716" s="72"/>
      <c r="F716" s="73"/>
      <c r="G716" s="80"/>
      <c r="H716" s="81"/>
      <c r="I716" s="55"/>
      <c r="J716" s="55"/>
      <c r="K716" s="55" t="n">
        <f aca="false">H716*I716*J716</f>
        <v>0</v>
      </c>
      <c r="L716" s="77"/>
      <c r="M716" s="78"/>
    </row>
    <row r="717" s="13" customFormat="true" ht="12.75" hidden="false" customHeight="false" outlineLevel="0" collapsed="false">
      <c r="A717" s="113"/>
      <c r="B717" s="70"/>
      <c r="C717" s="99"/>
      <c r="D717" s="4"/>
      <c r="E717" s="72"/>
      <c r="F717" s="73"/>
      <c r="G717" s="80"/>
      <c r="H717" s="81"/>
      <c r="I717" s="55"/>
      <c r="J717" s="55"/>
      <c r="K717" s="55" t="n">
        <f aca="false">H717*I717*J717</f>
        <v>0</v>
      </c>
      <c r="L717" s="77"/>
      <c r="M717" s="78"/>
    </row>
    <row r="718" s="13" customFormat="true" ht="12.75" hidden="false" customHeight="false" outlineLevel="0" collapsed="false">
      <c r="A718" s="113"/>
      <c r="B718" s="70"/>
      <c r="C718" s="99"/>
      <c r="D718" s="4"/>
      <c r="E718" s="72"/>
      <c r="F718" s="73"/>
      <c r="G718" s="80"/>
      <c r="H718" s="81"/>
      <c r="I718" s="55"/>
      <c r="J718" s="55"/>
      <c r="K718" s="55" t="n">
        <f aca="false">H718*I718*J718</f>
        <v>0</v>
      </c>
      <c r="L718" s="77"/>
      <c r="M718" s="78"/>
    </row>
    <row r="719" customFormat="false" ht="38.25" hidden="false" customHeight="false" outlineLevel="0" collapsed="false">
      <c r="A719" s="113"/>
      <c r="B719" s="70"/>
      <c r="C719" s="99"/>
      <c r="E719" s="72"/>
      <c r="F719" s="73" t="n">
        <f aca="false">ROUND(D719*E719,3)</f>
        <v>0</v>
      </c>
      <c r="G719" s="74" t="s">
        <v>22</v>
      </c>
      <c r="H719" s="75" t="s">
        <v>23</v>
      </c>
      <c r="I719" s="76" t="s">
        <v>24</v>
      </c>
      <c r="J719" s="76" t="s">
        <v>25</v>
      </c>
      <c r="K719" s="76" t="s">
        <v>26</v>
      </c>
      <c r="L719" s="77" t="n">
        <f aca="false">(K720+K721+K722+K723)*D719</f>
        <v>0</v>
      </c>
      <c r="M719" s="78"/>
    </row>
    <row r="720" customFormat="false" ht="12.75" hidden="false" customHeight="false" outlineLevel="0" collapsed="false">
      <c r="A720" s="113"/>
      <c r="B720" s="70"/>
      <c r="C720" s="99"/>
      <c r="E720" s="72"/>
      <c r="F720" s="73"/>
      <c r="G720" s="80"/>
      <c r="H720" s="81"/>
      <c r="I720" s="55"/>
      <c r="J720" s="55"/>
      <c r="K720" s="55" t="n">
        <f aca="false">H720*I720*J720</f>
        <v>0</v>
      </c>
      <c r="L720" s="77"/>
      <c r="M720" s="78"/>
    </row>
    <row r="721" customFormat="false" ht="12.75" hidden="false" customHeight="false" outlineLevel="0" collapsed="false">
      <c r="A721" s="113"/>
      <c r="B721" s="70"/>
      <c r="C721" s="99"/>
      <c r="E721" s="72"/>
      <c r="F721" s="73"/>
      <c r="G721" s="80"/>
      <c r="H721" s="81"/>
      <c r="I721" s="55"/>
      <c r="J721" s="55"/>
      <c r="K721" s="55" t="n">
        <f aca="false">H721*I721*J721</f>
        <v>0</v>
      </c>
      <c r="L721" s="77"/>
      <c r="M721" s="78"/>
    </row>
    <row r="722" customFormat="false" ht="12.75" hidden="false" customHeight="false" outlineLevel="0" collapsed="false">
      <c r="A722" s="113"/>
      <c r="B722" s="70"/>
      <c r="C722" s="99"/>
      <c r="E722" s="72"/>
      <c r="F722" s="73"/>
      <c r="G722" s="80"/>
      <c r="H722" s="81"/>
      <c r="I722" s="55"/>
      <c r="J722" s="55"/>
      <c r="K722" s="55" t="n">
        <f aca="false">H722*I722*J722</f>
        <v>0</v>
      </c>
      <c r="L722" s="77"/>
      <c r="M722" s="78"/>
    </row>
    <row r="723" customFormat="false" ht="12.75" hidden="false" customHeight="false" outlineLevel="0" collapsed="false">
      <c r="A723" s="113"/>
      <c r="B723" s="70"/>
      <c r="C723" s="99"/>
      <c r="E723" s="72"/>
      <c r="F723" s="73"/>
      <c r="G723" s="80"/>
      <c r="H723" s="81"/>
      <c r="I723" s="55"/>
      <c r="J723" s="55"/>
      <c r="K723" s="55" t="n">
        <f aca="false">H723*I723*J723</f>
        <v>0</v>
      </c>
      <c r="L723" s="77"/>
      <c r="M723" s="78"/>
    </row>
    <row r="724" customFormat="false" ht="38.25" hidden="false" customHeight="false" outlineLevel="0" collapsed="false">
      <c r="A724" s="113"/>
      <c r="B724" s="70"/>
      <c r="C724" s="99"/>
      <c r="E724" s="72"/>
      <c r="F724" s="73" t="n">
        <f aca="false">ROUND(D724*E724,3)</f>
        <v>0</v>
      </c>
      <c r="G724" s="74" t="s">
        <v>22</v>
      </c>
      <c r="H724" s="75" t="s">
        <v>23</v>
      </c>
      <c r="I724" s="76" t="s">
        <v>24</v>
      </c>
      <c r="J724" s="76" t="s">
        <v>25</v>
      </c>
      <c r="K724" s="76" t="s">
        <v>26</v>
      </c>
      <c r="L724" s="77" t="n">
        <f aca="false">(K725+K726+K727+K728)*D724</f>
        <v>0</v>
      </c>
      <c r="M724" s="78"/>
    </row>
    <row r="725" customFormat="false" ht="12.75" hidden="false" customHeight="false" outlineLevel="0" collapsed="false">
      <c r="A725" s="113"/>
      <c r="B725" s="70"/>
      <c r="C725" s="99"/>
      <c r="E725" s="72"/>
      <c r="F725" s="73"/>
      <c r="G725" s="80"/>
      <c r="H725" s="81"/>
      <c r="I725" s="55"/>
      <c r="J725" s="55"/>
      <c r="K725" s="55" t="n">
        <f aca="false">H725*I725*J725</f>
        <v>0</v>
      </c>
      <c r="L725" s="77"/>
      <c r="M725" s="78"/>
    </row>
    <row r="726" customFormat="false" ht="12.75" hidden="false" customHeight="false" outlineLevel="0" collapsed="false">
      <c r="A726" s="113"/>
      <c r="B726" s="70"/>
      <c r="C726" s="99"/>
      <c r="E726" s="72"/>
      <c r="F726" s="73"/>
      <c r="G726" s="80"/>
      <c r="H726" s="81"/>
      <c r="I726" s="55"/>
      <c r="J726" s="55"/>
      <c r="K726" s="55" t="n">
        <f aca="false">H726*I726*J726</f>
        <v>0</v>
      </c>
      <c r="L726" s="77"/>
      <c r="M726" s="78"/>
    </row>
    <row r="727" customFormat="false" ht="12.75" hidden="false" customHeight="false" outlineLevel="0" collapsed="false">
      <c r="A727" s="113"/>
      <c r="B727" s="70"/>
      <c r="C727" s="99"/>
      <c r="E727" s="72"/>
      <c r="F727" s="73"/>
      <c r="G727" s="80"/>
      <c r="H727" s="81"/>
      <c r="I727" s="55"/>
      <c r="J727" s="55"/>
      <c r="K727" s="55" t="n">
        <f aca="false">H727*I727*J727</f>
        <v>0</v>
      </c>
      <c r="L727" s="77"/>
      <c r="M727" s="78"/>
    </row>
    <row r="728" customFormat="false" ht="12.75" hidden="false" customHeight="false" outlineLevel="0" collapsed="false">
      <c r="A728" s="113"/>
      <c r="B728" s="70"/>
      <c r="C728" s="99"/>
      <c r="E728" s="72"/>
      <c r="F728" s="73"/>
      <c r="G728" s="80"/>
      <c r="H728" s="81"/>
      <c r="I728" s="55"/>
      <c r="J728" s="55"/>
      <c r="K728" s="55" t="n">
        <f aca="false">H728*I728*J728</f>
        <v>0</v>
      </c>
      <c r="L728" s="77"/>
      <c r="M728" s="78"/>
    </row>
    <row r="729" customFormat="false" ht="38.25" hidden="false" customHeight="false" outlineLevel="0" collapsed="false">
      <c r="A729" s="113"/>
      <c r="B729" s="70"/>
      <c r="C729" s="99"/>
      <c r="E729" s="72"/>
      <c r="F729" s="73" t="n">
        <f aca="false">ROUND(D729*E729,3)</f>
        <v>0</v>
      </c>
      <c r="G729" s="74" t="s">
        <v>22</v>
      </c>
      <c r="H729" s="75" t="s">
        <v>23</v>
      </c>
      <c r="I729" s="76" t="s">
        <v>24</v>
      </c>
      <c r="J729" s="76" t="s">
        <v>25</v>
      </c>
      <c r="K729" s="76" t="s">
        <v>26</v>
      </c>
      <c r="L729" s="77" t="n">
        <f aca="false">(K730+K731+K732+K733)*D729</f>
        <v>0</v>
      </c>
      <c r="M729" s="78"/>
    </row>
    <row r="730" customFormat="false" ht="12.75" hidden="false" customHeight="false" outlineLevel="0" collapsed="false">
      <c r="A730" s="113"/>
      <c r="B730" s="70"/>
      <c r="C730" s="99"/>
      <c r="E730" s="72"/>
      <c r="F730" s="73"/>
      <c r="G730" s="80"/>
      <c r="H730" s="81"/>
      <c r="I730" s="55"/>
      <c r="J730" s="55"/>
      <c r="K730" s="55" t="n">
        <f aca="false">H730*I730*J730</f>
        <v>0</v>
      </c>
      <c r="L730" s="77"/>
      <c r="M730" s="78"/>
    </row>
    <row r="731" customFormat="false" ht="12.75" hidden="false" customHeight="false" outlineLevel="0" collapsed="false">
      <c r="A731" s="113"/>
      <c r="B731" s="70"/>
      <c r="C731" s="99"/>
      <c r="E731" s="72"/>
      <c r="F731" s="73"/>
      <c r="G731" s="80"/>
      <c r="H731" s="81"/>
      <c r="I731" s="55"/>
      <c r="J731" s="55"/>
      <c r="K731" s="55" t="n">
        <f aca="false">H731*I731*J731</f>
        <v>0</v>
      </c>
      <c r="L731" s="77"/>
      <c r="M731" s="78"/>
    </row>
    <row r="732" customFormat="false" ht="12.75" hidden="false" customHeight="false" outlineLevel="0" collapsed="false">
      <c r="A732" s="113"/>
      <c r="B732" s="70"/>
      <c r="C732" s="99"/>
      <c r="E732" s="72"/>
      <c r="F732" s="73"/>
      <c r="G732" s="80"/>
      <c r="H732" s="81"/>
      <c r="I732" s="55"/>
      <c r="J732" s="55"/>
      <c r="K732" s="55" t="n">
        <f aca="false">H732*I732*J732</f>
        <v>0</v>
      </c>
      <c r="L732" s="77"/>
      <c r="M732" s="78"/>
    </row>
    <row r="733" customFormat="false" ht="12.75" hidden="false" customHeight="false" outlineLevel="0" collapsed="false">
      <c r="A733" s="113"/>
      <c r="B733" s="70"/>
      <c r="C733" s="99"/>
      <c r="E733" s="72"/>
      <c r="F733" s="73"/>
      <c r="G733" s="80"/>
      <c r="H733" s="81"/>
      <c r="I733" s="55"/>
      <c r="J733" s="55"/>
      <c r="K733" s="55" t="n">
        <f aca="false">H733*I733*J733</f>
        <v>0</v>
      </c>
      <c r="L733" s="77"/>
      <c r="M733" s="78"/>
    </row>
    <row r="734" customFormat="false" ht="38.25" hidden="false" customHeight="false" outlineLevel="0" collapsed="false">
      <c r="A734" s="113"/>
      <c r="B734" s="70"/>
      <c r="C734" s="99"/>
      <c r="E734" s="72"/>
      <c r="F734" s="73" t="n">
        <f aca="false">ROUND(D734*E734,3)</f>
        <v>0</v>
      </c>
      <c r="G734" s="74" t="s">
        <v>22</v>
      </c>
      <c r="H734" s="75" t="s">
        <v>23</v>
      </c>
      <c r="I734" s="76" t="s">
        <v>24</v>
      </c>
      <c r="J734" s="76" t="s">
        <v>25</v>
      </c>
      <c r="K734" s="76" t="s">
        <v>26</v>
      </c>
      <c r="L734" s="77" t="n">
        <f aca="false">(K735+K736+K737+K738)*D734</f>
        <v>0</v>
      </c>
      <c r="M734" s="78"/>
    </row>
    <row r="735" customFormat="false" ht="12.75" hidden="false" customHeight="false" outlineLevel="0" collapsed="false">
      <c r="A735" s="113"/>
      <c r="B735" s="70"/>
      <c r="C735" s="99"/>
      <c r="E735" s="72"/>
      <c r="F735" s="73"/>
      <c r="G735" s="80"/>
      <c r="H735" s="81"/>
      <c r="I735" s="55"/>
      <c r="J735" s="55"/>
      <c r="K735" s="55" t="n">
        <f aca="false">H735*I735*J735</f>
        <v>0</v>
      </c>
      <c r="L735" s="77"/>
      <c r="M735" s="78"/>
    </row>
    <row r="736" customFormat="false" ht="12.75" hidden="false" customHeight="false" outlineLevel="0" collapsed="false">
      <c r="A736" s="113"/>
      <c r="B736" s="70"/>
      <c r="C736" s="99"/>
      <c r="E736" s="72"/>
      <c r="F736" s="73"/>
      <c r="G736" s="80"/>
      <c r="H736" s="81"/>
      <c r="I736" s="55"/>
      <c r="J736" s="55"/>
      <c r="K736" s="55" t="n">
        <f aca="false">H736*I736*J736</f>
        <v>0</v>
      </c>
      <c r="L736" s="77"/>
      <c r="M736" s="78"/>
    </row>
    <row r="737" customFormat="false" ht="12.75" hidden="false" customHeight="false" outlineLevel="0" collapsed="false">
      <c r="A737" s="113"/>
      <c r="B737" s="70"/>
      <c r="C737" s="99"/>
      <c r="E737" s="72"/>
      <c r="F737" s="73"/>
      <c r="G737" s="80"/>
      <c r="H737" s="81"/>
      <c r="I737" s="55"/>
      <c r="J737" s="55"/>
      <c r="K737" s="55" t="n">
        <f aca="false">H737*I737*J737</f>
        <v>0</v>
      </c>
      <c r="L737" s="77"/>
      <c r="M737" s="78"/>
    </row>
    <row r="738" customFormat="false" ht="12.75" hidden="false" customHeight="false" outlineLevel="0" collapsed="false">
      <c r="A738" s="113"/>
      <c r="B738" s="70"/>
      <c r="C738" s="99"/>
      <c r="E738" s="72"/>
      <c r="F738" s="73"/>
      <c r="G738" s="80"/>
      <c r="H738" s="81"/>
      <c r="I738" s="55"/>
      <c r="J738" s="55"/>
      <c r="K738" s="55" t="n">
        <f aca="false">H738*I738*J738</f>
        <v>0</v>
      </c>
      <c r="L738" s="77"/>
      <c r="M738" s="78"/>
    </row>
    <row r="739" customFormat="false" ht="38.25" hidden="false" customHeight="false" outlineLevel="0" collapsed="false">
      <c r="A739" s="113"/>
      <c r="B739" s="70"/>
      <c r="C739" s="99"/>
      <c r="E739" s="72"/>
      <c r="F739" s="73" t="n">
        <f aca="false">ROUND(D739*E739,3)</f>
        <v>0</v>
      </c>
      <c r="G739" s="74" t="s">
        <v>22</v>
      </c>
      <c r="H739" s="75" t="s">
        <v>23</v>
      </c>
      <c r="I739" s="76" t="s">
        <v>24</v>
      </c>
      <c r="J739" s="76" t="s">
        <v>25</v>
      </c>
      <c r="K739" s="76" t="s">
        <v>26</v>
      </c>
      <c r="L739" s="77" t="n">
        <f aca="false">(K740+K741+K742+K743)*D739</f>
        <v>0</v>
      </c>
      <c r="M739" s="78"/>
    </row>
    <row r="740" customFormat="false" ht="12.75" hidden="false" customHeight="false" outlineLevel="0" collapsed="false">
      <c r="A740" s="113"/>
      <c r="B740" s="70"/>
      <c r="C740" s="99"/>
      <c r="E740" s="72"/>
      <c r="F740" s="73"/>
      <c r="G740" s="80"/>
      <c r="H740" s="81"/>
      <c r="I740" s="55"/>
      <c r="J740" s="55"/>
      <c r="K740" s="55" t="n">
        <f aca="false">H740*I740*J740</f>
        <v>0</v>
      </c>
      <c r="L740" s="77"/>
      <c r="M740" s="78"/>
    </row>
    <row r="741" customFormat="false" ht="12.75" hidden="false" customHeight="false" outlineLevel="0" collapsed="false">
      <c r="A741" s="113"/>
      <c r="B741" s="70"/>
      <c r="C741" s="99"/>
      <c r="E741" s="72"/>
      <c r="F741" s="73"/>
      <c r="G741" s="80"/>
      <c r="H741" s="81"/>
      <c r="I741" s="55"/>
      <c r="J741" s="55"/>
      <c r="K741" s="55" t="n">
        <f aca="false">H741*I741*J741</f>
        <v>0</v>
      </c>
      <c r="L741" s="77"/>
      <c r="M741" s="78"/>
    </row>
    <row r="742" customFormat="false" ht="12.75" hidden="false" customHeight="false" outlineLevel="0" collapsed="false">
      <c r="A742" s="113"/>
      <c r="B742" s="70"/>
      <c r="C742" s="99"/>
      <c r="E742" s="72"/>
      <c r="F742" s="73"/>
      <c r="G742" s="80"/>
      <c r="H742" s="81"/>
      <c r="I742" s="55"/>
      <c r="J742" s="55"/>
      <c r="K742" s="55" t="n">
        <f aca="false">H742*I742*J742</f>
        <v>0</v>
      </c>
      <c r="L742" s="77"/>
      <c r="M742" s="78"/>
    </row>
    <row r="743" customFormat="false" ht="12.75" hidden="false" customHeight="false" outlineLevel="0" collapsed="false">
      <c r="A743" s="113"/>
      <c r="B743" s="70"/>
      <c r="C743" s="99"/>
      <c r="E743" s="72"/>
      <c r="F743" s="73"/>
      <c r="G743" s="80"/>
      <c r="H743" s="81"/>
      <c r="I743" s="55"/>
      <c r="J743" s="55"/>
      <c r="K743" s="55" t="n">
        <f aca="false">H743*I743*J743</f>
        <v>0</v>
      </c>
      <c r="L743" s="77"/>
      <c r="M743" s="78"/>
    </row>
    <row r="744" customFormat="false" ht="38.25" hidden="false" customHeight="false" outlineLevel="0" collapsed="false">
      <c r="A744" s="113"/>
      <c r="B744" s="70"/>
      <c r="C744" s="99"/>
      <c r="E744" s="72"/>
      <c r="F744" s="73" t="n">
        <f aca="false">ROUND(D744*E744,3)</f>
        <v>0</v>
      </c>
      <c r="G744" s="74" t="s">
        <v>22</v>
      </c>
      <c r="H744" s="75" t="s">
        <v>23</v>
      </c>
      <c r="I744" s="76" t="s">
        <v>24</v>
      </c>
      <c r="J744" s="76" t="s">
        <v>25</v>
      </c>
      <c r="K744" s="76" t="s">
        <v>26</v>
      </c>
      <c r="L744" s="77" t="n">
        <f aca="false">(K745+K746+K747+K748)*D744</f>
        <v>0</v>
      </c>
      <c r="M744" s="78"/>
    </row>
    <row r="745" customFormat="false" ht="12.75" hidden="false" customHeight="false" outlineLevel="0" collapsed="false">
      <c r="A745" s="113"/>
      <c r="B745" s="70"/>
      <c r="C745" s="99"/>
      <c r="E745" s="72"/>
      <c r="F745" s="73"/>
      <c r="G745" s="80"/>
      <c r="H745" s="81"/>
      <c r="I745" s="55"/>
      <c r="J745" s="55"/>
      <c r="K745" s="55" t="n">
        <f aca="false">H745*I745*J745</f>
        <v>0</v>
      </c>
      <c r="L745" s="77"/>
      <c r="M745" s="78"/>
    </row>
    <row r="746" customFormat="false" ht="12.75" hidden="false" customHeight="false" outlineLevel="0" collapsed="false">
      <c r="A746" s="113"/>
      <c r="B746" s="70"/>
      <c r="C746" s="99"/>
      <c r="E746" s="72"/>
      <c r="F746" s="73"/>
      <c r="G746" s="80"/>
      <c r="H746" s="81"/>
      <c r="I746" s="55"/>
      <c r="J746" s="55"/>
      <c r="K746" s="55" t="n">
        <f aca="false">H746*I746*J746</f>
        <v>0</v>
      </c>
      <c r="L746" s="77"/>
      <c r="M746" s="78"/>
    </row>
    <row r="747" customFormat="false" ht="12.75" hidden="false" customHeight="false" outlineLevel="0" collapsed="false">
      <c r="A747" s="113"/>
      <c r="B747" s="70"/>
      <c r="C747" s="99"/>
      <c r="E747" s="72"/>
      <c r="F747" s="73"/>
      <c r="G747" s="80"/>
      <c r="H747" s="81"/>
      <c r="I747" s="55"/>
      <c r="J747" s="55"/>
      <c r="K747" s="55" t="n">
        <f aca="false">H747*I747*J747</f>
        <v>0</v>
      </c>
      <c r="L747" s="77"/>
      <c r="M747" s="78"/>
    </row>
    <row r="748" customFormat="false" ht="12.75" hidden="false" customHeight="false" outlineLevel="0" collapsed="false">
      <c r="A748" s="113"/>
      <c r="B748" s="70"/>
      <c r="C748" s="99"/>
      <c r="E748" s="72"/>
      <c r="F748" s="73"/>
      <c r="G748" s="80"/>
      <c r="H748" s="81"/>
      <c r="I748" s="55"/>
      <c r="J748" s="55"/>
      <c r="K748" s="55" t="n">
        <f aca="false">H748*I748*J748</f>
        <v>0</v>
      </c>
      <c r="L748" s="77"/>
      <c r="M748" s="78"/>
    </row>
    <row r="749" customFormat="false" ht="38.25" hidden="false" customHeight="false" outlineLevel="0" collapsed="false">
      <c r="A749" s="113"/>
      <c r="B749" s="70"/>
      <c r="C749" s="99"/>
      <c r="E749" s="72"/>
      <c r="F749" s="73" t="n">
        <f aca="false">ROUND(D749*E749,3)</f>
        <v>0</v>
      </c>
      <c r="G749" s="74" t="s">
        <v>22</v>
      </c>
      <c r="H749" s="75" t="s">
        <v>23</v>
      </c>
      <c r="I749" s="76" t="s">
        <v>24</v>
      </c>
      <c r="J749" s="76" t="s">
        <v>25</v>
      </c>
      <c r="K749" s="76" t="s">
        <v>26</v>
      </c>
      <c r="L749" s="77" t="n">
        <f aca="false">(K750+K751+K752+K753)*D749</f>
        <v>0</v>
      </c>
      <c r="M749" s="78"/>
    </row>
    <row r="750" customFormat="false" ht="12.75" hidden="false" customHeight="false" outlineLevel="0" collapsed="false">
      <c r="A750" s="113"/>
      <c r="B750" s="70"/>
      <c r="C750" s="99"/>
      <c r="E750" s="72"/>
      <c r="F750" s="73"/>
      <c r="G750" s="80"/>
      <c r="H750" s="81"/>
      <c r="I750" s="55"/>
      <c r="J750" s="55"/>
      <c r="K750" s="55" t="n">
        <f aca="false">H750*I750*J750</f>
        <v>0</v>
      </c>
      <c r="L750" s="77"/>
      <c r="M750" s="78"/>
    </row>
    <row r="751" customFormat="false" ht="12.75" hidden="false" customHeight="false" outlineLevel="0" collapsed="false">
      <c r="A751" s="113"/>
      <c r="B751" s="70"/>
      <c r="C751" s="99"/>
      <c r="E751" s="72"/>
      <c r="F751" s="73"/>
      <c r="G751" s="80"/>
      <c r="H751" s="81"/>
      <c r="I751" s="55"/>
      <c r="J751" s="55"/>
      <c r="K751" s="55" t="n">
        <f aca="false">H751*I751*J751</f>
        <v>0</v>
      </c>
      <c r="L751" s="77"/>
      <c r="M751" s="78"/>
    </row>
    <row r="752" customFormat="false" ht="12.75" hidden="false" customHeight="false" outlineLevel="0" collapsed="false">
      <c r="A752" s="113"/>
      <c r="B752" s="70"/>
      <c r="C752" s="99"/>
      <c r="E752" s="72"/>
      <c r="F752" s="73"/>
      <c r="G752" s="80"/>
      <c r="H752" s="81"/>
      <c r="I752" s="55"/>
      <c r="J752" s="55"/>
      <c r="K752" s="55" t="n">
        <f aca="false">H752*I752*J752</f>
        <v>0</v>
      </c>
      <c r="L752" s="77"/>
      <c r="M752" s="78"/>
    </row>
    <row r="753" customFormat="false" ht="12.75" hidden="false" customHeight="false" outlineLevel="0" collapsed="false">
      <c r="A753" s="113"/>
      <c r="B753" s="70"/>
      <c r="C753" s="99"/>
      <c r="E753" s="72"/>
      <c r="F753" s="73"/>
      <c r="G753" s="80"/>
      <c r="H753" s="81"/>
      <c r="I753" s="55"/>
      <c r="J753" s="55"/>
      <c r="K753" s="55" t="n">
        <f aca="false">H753*I753*J753</f>
        <v>0</v>
      </c>
      <c r="L753" s="77"/>
      <c r="M753" s="78"/>
    </row>
    <row r="754" customFormat="false" ht="38.25" hidden="false" customHeight="false" outlineLevel="0" collapsed="false">
      <c r="A754" s="113"/>
      <c r="B754" s="70"/>
      <c r="C754" s="99"/>
      <c r="E754" s="72"/>
      <c r="F754" s="73" t="n">
        <f aca="false">ROUND(D754*E754,3)</f>
        <v>0</v>
      </c>
      <c r="G754" s="74" t="s">
        <v>22</v>
      </c>
      <c r="H754" s="75" t="s">
        <v>23</v>
      </c>
      <c r="I754" s="76" t="s">
        <v>24</v>
      </c>
      <c r="J754" s="76" t="s">
        <v>25</v>
      </c>
      <c r="K754" s="76" t="s">
        <v>26</v>
      </c>
      <c r="L754" s="77" t="n">
        <f aca="false">(K755+K756+K757+K758)*D754</f>
        <v>0</v>
      </c>
      <c r="M754" s="78"/>
    </row>
    <row r="755" customFormat="false" ht="12.75" hidden="false" customHeight="false" outlineLevel="0" collapsed="false">
      <c r="A755" s="113"/>
      <c r="B755" s="70"/>
      <c r="C755" s="99"/>
      <c r="E755" s="72"/>
      <c r="F755" s="73"/>
      <c r="G755" s="80"/>
      <c r="H755" s="81"/>
      <c r="I755" s="55"/>
      <c r="J755" s="55"/>
      <c r="K755" s="55" t="n">
        <f aca="false">H755*I755*J755</f>
        <v>0</v>
      </c>
      <c r="L755" s="77"/>
      <c r="M755" s="78"/>
    </row>
    <row r="756" customFormat="false" ht="12.75" hidden="false" customHeight="false" outlineLevel="0" collapsed="false">
      <c r="A756" s="113"/>
      <c r="B756" s="70"/>
      <c r="C756" s="99"/>
      <c r="E756" s="72"/>
      <c r="F756" s="73"/>
      <c r="G756" s="80"/>
      <c r="H756" s="81"/>
      <c r="I756" s="55"/>
      <c r="J756" s="55"/>
      <c r="K756" s="55" t="n">
        <f aca="false">H756*I756*J756</f>
        <v>0</v>
      </c>
      <c r="L756" s="77"/>
      <c r="M756" s="78"/>
    </row>
    <row r="757" customFormat="false" ht="12.75" hidden="false" customHeight="false" outlineLevel="0" collapsed="false">
      <c r="A757" s="113"/>
      <c r="B757" s="70"/>
      <c r="C757" s="99"/>
      <c r="E757" s="72"/>
      <c r="F757" s="73"/>
      <c r="G757" s="80"/>
      <c r="H757" s="81"/>
      <c r="I757" s="55"/>
      <c r="J757" s="55"/>
      <c r="K757" s="55" t="n">
        <f aca="false">H757*I757*J757</f>
        <v>0</v>
      </c>
      <c r="L757" s="77"/>
      <c r="M757" s="78"/>
    </row>
    <row r="758" customFormat="false" ht="12.75" hidden="false" customHeight="false" outlineLevel="0" collapsed="false">
      <c r="A758" s="113"/>
      <c r="B758" s="70"/>
      <c r="C758" s="99"/>
      <c r="E758" s="72"/>
      <c r="F758" s="73"/>
      <c r="G758" s="80"/>
      <c r="H758" s="81"/>
      <c r="I758" s="55"/>
      <c r="J758" s="55"/>
      <c r="K758" s="55" t="n">
        <f aca="false">H758*I758*J758</f>
        <v>0</v>
      </c>
      <c r="L758" s="77"/>
      <c r="M758" s="78"/>
    </row>
    <row r="759" customFormat="false" ht="38.25" hidden="false" customHeight="false" outlineLevel="0" collapsed="false">
      <c r="A759" s="113"/>
      <c r="B759" s="70"/>
      <c r="C759" s="99"/>
      <c r="E759" s="72"/>
      <c r="F759" s="73" t="n">
        <f aca="false">ROUND(D759*E759,3)</f>
        <v>0</v>
      </c>
      <c r="G759" s="74" t="s">
        <v>22</v>
      </c>
      <c r="H759" s="75" t="s">
        <v>23</v>
      </c>
      <c r="I759" s="76" t="s">
        <v>24</v>
      </c>
      <c r="J759" s="76" t="s">
        <v>25</v>
      </c>
      <c r="K759" s="76" t="s">
        <v>26</v>
      </c>
      <c r="L759" s="77" t="n">
        <f aca="false">(K760+K761+K762+K763)*D759</f>
        <v>0</v>
      </c>
      <c r="M759" s="78"/>
    </row>
    <row r="760" customFormat="false" ht="12.75" hidden="false" customHeight="false" outlineLevel="0" collapsed="false">
      <c r="A760" s="113"/>
      <c r="B760" s="70"/>
      <c r="C760" s="99"/>
      <c r="E760" s="72"/>
      <c r="F760" s="73"/>
      <c r="G760" s="80"/>
      <c r="H760" s="81"/>
      <c r="I760" s="55"/>
      <c r="J760" s="55"/>
      <c r="K760" s="55" t="n">
        <f aca="false">H760*I760*J760</f>
        <v>0</v>
      </c>
      <c r="L760" s="77"/>
      <c r="M760" s="78"/>
    </row>
    <row r="761" customFormat="false" ht="12.75" hidden="false" customHeight="false" outlineLevel="0" collapsed="false">
      <c r="A761" s="113"/>
      <c r="B761" s="70"/>
      <c r="C761" s="99"/>
      <c r="E761" s="72"/>
      <c r="F761" s="73"/>
      <c r="G761" s="80"/>
      <c r="H761" s="81"/>
      <c r="I761" s="55"/>
      <c r="J761" s="55"/>
      <c r="K761" s="55" t="n">
        <f aca="false">H761*I761*J761</f>
        <v>0</v>
      </c>
      <c r="L761" s="77"/>
      <c r="M761" s="78"/>
    </row>
    <row r="762" customFormat="false" ht="12.75" hidden="false" customHeight="false" outlineLevel="0" collapsed="false">
      <c r="A762" s="113"/>
      <c r="B762" s="70"/>
      <c r="C762" s="99"/>
      <c r="E762" s="72"/>
      <c r="F762" s="73"/>
      <c r="G762" s="80"/>
      <c r="H762" s="81"/>
      <c r="I762" s="55"/>
      <c r="J762" s="55"/>
      <c r="K762" s="55" t="n">
        <f aca="false">H762*I762*J762</f>
        <v>0</v>
      </c>
      <c r="L762" s="77"/>
      <c r="M762" s="78"/>
    </row>
    <row r="763" customFormat="false" ht="12.75" hidden="false" customHeight="false" outlineLevel="0" collapsed="false">
      <c r="A763" s="113"/>
      <c r="B763" s="70"/>
      <c r="C763" s="99"/>
      <c r="E763" s="72"/>
      <c r="F763" s="73"/>
      <c r="G763" s="80"/>
      <c r="H763" s="81"/>
      <c r="I763" s="55"/>
      <c r="J763" s="55"/>
      <c r="K763" s="55" t="n">
        <f aca="false">H763*I763*J763</f>
        <v>0</v>
      </c>
      <c r="L763" s="77"/>
      <c r="M763" s="78"/>
    </row>
    <row r="764" customFormat="false" ht="38.25" hidden="false" customHeight="false" outlineLevel="0" collapsed="false">
      <c r="A764" s="113"/>
      <c r="B764" s="70"/>
      <c r="C764" s="99"/>
      <c r="E764" s="72"/>
      <c r="F764" s="73" t="n">
        <f aca="false">ROUND(D764*E764,3)</f>
        <v>0</v>
      </c>
      <c r="G764" s="74" t="s">
        <v>22</v>
      </c>
      <c r="H764" s="75" t="s">
        <v>23</v>
      </c>
      <c r="I764" s="76" t="s">
        <v>24</v>
      </c>
      <c r="J764" s="76" t="s">
        <v>25</v>
      </c>
      <c r="K764" s="76" t="s">
        <v>26</v>
      </c>
      <c r="L764" s="77" t="n">
        <f aca="false">(K765+K766+K767+K768)*D764</f>
        <v>0</v>
      </c>
      <c r="M764" s="78"/>
    </row>
    <row r="765" customFormat="false" ht="12.75" hidden="false" customHeight="false" outlineLevel="0" collapsed="false">
      <c r="A765" s="113"/>
      <c r="B765" s="70"/>
      <c r="C765" s="99"/>
      <c r="E765" s="72"/>
      <c r="F765" s="73"/>
      <c r="G765" s="80"/>
      <c r="H765" s="81"/>
      <c r="I765" s="55"/>
      <c r="J765" s="55"/>
      <c r="K765" s="55" t="n">
        <f aca="false">H765*I765*J765</f>
        <v>0</v>
      </c>
      <c r="L765" s="77"/>
      <c r="M765" s="78"/>
    </row>
    <row r="766" customFormat="false" ht="12.75" hidden="false" customHeight="false" outlineLevel="0" collapsed="false">
      <c r="A766" s="113"/>
      <c r="B766" s="70"/>
      <c r="C766" s="99"/>
      <c r="E766" s="72"/>
      <c r="F766" s="73"/>
      <c r="G766" s="80"/>
      <c r="H766" s="81"/>
      <c r="I766" s="55"/>
      <c r="J766" s="55"/>
      <c r="K766" s="55" t="n">
        <f aca="false">H766*I766*J766</f>
        <v>0</v>
      </c>
      <c r="L766" s="77"/>
      <c r="M766" s="78"/>
    </row>
    <row r="767" customFormat="false" ht="12.75" hidden="false" customHeight="false" outlineLevel="0" collapsed="false">
      <c r="A767" s="113"/>
      <c r="B767" s="70"/>
      <c r="C767" s="99"/>
      <c r="E767" s="72"/>
      <c r="F767" s="73"/>
      <c r="G767" s="80"/>
      <c r="H767" s="81"/>
      <c r="I767" s="55"/>
      <c r="J767" s="55"/>
      <c r="K767" s="55" t="n">
        <f aca="false">H767*I767*J767</f>
        <v>0</v>
      </c>
      <c r="L767" s="77"/>
      <c r="M767" s="78"/>
    </row>
    <row r="768" customFormat="false" ht="12.75" hidden="false" customHeight="false" outlineLevel="0" collapsed="false">
      <c r="A768" s="113"/>
      <c r="B768" s="70"/>
      <c r="C768" s="99"/>
      <c r="E768" s="72"/>
      <c r="F768" s="73"/>
      <c r="G768" s="80"/>
      <c r="H768" s="81"/>
      <c r="I768" s="55"/>
      <c r="J768" s="55"/>
      <c r="K768" s="55" t="n">
        <f aca="false">H768*I768*J768</f>
        <v>0</v>
      </c>
      <c r="L768" s="77"/>
      <c r="M768" s="78"/>
    </row>
    <row r="769" customFormat="false" ht="38.25" hidden="false" customHeight="false" outlineLevel="0" collapsed="false">
      <c r="A769" s="113"/>
      <c r="B769" s="70"/>
      <c r="C769" s="99"/>
      <c r="E769" s="72"/>
      <c r="F769" s="73" t="n">
        <f aca="false">ROUND(D769*E769,3)</f>
        <v>0</v>
      </c>
      <c r="G769" s="74" t="s">
        <v>22</v>
      </c>
      <c r="H769" s="75" t="s">
        <v>23</v>
      </c>
      <c r="I769" s="76" t="s">
        <v>24</v>
      </c>
      <c r="J769" s="76" t="s">
        <v>25</v>
      </c>
      <c r="K769" s="76" t="s">
        <v>26</v>
      </c>
      <c r="L769" s="77" t="n">
        <f aca="false">(K770+K771+K772+K773)*D769</f>
        <v>0</v>
      </c>
      <c r="M769" s="78"/>
    </row>
    <row r="770" customFormat="false" ht="12.75" hidden="false" customHeight="false" outlineLevel="0" collapsed="false">
      <c r="A770" s="113"/>
      <c r="B770" s="70"/>
      <c r="C770" s="99"/>
      <c r="E770" s="72"/>
      <c r="F770" s="73"/>
      <c r="G770" s="80"/>
      <c r="H770" s="81"/>
      <c r="I770" s="55"/>
      <c r="J770" s="55"/>
      <c r="K770" s="55" t="n">
        <f aca="false">H770*I770*J770</f>
        <v>0</v>
      </c>
      <c r="L770" s="77"/>
      <c r="M770" s="78"/>
    </row>
    <row r="771" customFormat="false" ht="12.75" hidden="false" customHeight="false" outlineLevel="0" collapsed="false">
      <c r="A771" s="113"/>
      <c r="B771" s="70"/>
      <c r="C771" s="99"/>
      <c r="E771" s="72"/>
      <c r="F771" s="73"/>
      <c r="G771" s="80"/>
      <c r="H771" s="81"/>
      <c r="I771" s="55"/>
      <c r="J771" s="55"/>
      <c r="K771" s="55" t="n">
        <f aca="false">H771*I771*J771</f>
        <v>0</v>
      </c>
      <c r="L771" s="77"/>
      <c r="M771" s="78"/>
    </row>
    <row r="772" customFormat="false" ht="12.75" hidden="false" customHeight="false" outlineLevel="0" collapsed="false">
      <c r="A772" s="113"/>
      <c r="B772" s="70"/>
      <c r="C772" s="99"/>
      <c r="E772" s="72"/>
      <c r="F772" s="73"/>
      <c r="G772" s="80"/>
      <c r="H772" s="81"/>
      <c r="I772" s="55"/>
      <c r="J772" s="55"/>
      <c r="K772" s="55" t="n">
        <f aca="false">H772*I772*J772</f>
        <v>0</v>
      </c>
      <c r="L772" s="77"/>
      <c r="M772" s="78"/>
    </row>
    <row r="773" customFormat="false" ht="12.75" hidden="false" customHeight="false" outlineLevel="0" collapsed="false">
      <c r="A773" s="113"/>
      <c r="B773" s="70"/>
      <c r="C773" s="99"/>
      <c r="E773" s="72"/>
      <c r="F773" s="73"/>
      <c r="G773" s="80"/>
      <c r="H773" s="81"/>
      <c r="I773" s="55"/>
      <c r="J773" s="55"/>
      <c r="K773" s="55" t="n">
        <f aca="false">H773*I773*J773</f>
        <v>0</v>
      </c>
      <c r="L773" s="77"/>
      <c r="M773" s="78"/>
    </row>
    <row r="774" customFormat="false" ht="38.25" hidden="false" customHeight="false" outlineLevel="0" collapsed="false">
      <c r="A774" s="113"/>
      <c r="B774" s="70"/>
      <c r="C774" s="99"/>
      <c r="E774" s="72"/>
      <c r="F774" s="73" t="n">
        <f aca="false">ROUND(D774*E774,3)</f>
        <v>0</v>
      </c>
      <c r="G774" s="74" t="s">
        <v>22</v>
      </c>
      <c r="H774" s="75" t="s">
        <v>23</v>
      </c>
      <c r="I774" s="76" t="s">
        <v>24</v>
      </c>
      <c r="J774" s="76" t="s">
        <v>25</v>
      </c>
      <c r="K774" s="76" t="s">
        <v>26</v>
      </c>
      <c r="L774" s="77" t="n">
        <f aca="false">(K775+K776+K777+K778)*D774</f>
        <v>0</v>
      </c>
      <c r="M774" s="78"/>
    </row>
    <row r="775" customFormat="false" ht="12.75" hidden="false" customHeight="false" outlineLevel="0" collapsed="false">
      <c r="A775" s="113"/>
      <c r="B775" s="70"/>
      <c r="C775" s="99"/>
      <c r="E775" s="72"/>
      <c r="F775" s="73"/>
      <c r="G775" s="80"/>
      <c r="H775" s="81"/>
      <c r="I775" s="55"/>
      <c r="J775" s="55"/>
      <c r="K775" s="55" t="n">
        <f aca="false">H775*I775*J775</f>
        <v>0</v>
      </c>
      <c r="L775" s="77"/>
      <c r="M775" s="78"/>
    </row>
    <row r="776" customFormat="false" ht="12.75" hidden="false" customHeight="false" outlineLevel="0" collapsed="false">
      <c r="A776" s="113"/>
      <c r="B776" s="70"/>
      <c r="C776" s="99"/>
      <c r="E776" s="72"/>
      <c r="F776" s="73"/>
      <c r="G776" s="80"/>
      <c r="H776" s="81"/>
      <c r="I776" s="55"/>
      <c r="J776" s="55"/>
      <c r="K776" s="55" t="n">
        <f aca="false">H776*I776*J776</f>
        <v>0</v>
      </c>
      <c r="L776" s="77"/>
      <c r="M776" s="78"/>
    </row>
    <row r="777" customFormat="false" ht="12.75" hidden="false" customHeight="false" outlineLevel="0" collapsed="false">
      <c r="A777" s="113"/>
      <c r="B777" s="70"/>
      <c r="C777" s="99"/>
      <c r="E777" s="72"/>
      <c r="F777" s="73"/>
      <c r="G777" s="80"/>
      <c r="H777" s="81"/>
      <c r="I777" s="55"/>
      <c r="J777" s="55"/>
      <c r="K777" s="55" t="n">
        <f aca="false">H777*I777*J777</f>
        <v>0</v>
      </c>
      <c r="L777" s="77"/>
      <c r="M777" s="78"/>
    </row>
    <row r="778" customFormat="false" ht="12.75" hidden="false" customHeight="false" outlineLevel="0" collapsed="false">
      <c r="A778" s="113"/>
      <c r="B778" s="70"/>
      <c r="C778" s="99"/>
      <c r="E778" s="72"/>
      <c r="F778" s="73"/>
      <c r="G778" s="80"/>
      <c r="H778" s="81"/>
      <c r="I778" s="55"/>
      <c r="J778" s="55"/>
      <c r="K778" s="55" t="n">
        <f aca="false">H778*I778*J778</f>
        <v>0</v>
      </c>
      <c r="L778" s="77"/>
      <c r="M778" s="78"/>
    </row>
    <row r="779" customFormat="false" ht="15" hidden="false" customHeight="false" outlineLevel="0" collapsed="false">
      <c r="A779" s="114"/>
      <c r="B779" s="115" t="s">
        <v>36</v>
      </c>
      <c r="C779" s="84"/>
      <c r="D779" s="85"/>
      <c r="E779" s="86"/>
      <c r="F779" s="116" t="n">
        <f aca="false">SUM(F709:F778)</f>
        <v>0</v>
      </c>
      <c r="G779" s="88"/>
      <c r="H779" s="89"/>
      <c r="I779" s="90"/>
      <c r="J779" s="90"/>
      <c r="K779" s="91"/>
      <c r="L779" s="92" t="n">
        <f aca="false">SUM(L709:L778)</f>
        <v>0</v>
      </c>
      <c r="M779" s="93"/>
    </row>
    <row r="780" customFormat="false" ht="12.75" hidden="false" customHeight="false" outlineLevel="0" collapsed="false">
      <c r="A780" s="94"/>
      <c r="B780" s="117"/>
      <c r="C780" s="84"/>
      <c r="D780" s="85"/>
      <c r="E780" s="86"/>
      <c r="F780" s="96"/>
      <c r="G780" s="88"/>
      <c r="H780" s="89"/>
      <c r="I780" s="90"/>
      <c r="J780" s="90"/>
      <c r="K780" s="91"/>
      <c r="L780" s="118"/>
      <c r="M780" s="93"/>
    </row>
    <row r="781" customFormat="false" ht="20.25" hidden="false" customHeight="false" outlineLevel="0" collapsed="false">
      <c r="A781" s="119"/>
      <c r="B781" s="120"/>
      <c r="C781" s="121"/>
      <c r="D781" s="122"/>
      <c r="E781" s="123"/>
      <c r="F781" s="124"/>
      <c r="G781" s="125"/>
      <c r="H781" s="126"/>
      <c r="I781" s="127"/>
      <c r="J781" s="128"/>
      <c r="K781" s="129"/>
      <c r="L781" s="130"/>
      <c r="M781" s="131"/>
    </row>
    <row r="782" customFormat="false" ht="52.5" hidden="false" customHeight="true" outlineLevel="0" collapsed="false">
      <c r="A782" s="13"/>
      <c r="B782" s="132" t="s">
        <v>37</v>
      </c>
      <c r="C782" s="133"/>
      <c r="D782" s="134"/>
      <c r="E782" s="135"/>
      <c r="F782" s="136" t="n">
        <f aca="false">F82+F185+F779</f>
        <v>0</v>
      </c>
      <c r="G782" s="137"/>
      <c r="H782" s="138"/>
      <c r="I782" s="132" t="s">
        <v>38</v>
      </c>
      <c r="J782" s="132"/>
      <c r="K782" s="132"/>
      <c r="L782" s="139" t="n">
        <f aca="false">L82+L185+L779</f>
        <v>0</v>
      </c>
      <c r="M782" s="140"/>
    </row>
    <row r="783" customFormat="false" ht="20.25" hidden="false" customHeight="false" outlineLevel="0" collapsed="false">
      <c r="A783" s="13"/>
      <c r="B783" s="13"/>
      <c r="C783" s="13"/>
      <c r="D783" s="23"/>
      <c r="E783" s="18"/>
      <c r="F783" s="13"/>
      <c r="G783" s="20"/>
      <c r="H783" s="21"/>
      <c r="I783" s="22"/>
      <c r="J783" s="141"/>
      <c r="K783" s="22"/>
      <c r="L783" s="23"/>
      <c r="M783" s="24"/>
    </row>
    <row r="784" customFormat="false" ht="20.25" hidden="false" customHeight="false" outlineLevel="0" collapsed="false">
      <c r="A784" s="13"/>
      <c r="B784" s="132"/>
      <c r="C784" s="142"/>
      <c r="D784" s="17"/>
      <c r="E784" s="18"/>
      <c r="F784" s="143"/>
      <c r="G784" s="20"/>
      <c r="H784" s="21"/>
      <c r="I784" s="22"/>
      <c r="J784" s="141"/>
      <c r="K784" s="22"/>
      <c r="L784" s="23"/>
      <c r="M784" s="24"/>
    </row>
    <row r="785" customFormat="false" ht="74.25" hidden="false" customHeight="true" outlineLevel="0" collapsed="false">
      <c r="A785" s="13"/>
      <c r="B785" s="132" t="s">
        <v>39</v>
      </c>
      <c r="C785" s="144" t="n">
        <f aca="false">F782</f>
        <v>0</v>
      </c>
      <c r="D785" s="17"/>
      <c r="E785" s="18"/>
      <c r="F785" s="13"/>
      <c r="G785" s="20"/>
      <c r="H785" s="21"/>
      <c r="I785" s="22"/>
      <c r="J785" s="145"/>
      <c r="K785" s="22"/>
      <c r="L785" s="23"/>
      <c r="M785" s="24"/>
    </row>
    <row r="786" s="148" customFormat="true" ht="20.25" hidden="false" customHeight="false" outlineLevel="0" collapsed="false">
      <c r="A786" s="13"/>
      <c r="B786" s="13"/>
      <c r="C786" s="16"/>
      <c r="D786" s="17"/>
      <c r="E786" s="18"/>
      <c r="F786" s="19"/>
      <c r="G786" s="20"/>
      <c r="H786" s="21"/>
      <c r="I786" s="22"/>
      <c r="J786" s="146"/>
      <c r="K786" s="22"/>
      <c r="L786" s="23"/>
      <c r="M786" s="24"/>
      <c r="N786" s="12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47"/>
    </row>
    <row r="787" s="13" customFormat="true" ht="20.25" hidden="false" customHeight="false" outlineLevel="0" collapsed="false">
      <c r="B787" s="132" t="s">
        <v>40</v>
      </c>
      <c r="C787" s="149"/>
      <c r="D787" s="150" t="s">
        <v>41</v>
      </c>
      <c r="E787" s="18"/>
      <c r="F787" s="19"/>
      <c r="G787" s="20"/>
      <c r="H787" s="21"/>
      <c r="I787" s="22"/>
      <c r="J787" s="146"/>
      <c r="K787" s="22"/>
      <c r="L787" s="23"/>
      <c r="M787" s="24"/>
    </row>
    <row r="788" s="13" customFormat="true" ht="20.25" hidden="false" customHeight="false" outlineLevel="0" collapsed="false">
      <c r="B788" s="15"/>
      <c r="C788" s="16"/>
      <c r="D788" s="17"/>
      <c r="E788" s="18"/>
      <c r="F788" s="19"/>
      <c r="G788" s="20"/>
      <c r="H788" s="21"/>
      <c r="I788" s="22"/>
      <c r="J788" s="22"/>
      <c r="K788" s="22"/>
      <c r="L788" s="23"/>
      <c r="M788" s="24"/>
    </row>
    <row r="789" s="13" customFormat="true" ht="20.25" hidden="false" customHeight="false" outlineLevel="0" collapsed="false">
      <c r="B789" s="15"/>
      <c r="C789" s="16"/>
      <c r="D789" s="17"/>
      <c r="E789" s="18"/>
      <c r="F789" s="19"/>
      <c r="G789" s="20"/>
      <c r="H789" s="21"/>
      <c r="I789" s="22"/>
      <c r="J789" s="22"/>
      <c r="K789" s="22"/>
      <c r="L789" s="23"/>
      <c r="M789" s="24"/>
    </row>
    <row r="790" s="13" customFormat="true" ht="20.25" hidden="false" customHeight="false" outlineLevel="0" collapsed="false">
      <c r="B790" s="15"/>
      <c r="C790" s="16"/>
      <c r="D790" s="17"/>
      <c r="E790" s="18"/>
      <c r="F790" s="19"/>
      <c r="G790" s="20"/>
      <c r="H790" s="21"/>
      <c r="I790" s="22"/>
      <c r="J790" s="22"/>
      <c r="K790" s="22"/>
      <c r="L790" s="23"/>
      <c r="M790" s="24"/>
    </row>
    <row r="791" s="13" customFormat="true" ht="20.25" hidden="false" customHeight="false" outlineLevel="0" collapsed="false">
      <c r="B791" s="15"/>
      <c r="C791" s="16"/>
      <c r="D791" s="17"/>
      <c r="E791" s="18"/>
      <c r="F791" s="19"/>
      <c r="G791" s="20"/>
      <c r="H791" s="21"/>
      <c r="I791" s="22"/>
      <c r="J791" s="22"/>
      <c r="K791" s="22"/>
      <c r="L791" s="23"/>
      <c r="M791" s="24"/>
    </row>
    <row r="792" s="13" customFormat="true" ht="20.25" hidden="false" customHeight="false" outlineLevel="0" collapsed="false">
      <c r="B792" s="15"/>
      <c r="C792" s="16"/>
      <c r="D792" s="17"/>
      <c r="E792" s="18"/>
      <c r="F792" s="19"/>
      <c r="G792" s="20"/>
      <c r="H792" s="21"/>
      <c r="I792" s="22"/>
      <c r="J792" s="22"/>
      <c r="K792" s="22"/>
      <c r="L792" s="23"/>
      <c r="M792" s="24"/>
    </row>
    <row r="793" s="13" customFormat="true" ht="20.25" hidden="false" customHeight="false" outlineLevel="0" collapsed="false">
      <c r="B793" s="15"/>
      <c r="C793" s="16"/>
      <c r="D793" s="17"/>
      <c r="E793" s="18"/>
      <c r="F793" s="19"/>
      <c r="G793" s="20"/>
      <c r="H793" s="21"/>
      <c r="I793" s="22"/>
      <c r="J793" s="22"/>
      <c r="K793" s="22"/>
      <c r="L793" s="23"/>
      <c r="M793" s="24"/>
    </row>
    <row r="794" s="13" customFormat="true" ht="20.25" hidden="false" customHeight="false" outlineLevel="0" collapsed="false">
      <c r="B794" s="15"/>
      <c r="C794" s="16"/>
      <c r="D794" s="17"/>
      <c r="E794" s="18"/>
      <c r="F794" s="19"/>
      <c r="G794" s="20"/>
      <c r="H794" s="21"/>
      <c r="I794" s="22"/>
      <c r="J794" s="22"/>
      <c r="K794" s="22"/>
      <c r="L794" s="23"/>
      <c r="M794" s="24"/>
    </row>
    <row r="795" s="13" customFormat="true" ht="20.25" hidden="false" customHeight="false" outlineLevel="0" collapsed="false">
      <c r="B795" s="15"/>
      <c r="C795" s="16"/>
      <c r="D795" s="17"/>
      <c r="E795" s="18"/>
      <c r="F795" s="19"/>
      <c r="G795" s="20"/>
      <c r="H795" s="21"/>
      <c r="I795" s="22"/>
      <c r="J795" s="22"/>
      <c r="K795" s="22"/>
      <c r="L795" s="23"/>
      <c r="M795" s="24"/>
    </row>
    <row r="796" s="13" customFormat="true" ht="20.25" hidden="false" customHeight="false" outlineLevel="0" collapsed="false">
      <c r="B796" s="15"/>
      <c r="C796" s="16"/>
      <c r="D796" s="17"/>
      <c r="E796" s="18"/>
      <c r="F796" s="19"/>
      <c r="G796" s="20"/>
      <c r="H796" s="21"/>
      <c r="I796" s="22"/>
      <c r="J796" s="22"/>
      <c r="K796" s="22"/>
      <c r="L796" s="23"/>
      <c r="M796" s="24"/>
    </row>
    <row r="797" s="13" customFormat="true" ht="20.25" hidden="false" customHeight="false" outlineLevel="0" collapsed="false">
      <c r="B797" s="15"/>
      <c r="C797" s="16"/>
      <c r="D797" s="17"/>
      <c r="E797" s="18"/>
      <c r="F797" s="19"/>
      <c r="G797" s="20"/>
      <c r="H797" s="21"/>
      <c r="I797" s="22"/>
      <c r="J797" s="22"/>
      <c r="K797" s="22"/>
      <c r="L797" s="23"/>
      <c r="M797" s="24"/>
    </row>
    <row r="798" s="13" customFormat="true" ht="20.25" hidden="false" customHeight="false" outlineLevel="0" collapsed="false">
      <c r="B798" s="15"/>
      <c r="C798" s="16"/>
      <c r="D798" s="17"/>
      <c r="E798" s="18"/>
      <c r="F798" s="19"/>
      <c r="G798" s="20"/>
      <c r="H798" s="21"/>
      <c r="I798" s="22"/>
      <c r="J798" s="22"/>
      <c r="K798" s="22"/>
      <c r="L798" s="23"/>
      <c r="M798" s="24"/>
    </row>
    <row r="799" s="13" customFormat="true" ht="20.25" hidden="false" customHeight="false" outlineLevel="0" collapsed="false">
      <c r="B799" s="15"/>
      <c r="C799" s="16"/>
      <c r="D799" s="17"/>
      <c r="E799" s="18"/>
      <c r="F799" s="19"/>
      <c r="G799" s="20"/>
      <c r="H799" s="21"/>
      <c r="I799" s="22"/>
      <c r="J799" s="22"/>
      <c r="K799" s="22"/>
      <c r="L799" s="23"/>
      <c r="M799" s="24"/>
    </row>
    <row r="800" s="13" customFormat="true" ht="20.25" hidden="false" customHeight="false" outlineLevel="0" collapsed="false">
      <c r="B800" s="15"/>
      <c r="C800" s="16"/>
      <c r="D800" s="17"/>
      <c r="E800" s="18"/>
      <c r="F800" s="19"/>
      <c r="G800" s="20"/>
      <c r="H800" s="21"/>
      <c r="I800" s="22"/>
      <c r="J800" s="22"/>
      <c r="K800" s="22"/>
      <c r="L800" s="23"/>
      <c r="M800" s="24"/>
    </row>
    <row r="801" s="13" customFormat="true" ht="20.25" hidden="false" customHeight="false" outlineLevel="0" collapsed="false">
      <c r="B801" s="15"/>
      <c r="C801" s="16"/>
      <c r="D801" s="17"/>
      <c r="E801" s="18"/>
      <c r="F801" s="19"/>
      <c r="G801" s="20"/>
      <c r="H801" s="21"/>
      <c r="I801" s="22"/>
      <c r="J801" s="22"/>
      <c r="K801" s="22"/>
      <c r="L801" s="23"/>
      <c r="M801" s="24"/>
    </row>
    <row r="802" s="13" customFormat="true" ht="20.25" hidden="false" customHeight="false" outlineLevel="0" collapsed="false">
      <c r="B802" s="15"/>
      <c r="C802" s="16"/>
      <c r="D802" s="17"/>
      <c r="E802" s="18"/>
      <c r="F802" s="19"/>
      <c r="G802" s="20"/>
      <c r="H802" s="21"/>
      <c r="I802" s="22"/>
      <c r="J802" s="22"/>
      <c r="K802" s="22"/>
      <c r="L802" s="23"/>
      <c r="M802" s="24"/>
    </row>
    <row r="803" s="13" customFormat="true" ht="20.25" hidden="false" customHeight="false" outlineLevel="0" collapsed="false">
      <c r="B803" s="15"/>
      <c r="C803" s="16"/>
      <c r="D803" s="17"/>
      <c r="E803" s="18"/>
      <c r="F803" s="19"/>
      <c r="G803" s="20"/>
      <c r="H803" s="21"/>
      <c r="I803" s="22"/>
      <c r="J803" s="22"/>
      <c r="K803" s="22"/>
      <c r="L803" s="23"/>
      <c r="M803" s="24"/>
    </row>
    <row r="804" s="13" customFormat="true" ht="20.25" hidden="false" customHeight="false" outlineLevel="0" collapsed="false">
      <c r="B804" s="15"/>
      <c r="C804" s="16"/>
      <c r="D804" s="17"/>
      <c r="E804" s="18"/>
      <c r="F804" s="19"/>
      <c r="G804" s="20"/>
      <c r="H804" s="21"/>
      <c r="I804" s="22"/>
      <c r="J804" s="22"/>
      <c r="K804" s="22"/>
      <c r="L804" s="23"/>
      <c r="M804" s="24"/>
    </row>
    <row r="805" s="13" customFormat="true" ht="20.25" hidden="false" customHeight="false" outlineLevel="0" collapsed="false">
      <c r="B805" s="15"/>
      <c r="C805" s="16"/>
      <c r="D805" s="17"/>
      <c r="E805" s="18"/>
      <c r="F805" s="19"/>
      <c r="G805" s="20"/>
      <c r="H805" s="21"/>
      <c r="I805" s="22"/>
      <c r="J805" s="22"/>
      <c r="K805" s="22"/>
      <c r="L805" s="23"/>
      <c r="M805" s="24"/>
    </row>
    <row r="806" s="13" customFormat="true" ht="20.25" hidden="false" customHeight="false" outlineLevel="0" collapsed="false">
      <c r="B806" s="15"/>
      <c r="C806" s="16"/>
      <c r="D806" s="17"/>
      <c r="E806" s="18"/>
      <c r="F806" s="19"/>
      <c r="G806" s="20"/>
      <c r="H806" s="21"/>
      <c r="I806" s="22"/>
      <c r="J806" s="22"/>
      <c r="K806" s="22"/>
      <c r="L806" s="23"/>
      <c r="M806" s="24"/>
    </row>
    <row r="807" s="13" customFormat="true" ht="20.25" hidden="false" customHeight="false" outlineLevel="0" collapsed="false">
      <c r="B807" s="15"/>
      <c r="C807" s="16"/>
      <c r="D807" s="17"/>
      <c r="E807" s="18"/>
      <c r="F807" s="19"/>
      <c r="G807" s="20"/>
      <c r="H807" s="21"/>
      <c r="I807" s="22"/>
      <c r="J807" s="22"/>
      <c r="K807" s="22"/>
      <c r="L807" s="23"/>
      <c r="M807" s="24"/>
    </row>
    <row r="808" s="13" customFormat="true" ht="20.25" hidden="false" customHeight="false" outlineLevel="0" collapsed="false">
      <c r="B808" s="15"/>
      <c r="C808" s="16"/>
      <c r="D808" s="17"/>
      <c r="E808" s="18"/>
      <c r="F808" s="19"/>
      <c r="G808" s="20"/>
      <c r="H808" s="21"/>
      <c r="I808" s="22"/>
      <c r="J808" s="22"/>
      <c r="K808" s="22"/>
      <c r="L808" s="23"/>
      <c r="M808" s="24"/>
    </row>
    <row r="809" s="13" customFormat="true" ht="20.25" hidden="false" customHeight="false" outlineLevel="0" collapsed="false">
      <c r="B809" s="15"/>
      <c r="C809" s="16"/>
      <c r="D809" s="17"/>
      <c r="E809" s="18"/>
      <c r="F809" s="19"/>
      <c r="G809" s="20"/>
      <c r="H809" s="21"/>
      <c r="I809" s="22"/>
      <c r="J809" s="22"/>
      <c r="K809" s="22"/>
      <c r="L809" s="23"/>
      <c r="M809" s="24"/>
    </row>
    <row r="810" s="13" customFormat="true" ht="20.25" hidden="false" customHeight="false" outlineLevel="0" collapsed="false">
      <c r="B810" s="15"/>
      <c r="C810" s="16"/>
      <c r="D810" s="17"/>
      <c r="E810" s="18"/>
      <c r="F810" s="19"/>
      <c r="G810" s="20"/>
      <c r="H810" s="21"/>
      <c r="I810" s="22"/>
      <c r="J810" s="22"/>
      <c r="K810" s="22"/>
      <c r="L810" s="23"/>
      <c r="M810" s="24"/>
    </row>
    <row r="811" s="13" customFormat="true" ht="20.25" hidden="false" customHeight="false" outlineLevel="0" collapsed="false">
      <c r="B811" s="15"/>
      <c r="C811" s="16"/>
      <c r="D811" s="17"/>
      <c r="E811" s="18"/>
      <c r="F811" s="19"/>
      <c r="G811" s="20"/>
      <c r="H811" s="21"/>
      <c r="I811" s="22"/>
      <c r="J811" s="22"/>
      <c r="K811" s="22"/>
      <c r="L811" s="23"/>
      <c r="M811" s="24"/>
    </row>
    <row r="812" s="13" customFormat="true" ht="20.25" hidden="false" customHeight="false" outlineLevel="0" collapsed="false">
      <c r="B812" s="15"/>
      <c r="C812" s="16"/>
      <c r="D812" s="17"/>
      <c r="E812" s="18"/>
      <c r="F812" s="19"/>
      <c r="G812" s="20"/>
      <c r="H812" s="21"/>
      <c r="I812" s="22"/>
      <c r="J812" s="22"/>
      <c r="K812" s="22"/>
      <c r="L812" s="23"/>
      <c r="M812" s="24"/>
    </row>
    <row r="813" s="13" customFormat="true" ht="20.25" hidden="false" customHeight="false" outlineLevel="0" collapsed="false">
      <c r="B813" s="15"/>
      <c r="C813" s="16"/>
      <c r="D813" s="17"/>
      <c r="E813" s="18"/>
      <c r="F813" s="19"/>
      <c r="G813" s="20"/>
      <c r="H813" s="21"/>
      <c r="I813" s="22"/>
      <c r="J813" s="22"/>
      <c r="K813" s="22"/>
      <c r="L813" s="23"/>
      <c r="M813" s="24"/>
    </row>
    <row r="814" s="13" customFormat="true" ht="20.25" hidden="false" customHeight="false" outlineLevel="0" collapsed="false">
      <c r="B814" s="15"/>
      <c r="C814" s="16"/>
      <c r="D814" s="17"/>
      <c r="E814" s="18"/>
      <c r="F814" s="19"/>
      <c r="G814" s="20"/>
      <c r="H814" s="21"/>
      <c r="I814" s="22"/>
      <c r="J814" s="22"/>
      <c r="K814" s="22"/>
      <c r="L814" s="23"/>
      <c r="M814" s="24"/>
    </row>
    <row r="815" s="13" customFormat="true" ht="20.25" hidden="false" customHeight="false" outlineLevel="0" collapsed="false">
      <c r="B815" s="15"/>
      <c r="C815" s="16"/>
      <c r="D815" s="17"/>
      <c r="E815" s="18"/>
      <c r="F815" s="19"/>
      <c r="G815" s="20"/>
      <c r="H815" s="21"/>
      <c r="I815" s="22"/>
      <c r="J815" s="22"/>
      <c r="K815" s="22"/>
      <c r="L815" s="23"/>
      <c r="M815" s="24"/>
    </row>
    <row r="816" s="13" customFormat="true" ht="20.25" hidden="false" customHeight="false" outlineLevel="0" collapsed="false">
      <c r="B816" s="15"/>
      <c r="C816" s="16"/>
      <c r="D816" s="17"/>
      <c r="E816" s="18"/>
      <c r="F816" s="19"/>
      <c r="G816" s="20"/>
      <c r="H816" s="21"/>
      <c r="I816" s="22"/>
      <c r="J816" s="22"/>
      <c r="K816" s="22"/>
      <c r="L816" s="23"/>
      <c r="M816" s="24"/>
    </row>
    <row r="817" s="13" customFormat="true" ht="20.25" hidden="false" customHeight="false" outlineLevel="0" collapsed="false">
      <c r="B817" s="15"/>
      <c r="C817" s="16"/>
      <c r="D817" s="17"/>
      <c r="E817" s="18"/>
      <c r="F817" s="19"/>
      <c r="G817" s="20"/>
      <c r="H817" s="21"/>
      <c r="I817" s="22"/>
      <c r="J817" s="22"/>
      <c r="K817" s="22"/>
      <c r="L817" s="23"/>
      <c r="M817" s="24"/>
    </row>
    <row r="818" s="13" customFormat="true" ht="20.25" hidden="false" customHeight="false" outlineLevel="0" collapsed="false">
      <c r="B818" s="15"/>
      <c r="C818" s="16"/>
      <c r="D818" s="17"/>
      <c r="E818" s="18"/>
      <c r="F818" s="19"/>
      <c r="G818" s="20"/>
      <c r="H818" s="21"/>
      <c r="I818" s="22"/>
      <c r="J818" s="22"/>
      <c r="K818" s="22"/>
      <c r="L818" s="23"/>
      <c r="M818" s="24"/>
    </row>
    <row r="819" s="13" customFormat="true" ht="20.25" hidden="false" customHeight="false" outlineLevel="0" collapsed="false">
      <c r="B819" s="15"/>
      <c r="C819" s="16"/>
      <c r="D819" s="17"/>
      <c r="E819" s="18"/>
      <c r="F819" s="19"/>
      <c r="G819" s="20"/>
      <c r="H819" s="21"/>
      <c r="I819" s="22"/>
      <c r="J819" s="22"/>
      <c r="K819" s="22"/>
      <c r="L819" s="23"/>
      <c r="M819" s="24"/>
    </row>
    <row r="820" s="13" customFormat="true" ht="20.25" hidden="false" customHeight="false" outlineLevel="0" collapsed="false">
      <c r="B820" s="15"/>
      <c r="C820" s="16"/>
      <c r="D820" s="17"/>
      <c r="E820" s="18"/>
      <c r="F820" s="19"/>
      <c r="G820" s="20"/>
      <c r="H820" s="21"/>
      <c r="I820" s="22"/>
      <c r="J820" s="22"/>
      <c r="K820" s="22"/>
      <c r="L820" s="23"/>
      <c r="M820" s="24"/>
    </row>
    <row r="821" s="13" customFormat="true" ht="20.25" hidden="false" customHeight="false" outlineLevel="0" collapsed="false">
      <c r="B821" s="15"/>
      <c r="C821" s="16"/>
      <c r="D821" s="17"/>
      <c r="E821" s="18"/>
      <c r="F821" s="19"/>
      <c r="G821" s="20"/>
      <c r="H821" s="21"/>
      <c r="I821" s="22"/>
      <c r="J821" s="22"/>
      <c r="K821" s="22"/>
      <c r="L821" s="23"/>
      <c r="M821" s="24"/>
    </row>
    <row r="822" s="13" customFormat="true" ht="20.25" hidden="false" customHeight="false" outlineLevel="0" collapsed="false">
      <c r="B822" s="15"/>
      <c r="C822" s="16"/>
      <c r="D822" s="17"/>
      <c r="E822" s="18"/>
      <c r="F822" s="19"/>
      <c r="G822" s="20"/>
      <c r="H822" s="21"/>
      <c r="I822" s="22"/>
      <c r="J822" s="22"/>
      <c r="K822" s="22"/>
      <c r="L822" s="23"/>
      <c r="M822" s="24"/>
    </row>
    <row r="823" s="13" customFormat="true" ht="20.25" hidden="false" customHeight="false" outlineLevel="0" collapsed="false">
      <c r="B823" s="15"/>
      <c r="C823" s="16"/>
      <c r="D823" s="17"/>
      <c r="E823" s="18"/>
      <c r="F823" s="19"/>
      <c r="G823" s="20"/>
      <c r="H823" s="21"/>
      <c r="I823" s="22"/>
      <c r="J823" s="22"/>
      <c r="K823" s="22"/>
      <c r="L823" s="23"/>
      <c r="M823" s="24"/>
    </row>
    <row r="824" s="13" customFormat="true" ht="20.25" hidden="false" customHeight="false" outlineLevel="0" collapsed="false">
      <c r="B824" s="15"/>
      <c r="C824" s="16"/>
      <c r="D824" s="17"/>
      <c r="E824" s="18"/>
      <c r="F824" s="19"/>
      <c r="G824" s="20"/>
      <c r="H824" s="21"/>
      <c r="I824" s="22"/>
      <c r="J824" s="22"/>
      <c r="K824" s="22"/>
      <c r="L824" s="23"/>
      <c r="M824" s="24"/>
    </row>
    <row r="825" s="13" customFormat="true" ht="20.25" hidden="false" customHeight="false" outlineLevel="0" collapsed="false">
      <c r="B825" s="15"/>
      <c r="C825" s="16"/>
      <c r="D825" s="17"/>
      <c r="E825" s="18"/>
      <c r="F825" s="19"/>
      <c r="G825" s="20"/>
      <c r="H825" s="21"/>
      <c r="I825" s="22"/>
      <c r="J825" s="22"/>
      <c r="K825" s="22"/>
      <c r="L825" s="23"/>
      <c r="M825" s="24"/>
    </row>
    <row r="826" s="13" customFormat="true" ht="20.25" hidden="false" customHeight="false" outlineLevel="0" collapsed="false">
      <c r="B826" s="15"/>
      <c r="C826" s="16"/>
      <c r="D826" s="17"/>
      <c r="E826" s="18"/>
      <c r="F826" s="19"/>
      <c r="G826" s="20"/>
      <c r="H826" s="21"/>
      <c r="I826" s="22"/>
      <c r="J826" s="22"/>
      <c r="K826" s="22"/>
      <c r="L826" s="23"/>
      <c r="M826" s="24"/>
    </row>
    <row r="827" s="13" customFormat="true" ht="20.25" hidden="false" customHeight="false" outlineLevel="0" collapsed="false">
      <c r="B827" s="15"/>
      <c r="C827" s="16"/>
      <c r="D827" s="17"/>
      <c r="E827" s="18"/>
      <c r="F827" s="19"/>
      <c r="G827" s="20"/>
      <c r="H827" s="21"/>
      <c r="I827" s="22"/>
      <c r="J827" s="22"/>
      <c r="K827" s="22"/>
      <c r="L827" s="23"/>
      <c r="M827" s="24"/>
    </row>
    <row r="828" s="13" customFormat="true" ht="20.25" hidden="false" customHeight="false" outlineLevel="0" collapsed="false">
      <c r="B828" s="15"/>
      <c r="C828" s="16"/>
      <c r="D828" s="17"/>
      <c r="E828" s="18"/>
      <c r="F828" s="19"/>
      <c r="G828" s="20"/>
      <c r="H828" s="21"/>
      <c r="I828" s="22"/>
      <c r="J828" s="22"/>
      <c r="K828" s="22"/>
      <c r="L828" s="23"/>
      <c r="M828" s="24"/>
    </row>
    <row r="829" s="13" customFormat="true" ht="20.25" hidden="false" customHeight="false" outlineLevel="0" collapsed="false">
      <c r="B829" s="15"/>
      <c r="C829" s="16"/>
      <c r="D829" s="17"/>
      <c r="E829" s="18"/>
      <c r="F829" s="19"/>
      <c r="G829" s="20"/>
      <c r="H829" s="21"/>
      <c r="I829" s="22"/>
      <c r="J829" s="22"/>
      <c r="K829" s="22"/>
      <c r="L829" s="23"/>
      <c r="M829" s="24"/>
    </row>
    <row r="830" s="13" customFormat="true" ht="20.25" hidden="false" customHeight="false" outlineLevel="0" collapsed="false">
      <c r="B830" s="15"/>
      <c r="C830" s="16"/>
      <c r="D830" s="17"/>
      <c r="E830" s="18"/>
      <c r="F830" s="19"/>
      <c r="G830" s="20"/>
      <c r="H830" s="21"/>
      <c r="I830" s="22"/>
      <c r="J830" s="22"/>
      <c r="K830" s="22"/>
      <c r="L830" s="23"/>
      <c r="M830" s="24"/>
    </row>
    <row r="831" s="13" customFormat="true" ht="20.25" hidden="false" customHeight="false" outlineLevel="0" collapsed="false">
      <c r="B831" s="15"/>
      <c r="C831" s="16"/>
      <c r="D831" s="17"/>
      <c r="E831" s="18"/>
      <c r="F831" s="19"/>
      <c r="G831" s="20"/>
      <c r="H831" s="21"/>
      <c r="I831" s="22"/>
      <c r="J831" s="22"/>
      <c r="K831" s="22"/>
      <c r="L831" s="23"/>
      <c r="M831" s="24"/>
    </row>
    <row r="832" s="13" customFormat="true" ht="20.25" hidden="false" customHeight="false" outlineLevel="0" collapsed="false">
      <c r="B832" s="15"/>
      <c r="C832" s="16"/>
      <c r="D832" s="17"/>
      <c r="E832" s="18"/>
      <c r="F832" s="19"/>
      <c r="G832" s="20"/>
      <c r="H832" s="21"/>
      <c r="I832" s="22"/>
      <c r="J832" s="22"/>
      <c r="K832" s="22"/>
      <c r="L832" s="23"/>
      <c r="M832" s="24"/>
    </row>
    <row r="833" s="13" customFormat="true" ht="20.25" hidden="false" customHeight="false" outlineLevel="0" collapsed="false">
      <c r="B833" s="15"/>
      <c r="C833" s="16"/>
      <c r="D833" s="17"/>
      <c r="E833" s="18"/>
      <c r="F833" s="19"/>
      <c r="G833" s="20"/>
      <c r="H833" s="21"/>
      <c r="I833" s="22"/>
      <c r="J833" s="22"/>
      <c r="K833" s="22"/>
      <c r="L833" s="23"/>
      <c r="M833" s="24"/>
    </row>
    <row r="834" s="13" customFormat="true" ht="20.25" hidden="false" customHeight="false" outlineLevel="0" collapsed="false">
      <c r="B834" s="15"/>
      <c r="C834" s="16"/>
      <c r="D834" s="17"/>
      <c r="E834" s="18"/>
      <c r="F834" s="19"/>
      <c r="G834" s="20"/>
      <c r="H834" s="21"/>
      <c r="I834" s="22"/>
      <c r="J834" s="22"/>
      <c r="K834" s="22"/>
      <c r="L834" s="23"/>
      <c r="M834" s="24"/>
    </row>
    <row r="835" s="13" customFormat="true" ht="20.25" hidden="false" customHeight="false" outlineLevel="0" collapsed="false">
      <c r="B835" s="15"/>
      <c r="C835" s="16"/>
      <c r="D835" s="17"/>
      <c r="E835" s="18"/>
      <c r="F835" s="19"/>
      <c r="G835" s="20"/>
      <c r="H835" s="21"/>
      <c r="I835" s="22"/>
      <c r="J835" s="22"/>
      <c r="K835" s="22"/>
      <c r="L835" s="23"/>
      <c r="M835" s="24"/>
    </row>
    <row r="836" s="13" customFormat="true" ht="20.25" hidden="false" customHeight="false" outlineLevel="0" collapsed="false">
      <c r="B836" s="15"/>
      <c r="C836" s="16"/>
      <c r="D836" s="17"/>
      <c r="E836" s="18"/>
      <c r="F836" s="19"/>
      <c r="G836" s="20"/>
      <c r="H836" s="21"/>
      <c r="I836" s="22"/>
      <c r="J836" s="22"/>
      <c r="K836" s="22"/>
      <c r="L836" s="23"/>
      <c r="M836" s="24"/>
    </row>
    <row r="837" s="13" customFormat="true" ht="20.25" hidden="false" customHeight="false" outlineLevel="0" collapsed="false">
      <c r="B837" s="15"/>
      <c r="C837" s="16"/>
      <c r="D837" s="17"/>
      <c r="E837" s="18"/>
      <c r="F837" s="19"/>
      <c r="G837" s="20"/>
      <c r="H837" s="21"/>
      <c r="I837" s="22"/>
      <c r="J837" s="22"/>
      <c r="K837" s="22"/>
      <c r="L837" s="23"/>
      <c r="M837" s="24"/>
    </row>
    <row r="838" s="13" customFormat="true" ht="20.25" hidden="false" customHeight="false" outlineLevel="0" collapsed="false">
      <c r="B838" s="15"/>
      <c r="C838" s="16"/>
      <c r="D838" s="17"/>
      <c r="E838" s="18"/>
      <c r="F838" s="19"/>
      <c r="G838" s="20"/>
      <c r="H838" s="21"/>
      <c r="I838" s="22"/>
      <c r="J838" s="22"/>
      <c r="K838" s="22"/>
      <c r="L838" s="23"/>
      <c r="M838" s="24"/>
    </row>
    <row r="839" s="13" customFormat="true" ht="20.25" hidden="false" customHeight="false" outlineLevel="0" collapsed="false">
      <c r="B839" s="15"/>
      <c r="C839" s="16"/>
      <c r="D839" s="17"/>
      <c r="E839" s="18"/>
      <c r="F839" s="19"/>
      <c r="G839" s="20"/>
      <c r="H839" s="21"/>
      <c r="I839" s="22"/>
      <c r="J839" s="22"/>
      <c r="K839" s="22"/>
      <c r="L839" s="23"/>
      <c r="M839" s="24"/>
    </row>
    <row r="840" s="13" customFormat="true" ht="20.25" hidden="false" customHeight="false" outlineLevel="0" collapsed="false">
      <c r="B840" s="15"/>
      <c r="C840" s="16"/>
      <c r="D840" s="17"/>
      <c r="E840" s="18"/>
      <c r="F840" s="19"/>
      <c r="G840" s="20"/>
      <c r="H840" s="21"/>
      <c r="I840" s="22"/>
      <c r="J840" s="22"/>
      <c r="K840" s="22"/>
      <c r="L840" s="23"/>
      <c r="M840" s="24"/>
    </row>
    <row r="841" s="13" customFormat="true" ht="20.25" hidden="false" customHeight="false" outlineLevel="0" collapsed="false">
      <c r="B841" s="15"/>
      <c r="C841" s="16"/>
      <c r="D841" s="17"/>
      <c r="E841" s="18"/>
      <c r="F841" s="19"/>
      <c r="G841" s="20"/>
      <c r="H841" s="21"/>
      <c r="I841" s="22"/>
      <c r="J841" s="22"/>
      <c r="K841" s="22"/>
      <c r="L841" s="23"/>
      <c r="M841" s="24"/>
    </row>
    <row r="842" s="13" customFormat="true" ht="20.25" hidden="false" customHeight="false" outlineLevel="0" collapsed="false">
      <c r="B842" s="15"/>
      <c r="C842" s="16"/>
      <c r="D842" s="17"/>
      <c r="E842" s="18"/>
      <c r="F842" s="19"/>
      <c r="G842" s="20"/>
      <c r="H842" s="21"/>
      <c r="I842" s="22"/>
      <c r="J842" s="22"/>
      <c r="K842" s="22"/>
      <c r="L842" s="23"/>
      <c r="M842" s="24"/>
    </row>
    <row r="843" s="13" customFormat="true" ht="20.25" hidden="false" customHeight="false" outlineLevel="0" collapsed="false">
      <c r="B843" s="15"/>
      <c r="C843" s="16"/>
      <c r="D843" s="17"/>
      <c r="E843" s="18"/>
      <c r="F843" s="19"/>
      <c r="G843" s="20"/>
      <c r="H843" s="21"/>
      <c r="I843" s="22"/>
      <c r="J843" s="22"/>
      <c r="K843" s="22"/>
      <c r="L843" s="23"/>
      <c r="M843" s="24"/>
    </row>
    <row r="844" s="13" customFormat="true" ht="20.25" hidden="false" customHeight="false" outlineLevel="0" collapsed="false">
      <c r="B844" s="15"/>
      <c r="C844" s="16"/>
      <c r="D844" s="17"/>
      <c r="E844" s="18"/>
      <c r="F844" s="19"/>
      <c r="G844" s="20"/>
      <c r="H844" s="21"/>
      <c r="I844" s="22"/>
      <c r="J844" s="22"/>
      <c r="K844" s="22"/>
      <c r="L844" s="23"/>
      <c r="M844" s="24"/>
    </row>
    <row r="845" s="13" customFormat="true" ht="20.25" hidden="false" customHeight="false" outlineLevel="0" collapsed="false">
      <c r="B845" s="15"/>
      <c r="C845" s="16"/>
      <c r="D845" s="17"/>
      <c r="E845" s="18"/>
      <c r="F845" s="19"/>
      <c r="G845" s="20"/>
      <c r="H845" s="21"/>
      <c r="I845" s="22"/>
      <c r="J845" s="22"/>
      <c r="K845" s="22"/>
      <c r="L845" s="23"/>
      <c r="M845" s="24"/>
    </row>
    <row r="846" s="13" customFormat="true" ht="20.25" hidden="false" customHeight="false" outlineLevel="0" collapsed="false">
      <c r="B846" s="15"/>
      <c r="C846" s="16"/>
      <c r="D846" s="17"/>
      <c r="E846" s="18"/>
      <c r="F846" s="19"/>
      <c r="G846" s="20"/>
      <c r="H846" s="21"/>
      <c r="I846" s="22"/>
      <c r="J846" s="22"/>
      <c r="K846" s="22"/>
      <c r="L846" s="23"/>
      <c r="M846" s="24"/>
    </row>
    <row r="847" s="13" customFormat="true" ht="20.25" hidden="false" customHeight="false" outlineLevel="0" collapsed="false">
      <c r="B847" s="15"/>
      <c r="C847" s="16"/>
      <c r="D847" s="17"/>
      <c r="E847" s="18"/>
      <c r="F847" s="19"/>
      <c r="G847" s="20"/>
      <c r="H847" s="21"/>
      <c r="I847" s="22"/>
      <c r="J847" s="22"/>
      <c r="K847" s="22"/>
      <c r="L847" s="23"/>
      <c r="M847" s="24"/>
    </row>
    <row r="848" s="13" customFormat="true" ht="20.25" hidden="false" customHeight="false" outlineLevel="0" collapsed="false">
      <c r="B848" s="15"/>
      <c r="C848" s="16"/>
      <c r="D848" s="17"/>
      <c r="E848" s="18"/>
      <c r="F848" s="19"/>
      <c r="G848" s="20"/>
      <c r="H848" s="21"/>
      <c r="I848" s="22"/>
      <c r="J848" s="22"/>
      <c r="K848" s="22"/>
      <c r="L848" s="23"/>
      <c r="M848" s="24"/>
    </row>
    <row r="849" s="13" customFormat="true" ht="20.25" hidden="false" customHeight="false" outlineLevel="0" collapsed="false">
      <c r="B849" s="15"/>
      <c r="C849" s="16"/>
      <c r="D849" s="17"/>
      <c r="E849" s="18"/>
      <c r="F849" s="19"/>
      <c r="G849" s="20"/>
      <c r="H849" s="21"/>
      <c r="I849" s="22"/>
      <c r="J849" s="22"/>
      <c r="K849" s="22"/>
      <c r="L849" s="23"/>
      <c r="M849" s="24"/>
    </row>
    <row r="850" s="13" customFormat="true" ht="20.25" hidden="false" customHeight="false" outlineLevel="0" collapsed="false">
      <c r="B850" s="15"/>
      <c r="C850" s="16"/>
      <c r="D850" s="17"/>
      <c r="E850" s="18"/>
      <c r="F850" s="19"/>
      <c r="G850" s="20"/>
      <c r="H850" s="21"/>
      <c r="I850" s="22"/>
      <c r="J850" s="22"/>
      <c r="K850" s="22"/>
      <c r="L850" s="23"/>
      <c r="M850" s="24"/>
    </row>
    <row r="851" s="13" customFormat="true" ht="20.25" hidden="false" customHeight="false" outlineLevel="0" collapsed="false">
      <c r="B851" s="15"/>
      <c r="C851" s="16"/>
      <c r="D851" s="17"/>
      <c r="E851" s="18"/>
      <c r="F851" s="19"/>
      <c r="G851" s="20"/>
      <c r="H851" s="21"/>
      <c r="I851" s="22"/>
      <c r="J851" s="22"/>
      <c r="K851" s="22"/>
      <c r="L851" s="23"/>
      <c r="M851" s="24"/>
    </row>
    <row r="852" s="13" customFormat="true" ht="20.25" hidden="false" customHeight="false" outlineLevel="0" collapsed="false">
      <c r="B852" s="15"/>
      <c r="C852" s="16"/>
      <c r="D852" s="17"/>
      <c r="E852" s="18"/>
      <c r="F852" s="19"/>
      <c r="G852" s="20"/>
      <c r="H852" s="21"/>
      <c r="I852" s="22"/>
      <c r="J852" s="22"/>
      <c r="K852" s="22"/>
      <c r="L852" s="23"/>
      <c r="M852" s="24"/>
    </row>
    <row r="853" s="13" customFormat="true" ht="20.25" hidden="false" customHeight="false" outlineLevel="0" collapsed="false">
      <c r="B853" s="15"/>
      <c r="C853" s="16"/>
      <c r="D853" s="17"/>
      <c r="E853" s="18"/>
      <c r="F853" s="19"/>
      <c r="G853" s="20"/>
      <c r="H853" s="21"/>
      <c r="I853" s="22"/>
      <c r="J853" s="22"/>
      <c r="K853" s="22"/>
      <c r="L853" s="23"/>
      <c r="M853" s="24"/>
    </row>
    <row r="854" s="13" customFormat="true" ht="20.25" hidden="false" customHeight="false" outlineLevel="0" collapsed="false">
      <c r="B854" s="15"/>
      <c r="C854" s="16"/>
      <c r="D854" s="17"/>
      <c r="E854" s="18"/>
      <c r="F854" s="19"/>
      <c r="G854" s="20"/>
      <c r="H854" s="21"/>
      <c r="I854" s="22"/>
      <c r="J854" s="22"/>
      <c r="K854" s="22"/>
      <c r="L854" s="23"/>
      <c r="M854" s="24"/>
    </row>
    <row r="855" s="13" customFormat="true" ht="20.25" hidden="false" customHeight="false" outlineLevel="0" collapsed="false">
      <c r="B855" s="15"/>
      <c r="C855" s="16"/>
      <c r="D855" s="17"/>
      <c r="E855" s="18"/>
      <c r="F855" s="19"/>
      <c r="G855" s="20"/>
      <c r="H855" s="21"/>
      <c r="I855" s="22"/>
      <c r="J855" s="22"/>
      <c r="K855" s="22"/>
      <c r="L855" s="23"/>
      <c r="M855" s="24"/>
    </row>
    <row r="856" s="13" customFormat="true" ht="20.25" hidden="false" customHeight="false" outlineLevel="0" collapsed="false">
      <c r="B856" s="15"/>
      <c r="C856" s="16"/>
      <c r="D856" s="17"/>
      <c r="E856" s="18"/>
      <c r="F856" s="19"/>
      <c r="G856" s="20"/>
      <c r="H856" s="21"/>
      <c r="I856" s="22"/>
      <c r="J856" s="22"/>
      <c r="K856" s="22"/>
      <c r="L856" s="23"/>
      <c r="M856" s="24"/>
    </row>
    <row r="857" s="13" customFormat="true" ht="20.25" hidden="false" customHeight="false" outlineLevel="0" collapsed="false">
      <c r="B857" s="15"/>
      <c r="C857" s="16"/>
      <c r="D857" s="17"/>
      <c r="E857" s="18"/>
      <c r="F857" s="19"/>
      <c r="G857" s="20"/>
      <c r="H857" s="21"/>
      <c r="I857" s="22"/>
      <c r="J857" s="22"/>
      <c r="K857" s="22"/>
      <c r="L857" s="23"/>
      <c r="M857" s="24"/>
    </row>
    <row r="858" s="13" customFormat="true" ht="20.25" hidden="false" customHeight="false" outlineLevel="0" collapsed="false">
      <c r="B858" s="15"/>
      <c r="C858" s="16"/>
      <c r="D858" s="17"/>
      <c r="E858" s="18"/>
      <c r="F858" s="19"/>
      <c r="G858" s="20"/>
      <c r="H858" s="21"/>
      <c r="I858" s="22"/>
      <c r="J858" s="22"/>
      <c r="K858" s="22"/>
      <c r="L858" s="23"/>
      <c r="M858" s="24"/>
    </row>
    <row r="859" s="13" customFormat="true" ht="20.25" hidden="false" customHeight="false" outlineLevel="0" collapsed="false">
      <c r="B859" s="15"/>
      <c r="C859" s="16"/>
      <c r="D859" s="17"/>
      <c r="E859" s="18"/>
      <c r="F859" s="19"/>
      <c r="G859" s="20"/>
      <c r="H859" s="21"/>
      <c r="I859" s="22"/>
      <c r="J859" s="22"/>
      <c r="K859" s="22"/>
      <c r="L859" s="23"/>
      <c r="M859" s="24"/>
    </row>
    <row r="860" s="13" customFormat="true" ht="20.25" hidden="false" customHeight="false" outlineLevel="0" collapsed="false">
      <c r="B860" s="15"/>
      <c r="C860" s="16"/>
      <c r="D860" s="17"/>
      <c r="E860" s="18"/>
      <c r="F860" s="19"/>
      <c r="G860" s="20"/>
      <c r="H860" s="21"/>
      <c r="I860" s="22"/>
      <c r="J860" s="22"/>
      <c r="K860" s="22"/>
      <c r="L860" s="23"/>
      <c r="M860" s="24"/>
    </row>
    <row r="861" s="13" customFormat="true" ht="20.25" hidden="false" customHeight="false" outlineLevel="0" collapsed="false">
      <c r="B861" s="15"/>
      <c r="C861" s="16"/>
      <c r="D861" s="17"/>
      <c r="E861" s="18"/>
      <c r="F861" s="19"/>
      <c r="G861" s="20"/>
      <c r="H861" s="21"/>
      <c r="I861" s="22"/>
      <c r="J861" s="22"/>
      <c r="K861" s="22"/>
      <c r="L861" s="23"/>
      <c r="M861" s="24"/>
    </row>
    <row r="862" s="13" customFormat="true" ht="20.25" hidden="false" customHeight="false" outlineLevel="0" collapsed="false">
      <c r="B862" s="15"/>
      <c r="C862" s="16"/>
      <c r="D862" s="17"/>
      <c r="E862" s="18"/>
      <c r="F862" s="19"/>
      <c r="G862" s="20"/>
      <c r="H862" s="21"/>
      <c r="I862" s="22"/>
      <c r="J862" s="22"/>
      <c r="K862" s="22"/>
      <c r="L862" s="23"/>
      <c r="M862" s="24"/>
    </row>
    <row r="863" s="13" customFormat="true" ht="20.25" hidden="false" customHeight="false" outlineLevel="0" collapsed="false">
      <c r="B863" s="15"/>
      <c r="C863" s="16"/>
      <c r="D863" s="17"/>
      <c r="E863" s="18"/>
      <c r="F863" s="19"/>
      <c r="G863" s="20"/>
      <c r="H863" s="21"/>
      <c r="I863" s="22"/>
      <c r="J863" s="22"/>
      <c r="K863" s="22"/>
      <c r="L863" s="23"/>
      <c r="M863" s="24"/>
    </row>
    <row r="864" s="13" customFormat="true" ht="20.25" hidden="false" customHeight="false" outlineLevel="0" collapsed="false">
      <c r="B864" s="15"/>
      <c r="C864" s="16"/>
      <c r="D864" s="17"/>
      <c r="E864" s="18"/>
      <c r="F864" s="19"/>
      <c r="G864" s="20"/>
      <c r="H864" s="21"/>
      <c r="I864" s="22"/>
      <c r="J864" s="22"/>
      <c r="K864" s="22"/>
      <c r="L864" s="23"/>
      <c r="M864" s="24"/>
    </row>
    <row r="865" s="13" customFormat="true" ht="20.25" hidden="false" customHeight="false" outlineLevel="0" collapsed="false">
      <c r="B865" s="15"/>
      <c r="C865" s="16"/>
      <c r="D865" s="17"/>
      <c r="E865" s="18"/>
      <c r="F865" s="19"/>
      <c r="G865" s="20"/>
      <c r="H865" s="21"/>
      <c r="I865" s="22"/>
      <c r="J865" s="22"/>
      <c r="K865" s="22"/>
      <c r="L865" s="23"/>
      <c r="M865" s="24"/>
    </row>
    <row r="866" s="13" customFormat="true" ht="20.25" hidden="false" customHeight="false" outlineLevel="0" collapsed="false">
      <c r="B866" s="15"/>
      <c r="C866" s="16"/>
      <c r="D866" s="17"/>
      <c r="E866" s="18"/>
      <c r="F866" s="19"/>
      <c r="G866" s="20"/>
      <c r="H866" s="21"/>
      <c r="I866" s="22"/>
      <c r="J866" s="22"/>
      <c r="K866" s="22"/>
      <c r="L866" s="23"/>
      <c r="M866" s="24"/>
    </row>
    <row r="867" s="13" customFormat="true" ht="20.25" hidden="false" customHeight="false" outlineLevel="0" collapsed="false">
      <c r="B867" s="15"/>
      <c r="C867" s="16"/>
      <c r="D867" s="17"/>
      <c r="E867" s="18"/>
      <c r="F867" s="19"/>
      <c r="G867" s="20"/>
      <c r="H867" s="21"/>
      <c r="I867" s="22"/>
      <c r="J867" s="22"/>
      <c r="K867" s="22"/>
      <c r="L867" s="23"/>
      <c r="M867" s="24"/>
    </row>
    <row r="868" s="13" customFormat="true" ht="20.25" hidden="false" customHeight="false" outlineLevel="0" collapsed="false">
      <c r="B868" s="15"/>
      <c r="C868" s="16"/>
      <c r="D868" s="17"/>
      <c r="E868" s="18"/>
      <c r="F868" s="19"/>
      <c r="G868" s="20"/>
      <c r="H868" s="21"/>
      <c r="I868" s="22"/>
      <c r="J868" s="22"/>
      <c r="K868" s="22"/>
      <c r="L868" s="23"/>
      <c r="M868" s="24"/>
    </row>
    <row r="869" s="13" customFormat="true" ht="20.25" hidden="false" customHeight="false" outlineLevel="0" collapsed="false">
      <c r="B869" s="15"/>
      <c r="C869" s="16"/>
      <c r="D869" s="17"/>
      <c r="E869" s="18"/>
      <c r="F869" s="19"/>
      <c r="G869" s="20"/>
      <c r="H869" s="21"/>
      <c r="I869" s="22"/>
      <c r="J869" s="22"/>
      <c r="K869" s="22"/>
      <c r="L869" s="23"/>
      <c r="M869" s="24"/>
    </row>
    <row r="870" s="13" customFormat="true" ht="20.25" hidden="false" customHeight="false" outlineLevel="0" collapsed="false">
      <c r="B870" s="15"/>
      <c r="C870" s="16"/>
      <c r="D870" s="17"/>
      <c r="E870" s="18"/>
      <c r="F870" s="19"/>
      <c r="G870" s="20"/>
      <c r="H870" s="21"/>
      <c r="I870" s="22"/>
      <c r="J870" s="22"/>
      <c r="K870" s="22"/>
      <c r="L870" s="23"/>
      <c r="M870" s="24"/>
    </row>
    <row r="871" s="13" customFormat="true" ht="20.25" hidden="false" customHeight="false" outlineLevel="0" collapsed="false">
      <c r="B871" s="15"/>
      <c r="C871" s="16"/>
      <c r="D871" s="17"/>
      <c r="E871" s="18"/>
      <c r="F871" s="19"/>
      <c r="G871" s="20"/>
      <c r="H871" s="21"/>
      <c r="I871" s="22"/>
      <c r="J871" s="22"/>
      <c r="K871" s="22"/>
      <c r="L871" s="23"/>
      <c r="M871" s="24"/>
    </row>
    <row r="872" s="13" customFormat="true" ht="20.25" hidden="false" customHeight="false" outlineLevel="0" collapsed="false">
      <c r="B872" s="15"/>
      <c r="C872" s="16"/>
      <c r="D872" s="17"/>
      <c r="E872" s="18"/>
      <c r="F872" s="19"/>
      <c r="G872" s="20"/>
      <c r="H872" s="21"/>
      <c r="I872" s="22"/>
      <c r="J872" s="22"/>
      <c r="K872" s="22"/>
      <c r="L872" s="23"/>
      <c r="M872" s="24"/>
    </row>
    <row r="873" s="13" customFormat="true" ht="20.25" hidden="false" customHeight="false" outlineLevel="0" collapsed="false">
      <c r="B873" s="15"/>
      <c r="C873" s="16"/>
      <c r="D873" s="17"/>
      <c r="E873" s="18"/>
      <c r="F873" s="19"/>
      <c r="G873" s="20"/>
      <c r="H873" s="21"/>
      <c r="I873" s="22"/>
      <c r="J873" s="22"/>
      <c r="K873" s="22"/>
      <c r="L873" s="23"/>
      <c r="M873" s="24"/>
    </row>
    <row r="874" s="13" customFormat="true" ht="20.25" hidden="false" customHeight="false" outlineLevel="0" collapsed="false">
      <c r="B874" s="15"/>
      <c r="C874" s="16"/>
      <c r="D874" s="17"/>
      <c r="E874" s="18"/>
      <c r="F874" s="19"/>
      <c r="G874" s="20"/>
      <c r="H874" s="21"/>
      <c r="I874" s="22"/>
      <c r="J874" s="22"/>
      <c r="K874" s="22"/>
      <c r="L874" s="23"/>
      <c r="M874" s="24"/>
    </row>
    <row r="875" s="13" customFormat="true" ht="20.25" hidden="false" customHeight="false" outlineLevel="0" collapsed="false">
      <c r="B875" s="15"/>
      <c r="C875" s="16"/>
      <c r="D875" s="17"/>
      <c r="E875" s="18"/>
      <c r="F875" s="19"/>
      <c r="G875" s="20"/>
      <c r="H875" s="21"/>
      <c r="I875" s="22"/>
      <c r="J875" s="22"/>
      <c r="K875" s="22"/>
      <c r="L875" s="23"/>
      <c r="M875" s="24"/>
    </row>
    <row r="876" s="13" customFormat="true" ht="20.25" hidden="false" customHeight="false" outlineLevel="0" collapsed="false">
      <c r="B876" s="15"/>
      <c r="C876" s="16"/>
      <c r="D876" s="17"/>
      <c r="E876" s="18"/>
      <c r="F876" s="19"/>
      <c r="G876" s="20"/>
      <c r="H876" s="21"/>
      <c r="I876" s="22"/>
      <c r="J876" s="22"/>
      <c r="K876" s="22"/>
      <c r="L876" s="23"/>
      <c r="M876" s="24"/>
    </row>
    <row r="877" s="13" customFormat="true" ht="20.25" hidden="false" customHeight="false" outlineLevel="0" collapsed="false">
      <c r="B877" s="15"/>
      <c r="C877" s="16"/>
      <c r="D877" s="17"/>
      <c r="E877" s="18"/>
      <c r="F877" s="19"/>
      <c r="G877" s="20"/>
      <c r="H877" s="21"/>
      <c r="I877" s="22"/>
      <c r="J877" s="22"/>
      <c r="K877" s="22"/>
      <c r="L877" s="23"/>
      <c r="M877" s="24"/>
    </row>
    <row r="878" s="13" customFormat="true" ht="20.25" hidden="false" customHeight="false" outlineLevel="0" collapsed="false">
      <c r="B878" s="15"/>
      <c r="C878" s="16"/>
      <c r="D878" s="17"/>
      <c r="E878" s="18"/>
      <c r="F878" s="19"/>
      <c r="G878" s="20"/>
      <c r="H878" s="21"/>
      <c r="I878" s="22"/>
      <c r="J878" s="22"/>
      <c r="K878" s="22"/>
      <c r="L878" s="23"/>
      <c r="M878" s="24"/>
    </row>
    <row r="879" s="13" customFormat="true" ht="20.25" hidden="false" customHeight="false" outlineLevel="0" collapsed="false">
      <c r="B879" s="15"/>
      <c r="C879" s="16"/>
      <c r="D879" s="17"/>
      <c r="E879" s="18"/>
      <c r="F879" s="19"/>
      <c r="G879" s="20"/>
      <c r="H879" s="21"/>
      <c r="I879" s="22"/>
      <c r="J879" s="22"/>
      <c r="K879" s="22"/>
      <c r="L879" s="23"/>
      <c r="M879" s="24"/>
    </row>
    <row r="880" s="13" customFormat="true" ht="20.25" hidden="false" customHeight="false" outlineLevel="0" collapsed="false">
      <c r="B880" s="15"/>
      <c r="C880" s="16"/>
      <c r="D880" s="17"/>
      <c r="E880" s="18"/>
      <c r="F880" s="19"/>
      <c r="G880" s="20"/>
      <c r="H880" s="21"/>
      <c r="I880" s="22"/>
      <c r="J880" s="22"/>
      <c r="K880" s="22"/>
      <c r="L880" s="23"/>
      <c r="M880" s="24"/>
    </row>
    <row r="881" s="13" customFormat="true" ht="20.25" hidden="false" customHeight="false" outlineLevel="0" collapsed="false">
      <c r="B881" s="15"/>
      <c r="C881" s="16"/>
      <c r="D881" s="17"/>
      <c r="E881" s="18"/>
      <c r="F881" s="19"/>
      <c r="G881" s="20"/>
      <c r="H881" s="21"/>
      <c r="I881" s="22"/>
      <c r="J881" s="22"/>
      <c r="K881" s="22"/>
      <c r="L881" s="23"/>
      <c r="M881" s="24"/>
    </row>
    <row r="882" s="13" customFormat="true" ht="20.25" hidden="false" customHeight="false" outlineLevel="0" collapsed="false">
      <c r="B882" s="15"/>
      <c r="C882" s="16"/>
      <c r="D882" s="17"/>
      <c r="E882" s="18"/>
      <c r="F882" s="19"/>
      <c r="G882" s="20"/>
      <c r="H882" s="21"/>
      <c r="I882" s="22"/>
      <c r="J882" s="22"/>
      <c r="K882" s="22"/>
      <c r="L882" s="23"/>
      <c r="M882" s="24"/>
    </row>
    <row r="883" s="13" customFormat="true" ht="20.25" hidden="false" customHeight="false" outlineLevel="0" collapsed="false">
      <c r="B883" s="15"/>
      <c r="C883" s="16"/>
      <c r="D883" s="17"/>
      <c r="E883" s="18"/>
      <c r="F883" s="19"/>
      <c r="G883" s="20"/>
      <c r="H883" s="21"/>
      <c r="I883" s="22"/>
      <c r="J883" s="22"/>
      <c r="K883" s="22"/>
      <c r="L883" s="23"/>
      <c r="M883" s="24"/>
    </row>
    <row r="884" s="13" customFormat="true" ht="20.25" hidden="false" customHeight="false" outlineLevel="0" collapsed="false">
      <c r="B884" s="15"/>
      <c r="C884" s="16"/>
      <c r="D884" s="17"/>
      <c r="E884" s="18"/>
      <c r="F884" s="19"/>
      <c r="G884" s="20"/>
      <c r="H884" s="21"/>
      <c r="I884" s="22"/>
      <c r="J884" s="22"/>
      <c r="K884" s="22"/>
      <c r="L884" s="23"/>
      <c r="M884" s="24"/>
    </row>
    <row r="885" s="13" customFormat="true" ht="20.25" hidden="false" customHeight="false" outlineLevel="0" collapsed="false">
      <c r="B885" s="15"/>
      <c r="C885" s="16"/>
      <c r="D885" s="17"/>
      <c r="E885" s="18"/>
      <c r="F885" s="19"/>
      <c r="G885" s="20"/>
      <c r="H885" s="21"/>
      <c r="I885" s="22"/>
      <c r="J885" s="22"/>
      <c r="K885" s="22"/>
      <c r="L885" s="23"/>
      <c r="M885" s="24"/>
    </row>
    <row r="886" s="13" customFormat="true" ht="20.25" hidden="false" customHeight="false" outlineLevel="0" collapsed="false">
      <c r="B886" s="15"/>
      <c r="C886" s="16"/>
      <c r="D886" s="17"/>
      <c r="E886" s="18"/>
      <c r="F886" s="19"/>
      <c r="G886" s="20"/>
      <c r="H886" s="21"/>
      <c r="I886" s="22"/>
      <c r="J886" s="22"/>
      <c r="K886" s="22"/>
      <c r="L886" s="23"/>
      <c r="M886" s="24"/>
    </row>
    <row r="887" s="13" customFormat="true" ht="20.25" hidden="false" customHeight="false" outlineLevel="0" collapsed="false">
      <c r="B887" s="15"/>
      <c r="C887" s="16"/>
      <c r="D887" s="17"/>
      <c r="E887" s="18"/>
      <c r="F887" s="19"/>
      <c r="G887" s="20"/>
      <c r="H887" s="21"/>
      <c r="I887" s="22"/>
      <c r="J887" s="22"/>
      <c r="K887" s="22"/>
      <c r="L887" s="23"/>
      <c r="M887" s="24"/>
    </row>
    <row r="888" s="13" customFormat="true" ht="20.25" hidden="false" customHeight="false" outlineLevel="0" collapsed="false">
      <c r="B888" s="15"/>
      <c r="C888" s="16"/>
      <c r="D888" s="17"/>
      <c r="E888" s="18"/>
      <c r="F888" s="19"/>
      <c r="G888" s="20"/>
      <c r="H888" s="21"/>
      <c r="I888" s="22"/>
      <c r="J888" s="22"/>
      <c r="K888" s="22"/>
      <c r="L888" s="23"/>
      <c r="M888" s="24"/>
    </row>
    <row r="889" s="13" customFormat="true" ht="20.25" hidden="false" customHeight="false" outlineLevel="0" collapsed="false">
      <c r="B889" s="15"/>
      <c r="C889" s="16"/>
      <c r="D889" s="17"/>
      <c r="E889" s="18"/>
      <c r="F889" s="19"/>
      <c r="G889" s="20"/>
      <c r="H889" s="21"/>
      <c r="I889" s="22"/>
      <c r="J889" s="22"/>
      <c r="K889" s="22"/>
      <c r="L889" s="23"/>
      <c r="M889" s="24"/>
    </row>
    <row r="890" s="13" customFormat="true" ht="20.25" hidden="false" customHeight="false" outlineLevel="0" collapsed="false">
      <c r="B890" s="15"/>
      <c r="C890" s="16"/>
      <c r="D890" s="17"/>
      <c r="E890" s="18"/>
      <c r="F890" s="19"/>
      <c r="G890" s="20"/>
      <c r="H890" s="21"/>
      <c r="I890" s="22"/>
      <c r="J890" s="22"/>
      <c r="K890" s="22"/>
      <c r="L890" s="23"/>
      <c r="M890" s="24"/>
    </row>
    <row r="891" s="13" customFormat="true" ht="20.25" hidden="false" customHeight="false" outlineLevel="0" collapsed="false">
      <c r="B891" s="15"/>
      <c r="C891" s="16"/>
      <c r="D891" s="17"/>
      <c r="E891" s="18"/>
      <c r="F891" s="19"/>
      <c r="G891" s="20"/>
      <c r="H891" s="21"/>
      <c r="I891" s="22"/>
      <c r="J891" s="22"/>
      <c r="K891" s="22"/>
      <c r="L891" s="23"/>
      <c r="M891" s="24"/>
    </row>
    <row r="892" s="13" customFormat="true" ht="20.25" hidden="false" customHeight="false" outlineLevel="0" collapsed="false">
      <c r="B892" s="15"/>
      <c r="C892" s="16"/>
      <c r="D892" s="17"/>
      <c r="E892" s="18"/>
      <c r="F892" s="19"/>
      <c r="G892" s="20"/>
      <c r="H892" s="21"/>
      <c r="I892" s="22"/>
      <c r="J892" s="22"/>
      <c r="K892" s="22"/>
      <c r="L892" s="23"/>
      <c r="M892" s="24"/>
    </row>
    <row r="893" s="13" customFormat="true" ht="20.25" hidden="false" customHeight="false" outlineLevel="0" collapsed="false">
      <c r="B893" s="15"/>
      <c r="C893" s="16"/>
      <c r="D893" s="17"/>
      <c r="E893" s="18"/>
      <c r="F893" s="19"/>
      <c r="G893" s="20"/>
      <c r="H893" s="21"/>
      <c r="I893" s="22"/>
      <c r="J893" s="22"/>
      <c r="K893" s="22"/>
      <c r="L893" s="23"/>
      <c r="M893" s="24"/>
    </row>
    <row r="894" s="13" customFormat="true" ht="20.25" hidden="false" customHeight="false" outlineLevel="0" collapsed="false">
      <c r="B894" s="15"/>
      <c r="C894" s="16"/>
      <c r="D894" s="17"/>
      <c r="E894" s="18"/>
      <c r="F894" s="19"/>
      <c r="G894" s="20"/>
      <c r="H894" s="21"/>
      <c r="I894" s="22"/>
      <c r="J894" s="22"/>
      <c r="K894" s="22"/>
      <c r="L894" s="23"/>
      <c r="M894" s="24"/>
    </row>
    <row r="895" s="13" customFormat="true" ht="20.25" hidden="false" customHeight="false" outlineLevel="0" collapsed="false">
      <c r="B895" s="15"/>
      <c r="C895" s="16"/>
      <c r="D895" s="17"/>
      <c r="E895" s="18"/>
      <c r="F895" s="19"/>
      <c r="G895" s="20"/>
      <c r="H895" s="21"/>
      <c r="I895" s="22"/>
      <c r="J895" s="22"/>
      <c r="K895" s="22"/>
      <c r="L895" s="23"/>
      <c r="M895" s="24"/>
    </row>
    <row r="896" s="13" customFormat="true" ht="20.25" hidden="false" customHeight="false" outlineLevel="0" collapsed="false">
      <c r="B896" s="15"/>
      <c r="C896" s="16"/>
      <c r="D896" s="17"/>
      <c r="E896" s="18"/>
      <c r="F896" s="19"/>
      <c r="G896" s="20"/>
      <c r="H896" s="21"/>
      <c r="I896" s="22"/>
      <c r="J896" s="22"/>
      <c r="K896" s="22"/>
      <c r="L896" s="23"/>
      <c r="M896" s="24"/>
    </row>
    <row r="897" s="13" customFormat="true" ht="20.25" hidden="false" customHeight="false" outlineLevel="0" collapsed="false">
      <c r="B897" s="15"/>
      <c r="C897" s="16"/>
      <c r="D897" s="17"/>
      <c r="E897" s="18"/>
      <c r="F897" s="19"/>
      <c r="G897" s="20"/>
      <c r="H897" s="21"/>
      <c r="I897" s="22"/>
      <c r="J897" s="22"/>
      <c r="K897" s="22"/>
      <c r="L897" s="23"/>
      <c r="M897" s="24"/>
    </row>
    <row r="898" s="13" customFormat="true" ht="20.25" hidden="false" customHeight="false" outlineLevel="0" collapsed="false">
      <c r="B898" s="15"/>
      <c r="C898" s="16"/>
      <c r="D898" s="17"/>
      <c r="E898" s="18"/>
      <c r="F898" s="19"/>
      <c r="G898" s="20"/>
      <c r="H898" s="21"/>
      <c r="I898" s="22"/>
      <c r="J898" s="22"/>
      <c r="K898" s="22"/>
      <c r="L898" s="23"/>
      <c r="M898" s="24"/>
    </row>
    <row r="899" s="13" customFormat="true" ht="20.25" hidden="false" customHeight="false" outlineLevel="0" collapsed="false">
      <c r="B899" s="15"/>
      <c r="C899" s="16"/>
      <c r="D899" s="17"/>
      <c r="E899" s="18"/>
      <c r="F899" s="19"/>
      <c r="G899" s="20"/>
      <c r="H899" s="21"/>
      <c r="I899" s="22"/>
      <c r="J899" s="22"/>
      <c r="K899" s="22"/>
      <c r="L899" s="23"/>
      <c r="M899" s="24"/>
    </row>
    <row r="900" s="13" customFormat="true" ht="20.25" hidden="false" customHeight="false" outlineLevel="0" collapsed="false">
      <c r="B900" s="15"/>
      <c r="C900" s="16"/>
      <c r="D900" s="17"/>
      <c r="E900" s="18"/>
      <c r="F900" s="19"/>
      <c r="G900" s="20"/>
      <c r="H900" s="21"/>
      <c r="I900" s="22"/>
      <c r="J900" s="22"/>
      <c r="K900" s="22"/>
      <c r="L900" s="23"/>
      <c r="M900" s="24"/>
    </row>
    <row r="901" s="13" customFormat="true" ht="20.25" hidden="false" customHeight="false" outlineLevel="0" collapsed="false">
      <c r="B901" s="15"/>
      <c r="C901" s="16"/>
      <c r="D901" s="17"/>
      <c r="E901" s="18"/>
      <c r="F901" s="19"/>
      <c r="G901" s="20"/>
      <c r="H901" s="21"/>
      <c r="I901" s="22"/>
      <c r="J901" s="22"/>
      <c r="K901" s="22"/>
      <c r="L901" s="23"/>
      <c r="M901" s="24"/>
    </row>
    <row r="902" s="13" customFormat="true" ht="20.25" hidden="false" customHeight="false" outlineLevel="0" collapsed="false">
      <c r="B902" s="15"/>
      <c r="C902" s="16"/>
      <c r="D902" s="17"/>
      <c r="E902" s="18"/>
      <c r="F902" s="19"/>
      <c r="G902" s="20"/>
      <c r="H902" s="21"/>
      <c r="I902" s="22"/>
      <c r="J902" s="22"/>
      <c r="K902" s="22"/>
      <c r="L902" s="23"/>
      <c r="M902" s="24"/>
    </row>
    <row r="903" s="13" customFormat="true" ht="20.25" hidden="false" customHeight="false" outlineLevel="0" collapsed="false">
      <c r="B903" s="15"/>
      <c r="C903" s="16"/>
      <c r="D903" s="17"/>
      <c r="E903" s="18"/>
      <c r="F903" s="19"/>
      <c r="G903" s="20"/>
      <c r="H903" s="21"/>
      <c r="I903" s="22"/>
      <c r="J903" s="22"/>
      <c r="K903" s="22"/>
      <c r="L903" s="23"/>
      <c r="M903" s="24"/>
    </row>
    <row r="904" s="13" customFormat="true" ht="20.25" hidden="false" customHeight="false" outlineLevel="0" collapsed="false">
      <c r="B904" s="15"/>
      <c r="C904" s="16"/>
      <c r="D904" s="17"/>
      <c r="E904" s="18"/>
      <c r="F904" s="19"/>
      <c r="G904" s="20"/>
      <c r="H904" s="21"/>
      <c r="I904" s="22"/>
      <c r="J904" s="22"/>
      <c r="K904" s="22"/>
      <c r="L904" s="23"/>
      <c r="M904" s="24"/>
    </row>
    <row r="905" s="13" customFormat="true" ht="20.25" hidden="false" customHeight="false" outlineLevel="0" collapsed="false">
      <c r="B905" s="15"/>
      <c r="C905" s="16"/>
      <c r="D905" s="17"/>
      <c r="E905" s="18"/>
      <c r="F905" s="19"/>
      <c r="G905" s="20"/>
      <c r="H905" s="21"/>
      <c r="I905" s="22"/>
      <c r="J905" s="22"/>
      <c r="K905" s="22"/>
      <c r="L905" s="23"/>
      <c r="M905" s="24"/>
    </row>
    <row r="906" s="13" customFormat="true" ht="20.25" hidden="false" customHeight="false" outlineLevel="0" collapsed="false">
      <c r="B906" s="15"/>
      <c r="C906" s="16"/>
      <c r="D906" s="17"/>
      <c r="E906" s="18"/>
      <c r="F906" s="19"/>
      <c r="G906" s="20"/>
      <c r="H906" s="21"/>
      <c r="I906" s="22"/>
      <c r="J906" s="22"/>
      <c r="K906" s="22"/>
      <c r="L906" s="23"/>
      <c r="M906" s="24"/>
    </row>
    <row r="907" s="13" customFormat="true" ht="20.25" hidden="false" customHeight="false" outlineLevel="0" collapsed="false">
      <c r="B907" s="15"/>
      <c r="C907" s="16"/>
      <c r="D907" s="17"/>
      <c r="E907" s="18"/>
      <c r="F907" s="19"/>
      <c r="G907" s="20"/>
      <c r="H907" s="21"/>
      <c r="I907" s="22"/>
      <c r="J907" s="22"/>
      <c r="K907" s="22"/>
      <c r="L907" s="23"/>
      <c r="M907" s="24"/>
    </row>
    <row r="908" s="13" customFormat="true" ht="20.25" hidden="false" customHeight="false" outlineLevel="0" collapsed="false">
      <c r="B908" s="15"/>
      <c r="C908" s="16"/>
      <c r="D908" s="17"/>
      <c r="E908" s="18"/>
      <c r="F908" s="19"/>
      <c r="G908" s="20"/>
      <c r="H908" s="21"/>
      <c r="I908" s="22"/>
      <c r="J908" s="22"/>
      <c r="K908" s="22"/>
      <c r="L908" s="23"/>
      <c r="M908" s="24"/>
    </row>
    <row r="909" s="13" customFormat="true" ht="20.25" hidden="false" customHeight="false" outlineLevel="0" collapsed="false">
      <c r="B909" s="15"/>
      <c r="C909" s="16"/>
      <c r="D909" s="17"/>
      <c r="E909" s="18"/>
      <c r="F909" s="19"/>
      <c r="G909" s="20"/>
      <c r="H909" s="21"/>
      <c r="I909" s="22"/>
      <c r="J909" s="22"/>
      <c r="K909" s="22"/>
      <c r="L909" s="23"/>
      <c r="M909" s="24"/>
    </row>
    <row r="910" s="13" customFormat="true" ht="20.25" hidden="false" customHeight="false" outlineLevel="0" collapsed="false">
      <c r="B910" s="15"/>
      <c r="C910" s="16"/>
      <c r="D910" s="17"/>
      <c r="E910" s="18"/>
      <c r="F910" s="19"/>
      <c r="G910" s="20"/>
      <c r="H910" s="21"/>
      <c r="I910" s="22"/>
      <c r="J910" s="22"/>
      <c r="K910" s="22"/>
      <c r="L910" s="23"/>
      <c r="M910" s="24"/>
    </row>
    <row r="911" s="13" customFormat="true" ht="20.25" hidden="false" customHeight="false" outlineLevel="0" collapsed="false">
      <c r="B911" s="15"/>
      <c r="C911" s="16"/>
      <c r="D911" s="17"/>
      <c r="E911" s="18"/>
      <c r="F911" s="19"/>
      <c r="G911" s="20"/>
      <c r="H911" s="21"/>
      <c r="I911" s="22"/>
      <c r="J911" s="22"/>
      <c r="K911" s="22"/>
      <c r="L911" s="23"/>
      <c r="M911" s="24"/>
    </row>
    <row r="912" s="13" customFormat="true" ht="20.25" hidden="false" customHeight="false" outlineLevel="0" collapsed="false">
      <c r="B912" s="15"/>
      <c r="C912" s="16"/>
      <c r="D912" s="17"/>
      <c r="E912" s="18"/>
      <c r="F912" s="19"/>
      <c r="G912" s="20"/>
      <c r="H912" s="21"/>
      <c r="I912" s="22"/>
      <c r="J912" s="22"/>
      <c r="K912" s="22"/>
      <c r="L912" s="23"/>
      <c r="M912" s="24"/>
    </row>
    <row r="913" s="13" customFormat="true" ht="20.25" hidden="false" customHeight="false" outlineLevel="0" collapsed="false">
      <c r="B913" s="15"/>
      <c r="C913" s="16"/>
      <c r="D913" s="17"/>
      <c r="E913" s="18"/>
      <c r="F913" s="19"/>
      <c r="G913" s="20"/>
      <c r="H913" s="21"/>
      <c r="I913" s="22"/>
      <c r="J913" s="22"/>
      <c r="K913" s="22"/>
      <c r="L913" s="23"/>
      <c r="M913" s="24"/>
    </row>
    <row r="914" s="13" customFormat="true" ht="20.25" hidden="false" customHeight="false" outlineLevel="0" collapsed="false">
      <c r="B914" s="15"/>
      <c r="C914" s="16"/>
      <c r="D914" s="17"/>
      <c r="E914" s="18"/>
      <c r="F914" s="19"/>
      <c r="G914" s="20"/>
      <c r="H914" s="21"/>
      <c r="I914" s="22"/>
      <c r="J914" s="22"/>
      <c r="K914" s="22"/>
      <c r="L914" s="23"/>
      <c r="M914" s="24"/>
    </row>
    <row r="915" s="13" customFormat="true" ht="20.25" hidden="false" customHeight="false" outlineLevel="0" collapsed="false">
      <c r="B915" s="15"/>
      <c r="C915" s="16"/>
      <c r="D915" s="17"/>
      <c r="E915" s="18"/>
      <c r="F915" s="19"/>
      <c r="G915" s="20"/>
      <c r="H915" s="21"/>
      <c r="I915" s="22"/>
      <c r="J915" s="22"/>
      <c r="K915" s="22"/>
      <c r="L915" s="23"/>
      <c r="M915" s="24"/>
    </row>
    <row r="916" s="13" customFormat="true" ht="20.25" hidden="false" customHeight="false" outlineLevel="0" collapsed="false">
      <c r="B916" s="15"/>
      <c r="C916" s="16"/>
      <c r="D916" s="17"/>
      <c r="E916" s="18"/>
      <c r="F916" s="19"/>
      <c r="G916" s="20"/>
      <c r="H916" s="21"/>
      <c r="I916" s="22"/>
      <c r="J916" s="22"/>
      <c r="K916" s="22"/>
      <c r="L916" s="23"/>
      <c r="M916" s="24"/>
    </row>
    <row r="917" s="13" customFormat="true" ht="20.25" hidden="false" customHeight="false" outlineLevel="0" collapsed="false">
      <c r="B917" s="15"/>
      <c r="C917" s="16"/>
      <c r="D917" s="17"/>
      <c r="E917" s="18"/>
      <c r="F917" s="19"/>
      <c r="G917" s="20"/>
      <c r="H917" s="21"/>
      <c r="I917" s="22"/>
      <c r="J917" s="22"/>
      <c r="K917" s="22"/>
      <c r="L917" s="23"/>
      <c r="M917" s="24"/>
    </row>
    <row r="918" s="13" customFormat="true" ht="20.25" hidden="false" customHeight="false" outlineLevel="0" collapsed="false">
      <c r="B918" s="15"/>
      <c r="C918" s="16"/>
      <c r="D918" s="17"/>
      <c r="E918" s="18"/>
      <c r="F918" s="19"/>
      <c r="G918" s="20"/>
      <c r="H918" s="21"/>
      <c r="I918" s="22"/>
      <c r="J918" s="22"/>
      <c r="K918" s="22"/>
      <c r="L918" s="23"/>
      <c r="M918" s="24"/>
    </row>
    <row r="919" s="13" customFormat="true" ht="20.25" hidden="false" customHeight="false" outlineLevel="0" collapsed="false">
      <c r="B919" s="15"/>
      <c r="C919" s="16"/>
      <c r="D919" s="17"/>
      <c r="E919" s="18"/>
      <c r="F919" s="19"/>
      <c r="G919" s="20"/>
      <c r="H919" s="21"/>
      <c r="I919" s="22"/>
      <c r="J919" s="22"/>
      <c r="K919" s="22"/>
      <c r="L919" s="23"/>
      <c r="M919" s="24"/>
    </row>
    <row r="920" s="13" customFormat="true" ht="20.25" hidden="false" customHeight="false" outlineLevel="0" collapsed="false">
      <c r="B920" s="15"/>
      <c r="C920" s="16"/>
      <c r="D920" s="17"/>
      <c r="E920" s="18"/>
      <c r="F920" s="19"/>
      <c r="G920" s="20"/>
      <c r="H920" s="21"/>
      <c r="I920" s="22"/>
      <c r="J920" s="22"/>
      <c r="K920" s="22"/>
      <c r="L920" s="23"/>
      <c r="M920" s="24"/>
    </row>
    <row r="921" s="13" customFormat="true" ht="20.25" hidden="false" customHeight="false" outlineLevel="0" collapsed="false">
      <c r="B921" s="15"/>
      <c r="C921" s="16"/>
      <c r="D921" s="17"/>
      <c r="E921" s="18"/>
      <c r="F921" s="19"/>
      <c r="G921" s="20"/>
      <c r="H921" s="21"/>
      <c r="I921" s="22"/>
      <c r="J921" s="22"/>
      <c r="K921" s="22"/>
      <c r="L921" s="23"/>
      <c r="M921" s="24"/>
    </row>
    <row r="922" s="13" customFormat="true" ht="20.25" hidden="false" customHeight="false" outlineLevel="0" collapsed="false">
      <c r="B922" s="15"/>
      <c r="C922" s="16"/>
      <c r="D922" s="17"/>
      <c r="E922" s="18"/>
      <c r="F922" s="19"/>
      <c r="G922" s="20"/>
      <c r="H922" s="21"/>
      <c r="I922" s="22"/>
      <c r="J922" s="22"/>
      <c r="K922" s="22"/>
      <c r="L922" s="23"/>
      <c r="M922" s="24"/>
    </row>
    <row r="923" s="13" customFormat="true" ht="20.25" hidden="false" customHeight="false" outlineLevel="0" collapsed="false">
      <c r="B923" s="15"/>
      <c r="C923" s="16"/>
      <c r="D923" s="17"/>
      <c r="E923" s="18"/>
      <c r="F923" s="19"/>
      <c r="G923" s="20"/>
      <c r="H923" s="21"/>
      <c r="I923" s="22"/>
      <c r="J923" s="22"/>
      <c r="K923" s="22"/>
      <c r="L923" s="23"/>
      <c r="M923" s="24"/>
    </row>
    <row r="924" s="13" customFormat="true" ht="20.25" hidden="false" customHeight="false" outlineLevel="0" collapsed="false">
      <c r="B924" s="15"/>
      <c r="C924" s="16"/>
      <c r="D924" s="17"/>
      <c r="E924" s="18"/>
      <c r="F924" s="19"/>
      <c r="G924" s="20"/>
      <c r="H924" s="21"/>
      <c r="I924" s="22"/>
      <c r="J924" s="22"/>
      <c r="K924" s="22"/>
      <c r="L924" s="23"/>
      <c r="M924" s="24"/>
    </row>
    <row r="925" s="13" customFormat="true" ht="20.25" hidden="false" customHeight="false" outlineLevel="0" collapsed="false">
      <c r="B925" s="15"/>
      <c r="C925" s="16"/>
      <c r="D925" s="17"/>
      <c r="E925" s="18"/>
      <c r="F925" s="19"/>
      <c r="G925" s="20"/>
      <c r="H925" s="21"/>
      <c r="I925" s="22"/>
      <c r="J925" s="22"/>
      <c r="K925" s="22"/>
      <c r="L925" s="23"/>
      <c r="M925" s="24"/>
    </row>
    <row r="926" s="13" customFormat="true" ht="20.25" hidden="false" customHeight="false" outlineLevel="0" collapsed="false">
      <c r="B926" s="15"/>
      <c r="C926" s="16"/>
      <c r="D926" s="17"/>
      <c r="E926" s="18"/>
      <c r="F926" s="19"/>
      <c r="G926" s="20"/>
      <c r="H926" s="21"/>
      <c r="I926" s="22"/>
      <c r="J926" s="22"/>
      <c r="K926" s="22"/>
      <c r="L926" s="23"/>
      <c r="M926" s="24"/>
    </row>
    <row r="927" s="13" customFormat="true" ht="20.25" hidden="false" customHeight="false" outlineLevel="0" collapsed="false">
      <c r="B927" s="15"/>
      <c r="C927" s="16"/>
      <c r="D927" s="17"/>
      <c r="E927" s="18"/>
      <c r="F927" s="19"/>
      <c r="G927" s="20"/>
      <c r="H927" s="21"/>
      <c r="I927" s="22"/>
      <c r="J927" s="22"/>
      <c r="K927" s="22"/>
      <c r="L927" s="23"/>
      <c r="M927" s="24"/>
    </row>
    <row r="928" s="13" customFormat="true" ht="20.25" hidden="false" customHeight="false" outlineLevel="0" collapsed="false">
      <c r="B928" s="15"/>
      <c r="C928" s="16"/>
      <c r="D928" s="17"/>
      <c r="E928" s="18"/>
      <c r="F928" s="19"/>
      <c r="G928" s="20"/>
      <c r="H928" s="21"/>
      <c r="I928" s="22"/>
      <c r="J928" s="22"/>
      <c r="K928" s="22"/>
      <c r="L928" s="23"/>
      <c r="M928" s="24"/>
    </row>
    <row r="929" s="13" customFormat="true" ht="20.25" hidden="false" customHeight="false" outlineLevel="0" collapsed="false">
      <c r="B929" s="15"/>
      <c r="C929" s="16"/>
      <c r="D929" s="17"/>
      <c r="E929" s="18"/>
      <c r="F929" s="19"/>
      <c r="G929" s="20"/>
      <c r="H929" s="21"/>
      <c r="I929" s="22"/>
      <c r="J929" s="22"/>
      <c r="K929" s="22"/>
      <c r="L929" s="23"/>
      <c r="M929" s="24"/>
    </row>
    <row r="930" s="13" customFormat="true" ht="20.25" hidden="false" customHeight="false" outlineLevel="0" collapsed="false">
      <c r="B930" s="15"/>
      <c r="C930" s="16"/>
      <c r="D930" s="17"/>
      <c r="E930" s="18"/>
      <c r="F930" s="19"/>
      <c r="G930" s="20"/>
      <c r="H930" s="21"/>
      <c r="I930" s="22"/>
      <c r="J930" s="22"/>
      <c r="K930" s="22"/>
      <c r="L930" s="23"/>
      <c r="M930" s="24"/>
    </row>
    <row r="931" s="13" customFormat="true" ht="20.25" hidden="false" customHeight="false" outlineLevel="0" collapsed="false">
      <c r="B931" s="15"/>
      <c r="C931" s="16"/>
      <c r="D931" s="17"/>
      <c r="E931" s="18"/>
      <c r="F931" s="19"/>
      <c r="G931" s="20"/>
      <c r="H931" s="21"/>
      <c r="I931" s="22"/>
      <c r="J931" s="22"/>
      <c r="K931" s="22"/>
      <c r="L931" s="23"/>
      <c r="M931" s="24"/>
    </row>
    <row r="932" s="13" customFormat="true" ht="20.25" hidden="false" customHeight="false" outlineLevel="0" collapsed="false">
      <c r="B932" s="15"/>
      <c r="C932" s="16"/>
      <c r="D932" s="17"/>
      <c r="E932" s="18"/>
      <c r="F932" s="19"/>
      <c r="G932" s="20"/>
      <c r="H932" s="21"/>
      <c r="I932" s="22"/>
      <c r="J932" s="22"/>
      <c r="K932" s="22"/>
      <c r="L932" s="23"/>
      <c r="M932" s="24"/>
    </row>
    <row r="933" s="13" customFormat="true" ht="20.25" hidden="false" customHeight="false" outlineLevel="0" collapsed="false">
      <c r="B933" s="15"/>
      <c r="C933" s="16"/>
      <c r="D933" s="17"/>
      <c r="E933" s="18"/>
      <c r="F933" s="19"/>
      <c r="G933" s="20"/>
      <c r="H933" s="21"/>
      <c r="I933" s="22"/>
      <c r="J933" s="22"/>
      <c r="K933" s="22"/>
      <c r="L933" s="23"/>
      <c r="M933" s="24"/>
    </row>
    <row r="934" s="13" customFormat="true" ht="20.25" hidden="false" customHeight="false" outlineLevel="0" collapsed="false">
      <c r="B934" s="15"/>
      <c r="C934" s="16"/>
      <c r="D934" s="17"/>
      <c r="E934" s="18"/>
      <c r="F934" s="19"/>
      <c r="G934" s="20"/>
      <c r="H934" s="21"/>
      <c r="I934" s="22"/>
      <c r="J934" s="22"/>
      <c r="K934" s="22"/>
      <c r="L934" s="23"/>
      <c r="M934" s="24"/>
    </row>
    <row r="935" s="13" customFormat="true" ht="20.25" hidden="false" customHeight="false" outlineLevel="0" collapsed="false">
      <c r="B935" s="15"/>
      <c r="C935" s="16"/>
      <c r="D935" s="17"/>
      <c r="E935" s="18"/>
      <c r="F935" s="19"/>
      <c r="G935" s="20"/>
      <c r="H935" s="21"/>
      <c r="I935" s="22"/>
      <c r="J935" s="22"/>
      <c r="K935" s="22"/>
      <c r="L935" s="23"/>
      <c r="M935" s="24"/>
    </row>
    <row r="936" s="13" customFormat="true" ht="20.25" hidden="false" customHeight="false" outlineLevel="0" collapsed="false">
      <c r="B936" s="15"/>
      <c r="C936" s="16"/>
      <c r="D936" s="17"/>
      <c r="E936" s="18"/>
      <c r="F936" s="19"/>
      <c r="G936" s="20"/>
      <c r="H936" s="21"/>
      <c r="I936" s="22"/>
      <c r="J936" s="22"/>
      <c r="K936" s="22"/>
      <c r="L936" s="23"/>
      <c r="M936" s="24"/>
    </row>
    <row r="937" s="13" customFormat="true" ht="20.25" hidden="false" customHeight="false" outlineLevel="0" collapsed="false">
      <c r="B937" s="15"/>
      <c r="C937" s="16"/>
      <c r="D937" s="17"/>
      <c r="E937" s="18"/>
      <c r="F937" s="19"/>
      <c r="G937" s="20"/>
      <c r="H937" s="21"/>
      <c r="I937" s="22"/>
      <c r="J937" s="22"/>
      <c r="K937" s="22"/>
      <c r="L937" s="23"/>
      <c r="M937" s="24"/>
    </row>
    <row r="938" s="13" customFormat="true" ht="20.25" hidden="false" customHeight="false" outlineLevel="0" collapsed="false">
      <c r="B938" s="15"/>
      <c r="C938" s="16"/>
      <c r="D938" s="17"/>
      <c r="E938" s="18"/>
      <c r="F938" s="19"/>
      <c r="G938" s="20"/>
      <c r="H938" s="21"/>
      <c r="I938" s="22"/>
      <c r="J938" s="22"/>
      <c r="K938" s="22"/>
      <c r="L938" s="23"/>
      <c r="M938" s="24"/>
    </row>
    <row r="939" s="13" customFormat="true" ht="20.25" hidden="false" customHeight="false" outlineLevel="0" collapsed="false">
      <c r="B939" s="15"/>
      <c r="C939" s="16"/>
      <c r="D939" s="17"/>
      <c r="E939" s="18"/>
      <c r="F939" s="19"/>
      <c r="G939" s="20"/>
      <c r="H939" s="21"/>
      <c r="I939" s="22"/>
      <c r="J939" s="22"/>
      <c r="K939" s="22"/>
      <c r="L939" s="23"/>
      <c r="M939" s="24"/>
    </row>
    <row r="940" s="13" customFormat="true" ht="20.25" hidden="false" customHeight="false" outlineLevel="0" collapsed="false">
      <c r="B940" s="15"/>
      <c r="C940" s="16"/>
      <c r="D940" s="17"/>
      <c r="E940" s="18"/>
      <c r="F940" s="19"/>
      <c r="G940" s="20"/>
      <c r="H940" s="21"/>
      <c r="I940" s="22"/>
      <c r="J940" s="22"/>
      <c r="K940" s="22"/>
      <c r="L940" s="23"/>
      <c r="M940" s="24"/>
    </row>
    <row r="941" s="13" customFormat="true" ht="20.25" hidden="false" customHeight="false" outlineLevel="0" collapsed="false">
      <c r="B941" s="15"/>
      <c r="C941" s="16"/>
      <c r="D941" s="17"/>
      <c r="E941" s="18"/>
      <c r="F941" s="19"/>
      <c r="G941" s="20"/>
      <c r="H941" s="21"/>
      <c r="I941" s="22"/>
      <c r="J941" s="22"/>
      <c r="K941" s="22"/>
      <c r="L941" s="23"/>
      <c r="M941" s="24"/>
    </row>
    <row r="942" s="13" customFormat="true" ht="20.25" hidden="false" customHeight="false" outlineLevel="0" collapsed="false">
      <c r="B942" s="15"/>
      <c r="C942" s="16"/>
      <c r="D942" s="17"/>
      <c r="E942" s="18"/>
      <c r="F942" s="19"/>
      <c r="G942" s="20"/>
      <c r="H942" s="21"/>
      <c r="I942" s="22"/>
      <c r="J942" s="22"/>
      <c r="K942" s="22"/>
      <c r="L942" s="23"/>
      <c r="M942" s="24"/>
    </row>
    <row r="943" s="13" customFormat="true" ht="20.25" hidden="false" customHeight="false" outlineLevel="0" collapsed="false">
      <c r="B943" s="15"/>
      <c r="C943" s="16"/>
      <c r="D943" s="17"/>
      <c r="E943" s="18"/>
      <c r="F943" s="19"/>
      <c r="G943" s="20"/>
      <c r="H943" s="21"/>
      <c r="I943" s="22"/>
      <c r="J943" s="22"/>
      <c r="K943" s="22"/>
      <c r="L943" s="23"/>
      <c r="M943" s="24"/>
    </row>
    <row r="944" s="13" customFormat="true" ht="20.25" hidden="false" customHeight="false" outlineLevel="0" collapsed="false">
      <c r="B944" s="15"/>
      <c r="C944" s="16"/>
      <c r="D944" s="17"/>
      <c r="E944" s="18"/>
      <c r="F944" s="19"/>
      <c r="G944" s="20"/>
      <c r="H944" s="21"/>
      <c r="I944" s="22"/>
      <c r="J944" s="22"/>
      <c r="K944" s="22"/>
      <c r="L944" s="23"/>
      <c r="M944" s="24"/>
    </row>
    <row r="945" s="13" customFormat="true" ht="20.25" hidden="false" customHeight="false" outlineLevel="0" collapsed="false">
      <c r="B945" s="15"/>
      <c r="C945" s="16"/>
      <c r="D945" s="17"/>
      <c r="E945" s="18"/>
      <c r="F945" s="19"/>
      <c r="G945" s="20"/>
      <c r="H945" s="21"/>
      <c r="I945" s="22"/>
      <c r="J945" s="22"/>
      <c r="K945" s="22"/>
      <c r="L945" s="23"/>
      <c r="M945" s="24"/>
    </row>
    <row r="946" s="13" customFormat="true" ht="20.25" hidden="false" customHeight="false" outlineLevel="0" collapsed="false">
      <c r="B946" s="15"/>
      <c r="C946" s="16"/>
      <c r="D946" s="17"/>
      <c r="E946" s="18"/>
      <c r="F946" s="19"/>
      <c r="G946" s="20"/>
      <c r="H946" s="21"/>
      <c r="I946" s="22"/>
      <c r="J946" s="22"/>
      <c r="K946" s="22"/>
      <c r="L946" s="23"/>
      <c r="M946" s="24"/>
    </row>
    <row r="947" s="13" customFormat="true" ht="20.25" hidden="false" customHeight="false" outlineLevel="0" collapsed="false">
      <c r="B947" s="15"/>
      <c r="C947" s="16"/>
      <c r="D947" s="17"/>
      <c r="E947" s="18"/>
      <c r="F947" s="19"/>
      <c r="G947" s="20"/>
      <c r="H947" s="21"/>
      <c r="I947" s="22"/>
      <c r="J947" s="22"/>
      <c r="K947" s="22"/>
      <c r="L947" s="23"/>
      <c r="M947" s="24"/>
    </row>
    <row r="948" s="13" customFormat="true" ht="20.25" hidden="false" customHeight="false" outlineLevel="0" collapsed="false">
      <c r="B948" s="15"/>
      <c r="C948" s="16"/>
      <c r="D948" s="17"/>
      <c r="E948" s="18"/>
      <c r="F948" s="19"/>
      <c r="G948" s="20"/>
      <c r="H948" s="21"/>
      <c r="I948" s="22"/>
      <c r="J948" s="22"/>
      <c r="K948" s="22"/>
      <c r="L948" s="23"/>
      <c r="M948" s="24"/>
    </row>
    <row r="949" s="13" customFormat="true" ht="20.25" hidden="false" customHeight="false" outlineLevel="0" collapsed="false">
      <c r="B949" s="15"/>
      <c r="C949" s="16"/>
      <c r="D949" s="17"/>
      <c r="E949" s="18"/>
      <c r="F949" s="19"/>
      <c r="G949" s="20"/>
      <c r="H949" s="21"/>
      <c r="I949" s="22"/>
      <c r="J949" s="22"/>
      <c r="K949" s="22"/>
      <c r="L949" s="23"/>
      <c r="M949" s="24"/>
    </row>
    <row r="950" s="13" customFormat="true" ht="20.25" hidden="false" customHeight="false" outlineLevel="0" collapsed="false">
      <c r="B950" s="15"/>
      <c r="C950" s="16"/>
      <c r="D950" s="17"/>
      <c r="E950" s="18"/>
      <c r="F950" s="19"/>
      <c r="G950" s="20"/>
      <c r="H950" s="21"/>
      <c r="I950" s="22"/>
      <c r="J950" s="22"/>
      <c r="K950" s="22"/>
      <c r="L950" s="23"/>
      <c r="M950" s="24"/>
    </row>
    <row r="951" s="13" customFormat="true" ht="20.25" hidden="false" customHeight="false" outlineLevel="0" collapsed="false">
      <c r="B951" s="15"/>
      <c r="C951" s="16"/>
      <c r="D951" s="17"/>
      <c r="E951" s="18"/>
      <c r="F951" s="19"/>
      <c r="G951" s="20"/>
      <c r="H951" s="21"/>
      <c r="I951" s="22"/>
      <c r="J951" s="22"/>
      <c r="K951" s="22"/>
      <c r="L951" s="23"/>
      <c r="M951" s="24"/>
    </row>
    <row r="952" s="13" customFormat="true" ht="20.25" hidden="false" customHeight="false" outlineLevel="0" collapsed="false">
      <c r="B952" s="15"/>
      <c r="C952" s="16"/>
      <c r="D952" s="17"/>
      <c r="E952" s="18"/>
      <c r="F952" s="19"/>
      <c r="G952" s="20"/>
      <c r="H952" s="21"/>
      <c r="I952" s="22"/>
      <c r="J952" s="22"/>
      <c r="K952" s="22"/>
      <c r="L952" s="23"/>
      <c r="M952" s="24"/>
    </row>
    <row r="953" s="13" customFormat="true" ht="20.25" hidden="false" customHeight="false" outlineLevel="0" collapsed="false">
      <c r="B953" s="15"/>
      <c r="C953" s="16"/>
      <c r="D953" s="17"/>
      <c r="E953" s="18"/>
      <c r="F953" s="19"/>
      <c r="G953" s="20"/>
      <c r="H953" s="21"/>
      <c r="I953" s="22"/>
      <c r="J953" s="22"/>
      <c r="K953" s="22"/>
      <c r="L953" s="23"/>
      <c r="M953" s="24"/>
    </row>
    <row r="954" s="13" customFormat="true" ht="20.25" hidden="false" customHeight="false" outlineLevel="0" collapsed="false">
      <c r="B954" s="15"/>
      <c r="C954" s="16"/>
      <c r="D954" s="17"/>
      <c r="E954" s="18"/>
      <c r="F954" s="19"/>
      <c r="G954" s="20"/>
      <c r="H954" s="21"/>
      <c r="I954" s="22"/>
      <c r="J954" s="22"/>
      <c r="K954" s="22"/>
      <c r="L954" s="23"/>
      <c r="M954" s="24"/>
    </row>
    <row r="955" s="13" customFormat="true" ht="20.25" hidden="false" customHeight="false" outlineLevel="0" collapsed="false">
      <c r="B955" s="15"/>
      <c r="C955" s="16"/>
      <c r="D955" s="17"/>
      <c r="E955" s="18"/>
      <c r="F955" s="19"/>
      <c r="G955" s="20"/>
      <c r="H955" s="21"/>
      <c r="I955" s="22"/>
      <c r="J955" s="22"/>
      <c r="K955" s="22"/>
      <c r="L955" s="23"/>
      <c r="M955" s="24"/>
    </row>
    <row r="956" s="13" customFormat="true" ht="20.25" hidden="false" customHeight="false" outlineLevel="0" collapsed="false">
      <c r="B956" s="15"/>
      <c r="C956" s="16"/>
      <c r="D956" s="17"/>
      <c r="E956" s="18"/>
      <c r="F956" s="19"/>
      <c r="G956" s="20"/>
      <c r="H956" s="21"/>
      <c r="I956" s="22"/>
      <c r="J956" s="22"/>
      <c r="K956" s="22"/>
      <c r="L956" s="23"/>
      <c r="M956" s="24"/>
    </row>
    <row r="957" s="13" customFormat="true" ht="20.25" hidden="false" customHeight="false" outlineLevel="0" collapsed="false">
      <c r="B957" s="15"/>
      <c r="C957" s="16"/>
      <c r="D957" s="17"/>
      <c r="E957" s="18"/>
      <c r="F957" s="19"/>
      <c r="G957" s="20"/>
      <c r="H957" s="21"/>
      <c r="I957" s="22"/>
      <c r="J957" s="22"/>
      <c r="K957" s="22"/>
      <c r="L957" s="23"/>
      <c r="M957" s="24"/>
    </row>
    <row r="958" s="13" customFormat="true" ht="20.25" hidden="false" customHeight="false" outlineLevel="0" collapsed="false">
      <c r="B958" s="15"/>
      <c r="C958" s="16"/>
      <c r="D958" s="17"/>
      <c r="E958" s="18"/>
      <c r="F958" s="19"/>
      <c r="G958" s="20"/>
      <c r="H958" s="21"/>
      <c r="I958" s="22"/>
      <c r="J958" s="22"/>
      <c r="K958" s="22"/>
      <c r="L958" s="23"/>
      <c r="M958" s="24"/>
    </row>
    <row r="959" s="13" customFormat="true" ht="20.25" hidden="false" customHeight="false" outlineLevel="0" collapsed="false">
      <c r="B959" s="15"/>
      <c r="C959" s="16"/>
      <c r="D959" s="17"/>
      <c r="E959" s="18"/>
      <c r="F959" s="19"/>
      <c r="G959" s="20"/>
      <c r="H959" s="21"/>
      <c r="I959" s="22"/>
      <c r="J959" s="22"/>
      <c r="K959" s="22"/>
      <c r="L959" s="23"/>
      <c r="M959" s="24"/>
    </row>
    <row r="960" s="13" customFormat="true" ht="20.25" hidden="false" customHeight="false" outlineLevel="0" collapsed="false">
      <c r="B960" s="15"/>
      <c r="C960" s="16"/>
      <c r="D960" s="17"/>
      <c r="E960" s="18"/>
      <c r="F960" s="19"/>
      <c r="G960" s="20"/>
      <c r="H960" s="21"/>
      <c r="I960" s="22"/>
      <c r="J960" s="22"/>
      <c r="K960" s="22"/>
      <c r="L960" s="23"/>
      <c r="M960" s="24"/>
    </row>
    <row r="961" s="13" customFormat="true" ht="20.25" hidden="false" customHeight="false" outlineLevel="0" collapsed="false">
      <c r="B961" s="15"/>
      <c r="C961" s="16"/>
      <c r="D961" s="17"/>
      <c r="E961" s="18"/>
      <c r="F961" s="19"/>
      <c r="G961" s="20"/>
      <c r="H961" s="21"/>
      <c r="I961" s="22"/>
      <c r="J961" s="22"/>
      <c r="K961" s="22"/>
      <c r="L961" s="23"/>
      <c r="M961" s="24"/>
    </row>
    <row r="962" s="13" customFormat="true" ht="20.25" hidden="false" customHeight="false" outlineLevel="0" collapsed="false">
      <c r="B962" s="15"/>
      <c r="C962" s="16"/>
      <c r="D962" s="17"/>
      <c r="E962" s="18"/>
      <c r="F962" s="19"/>
      <c r="G962" s="20"/>
      <c r="H962" s="21"/>
      <c r="I962" s="22"/>
      <c r="J962" s="22"/>
      <c r="K962" s="22"/>
      <c r="L962" s="23"/>
      <c r="M962" s="24"/>
    </row>
    <row r="963" s="13" customFormat="true" ht="20.25" hidden="false" customHeight="false" outlineLevel="0" collapsed="false">
      <c r="B963" s="15"/>
      <c r="C963" s="16"/>
      <c r="D963" s="17"/>
      <c r="E963" s="18"/>
      <c r="F963" s="19"/>
      <c r="G963" s="20"/>
      <c r="H963" s="21"/>
      <c r="I963" s="22"/>
      <c r="J963" s="22"/>
      <c r="K963" s="22"/>
      <c r="L963" s="23"/>
      <c r="M963" s="24"/>
    </row>
    <row r="964" s="13" customFormat="true" ht="20.25" hidden="false" customHeight="false" outlineLevel="0" collapsed="false">
      <c r="B964" s="15"/>
      <c r="C964" s="16"/>
      <c r="D964" s="17"/>
      <c r="E964" s="18"/>
      <c r="F964" s="19"/>
      <c r="G964" s="20"/>
      <c r="H964" s="21"/>
      <c r="I964" s="22"/>
      <c r="J964" s="22"/>
      <c r="K964" s="22"/>
      <c r="L964" s="23"/>
      <c r="M964" s="24"/>
    </row>
    <row r="965" s="13" customFormat="true" ht="20.25" hidden="false" customHeight="false" outlineLevel="0" collapsed="false">
      <c r="B965" s="15"/>
      <c r="C965" s="16"/>
      <c r="D965" s="17"/>
      <c r="E965" s="18"/>
      <c r="F965" s="19"/>
      <c r="G965" s="20"/>
      <c r="H965" s="21"/>
      <c r="I965" s="22"/>
      <c r="J965" s="22"/>
      <c r="K965" s="22"/>
      <c r="L965" s="23"/>
      <c r="M965" s="24"/>
    </row>
    <row r="966" s="13" customFormat="true" ht="20.25" hidden="false" customHeight="false" outlineLevel="0" collapsed="false">
      <c r="B966" s="15"/>
      <c r="C966" s="16"/>
      <c r="D966" s="17"/>
      <c r="E966" s="18"/>
      <c r="F966" s="19"/>
      <c r="G966" s="20"/>
      <c r="H966" s="21"/>
      <c r="I966" s="22"/>
      <c r="J966" s="22"/>
      <c r="K966" s="22"/>
      <c r="L966" s="23"/>
      <c r="M966" s="24"/>
    </row>
    <row r="967" s="13" customFormat="true" ht="20.25" hidden="false" customHeight="false" outlineLevel="0" collapsed="false">
      <c r="B967" s="15"/>
      <c r="C967" s="16"/>
      <c r="D967" s="17"/>
      <c r="E967" s="18"/>
      <c r="F967" s="19"/>
      <c r="G967" s="20"/>
      <c r="H967" s="21"/>
      <c r="I967" s="22"/>
      <c r="J967" s="22"/>
      <c r="K967" s="22"/>
      <c r="L967" s="23"/>
      <c r="M967" s="24"/>
    </row>
    <row r="968" s="13" customFormat="true" ht="20.25" hidden="false" customHeight="false" outlineLevel="0" collapsed="false">
      <c r="B968" s="15"/>
      <c r="C968" s="16"/>
      <c r="D968" s="17"/>
      <c r="E968" s="18"/>
      <c r="F968" s="19"/>
      <c r="G968" s="20"/>
      <c r="H968" s="21"/>
      <c r="I968" s="22"/>
      <c r="J968" s="22"/>
      <c r="K968" s="22"/>
      <c r="L968" s="23"/>
      <c r="M968" s="24"/>
    </row>
    <row r="969" s="13" customFormat="true" ht="20.25" hidden="false" customHeight="false" outlineLevel="0" collapsed="false">
      <c r="B969" s="15"/>
      <c r="C969" s="16"/>
      <c r="D969" s="17"/>
      <c r="E969" s="18"/>
      <c r="F969" s="19"/>
      <c r="G969" s="20"/>
      <c r="H969" s="21"/>
      <c r="I969" s="22"/>
      <c r="J969" s="22"/>
      <c r="K969" s="22"/>
      <c r="L969" s="23"/>
      <c r="M969" s="24"/>
    </row>
    <row r="970" s="13" customFormat="true" ht="20.25" hidden="false" customHeight="false" outlineLevel="0" collapsed="false">
      <c r="B970" s="15"/>
      <c r="C970" s="16"/>
      <c r="D970" s="17"/>
      <c r="E970" s="18"/>
      <c r="F970" s="19"/>
      <c r="G970" s="20"/>
      <c r="H970" s="21"/>
      <c r="I970" s="22"/>
      <c r="J970" s="22"/>
      <c r="K970" s="22"/>
      <c r="L970" s="23"/>
      <c r="M970" s="24"/>
    </row>
    <row r="971" s="13" customFormat="true" ht="20.25" hidden="false" customHeight="false" outlineLevel="0" collapsed="false">
      <c r="B971" s="15"/>
      <c r="C971" s="16"/>
      <c r="D971" s="17"/>
      <c r="E971" s="18"/>
      <c r="F971" s="19"/>
      <c r="G971" s="20"/>
      <c r="H971" s="21"/>
      <c r="I971" s="22"/>
      <c r="J971" s="22"/>
      <c r="K971" s="22"/>
      <c r="L971" s="23"/>
      <c r="M971" s="24"/>
    </row>
    <row r="972" s="13" customFormat="true" ht="20.25" hidden="false" customHeight="false" outlineLevel="0" collapsed="false">
      <c r="B972" s="15"/>
      <c r="C972" s="16"/>
      <c r="D972" s="17"/>
      <c r="E972" s="18"/>
      <c r="F972" s="19"/>
      <c r="G972" s="20"/>
      <c r="H972" s="21"/>
      <c r="I972" s="22"/>
      <c r="J972" s="22"/>
      <c r="K972" s="22"/>
      <c r="L972" s="23"/>
      <c r="M972" s="24"/>
    </row>
    <row r="973" s="13" customFormat="true" ht="20.25" hidden="false" customHeight="false" outlineLevel="0" collapsed="false">
      <c r="B973" s="15"/>
      <c r="C973" s="16"/>
      <c r="D973" s="17"/>
      <c r="E973" s="18"/>
      <c r="F973" s="19"/>
      <c r="G973" s="20"/>
      <c r="H973" s="21"/>
      <c r="I973" s="22"/>
      <c r="J973" s="22"/>
      <c r="K973" s="22"/>
      <c r="L973" s="23"/>
      <c r="M973" s="24"/>
    </row>
    <row r="974" s="13" customFormat="true" ht="20.25" hidden="false" customHeight="false" outlineLevel="0" collapsed="false">
      <c r="B974" s="15"/>
      <c r="C974" s="16"/>
      <c r="D974" s="17"/>
      <c r="E974" s="18"/>
      <c r="F974" s="19"/>
      <c r="G974" s="20"/>
      <c r="H974" s="21"/>
      <c r="I974" s="22"/>
      <c r="J974" s="22"/>
      <c r="K974" s="22"/>
      <c r="L974" s="23"/>
      <c r="M974" s="24"/>
    </row>
    <row r="975" s="13" customFormat="true" ht="20.25" hidden="false" customHeight="false" outlineLevel="0" collapsed="false">
      <c r="B975" s="15"/>
      <c r="C975" s="16"/>
      <c r="D975" s="17"/>
      <c r="E975" s="18"/>
      <c r="F975" s="19"/>
      <c r="G975" s="20"/>
      <c r="H975" s="21"/>
      <c r="I975" s="22"/>
      <c r="J975" s="22"/>
      <c r="K975" s="22"/>
      <c r="L975" s="23"/>
      <c r="M975" s="24"/>
    </row>
    <row r="976" s="13" customFormat="true" ht="20.25" hidden="false" customHeight="false" outlineLevel="0" collapsed="false">
      <c r="B976" s="15"/>
      <c r="C976" s="16"/>
      <c r="D976" s="17"/>
      <c r="E976" s="18"/>
      <c r="F976" s="19"/>
      <c r="G976" s="20"/>
      <c r="H976" s="21"/>
      <c r="I976" s="22"/>
      <c r="J976" s="22"/>
      <c r="K976" s="22"/>
      <c r="L976" s="23"/>
      <c r="M976" s="24"/>
    </row>
    <row r="977" s="13" customFormat="true" ht="20.25" hidden="false" customHeight="false" outlineLevel="0" collapsed="false">
      <c r="B977" s="15"/>
      <c r="C977" s="16"/>
      <c r="D977" s="17"/>
      <c r="E977" s="18"/>
      <c r="F977" s="19"/>
      <c r="G977" s="20"/>
      <c r="H977" s="21"/>
      <c r="I977" s="22"/>
      <c r="J977" s="22"/>
      <c r="K977" s="22"/>
      <c r="L977" s="23"/>
      <c r="M977" s="24"/>
    </row>
    <row r="978" s="13" customFormat="true" ht="20.25" hidden="false" customHeight="false" outlineLevel="0" collapsed="false">
      <c r="B978" s="15"/>
      <c r="C978" s="16"/>
      <c r="D978" s="17"/>
      <c r="E978" s="18"/>
      <c r="F978" s="19"/>
      <c r="G978" s="20"/>
      <c r="H978" s="21"/>
      <c r="I978" s="22"/>
      <c r="J978" s="22"/>
      <c r="K978" s="22"/>
      <c r="L978" s="23"/>
      <c r="M978" s="24"/>
    </row>
    <row r="979" s="13" customFormat="true" ht="20.25" hidden="false" customHeight="false" outlineLevel="0" collapsed="false">
      <c r="B979" s="15"/>
      <c r="C979" s="16"/>
      <c r="D979" s="17"/>
      <c r="E979" s="18"/>
      <c r="F979" s="19"/>
      <c r="G979" s="20"/>
      <c r="H979" s="21"/>
      <c r="I979" s="22"/>
      <c r="J979" s="22"/>
      <c r="K979" s="22"/>
      <c r="L979" s="23"/>
      <c r="M979" s="24"/>
    </row>
    <row r="980" s="13" customFormat="true" ht="20.25" hidden="false" customHeight="false" outlineLevel="0" collapsed="false">
      <c r="B980" s="15"/>
      <c r="C980" s="16"/>
      <c r="D980" s="17"/>
      <c r="E980" s="18"/>
      <c r="F980" s="19"/>
      <c r="G980" s="20"/>
      <c r="H980" s="21"/>
      <c r="I980" s="22"/>
      <c r="J980" s="22"/>
      <c r="K980" s="22"/>
      <c r="L980" s="23"/>
      <c r="M980" s="24"/>
    </row>
    <row r="981" s="13" customFormat="true" ht="20.25" hidden="false" customHeight="false" outlineLevel="0" collapsed="false">
      <c r="B981" s="15"/>
      <c r="C981" s="16"/>
      <c r="D981" s="17"/>
      <c r="E981" s="18"/>
      <c r="F981" s="19"/>
      <c r="G981" s="20"/>
      <c r="H981" s="21"/>
      <c r="I981" s="22"/>
      <c r="J981" s="22"/>
      <c r="K981" s="22"/>
      <c r="L981" s="23"/>
      <c r="M981" s="24"/>
    </row>
    <row r="982" s="13" customFormat="true" ht="20.25" hidden="false" customHeight="false" outlineLevel="0" collapsed="false">
      <c r="B982" s="15"/>
      <c r="C982" s="16"/>
      <c r="D982" s="17"/>
      <c r="E982" s="18"/>
      <c r="F982" s="19"/>
      <c r="G982" s="20"/>
      <c r="H982" s="21"/>
      <c r="I982" s="22"/>
      <c r="J982" s="22"/>
      <c r="K982" s="22"/>
      <c r="L982" s="23"/>
      <c r="M982" s="24"/>
    </row>
    <row r="983" s="13" customFormat="true" ht="20.25" hidden="false" customHeight="false" outlineLevel="0" collapsed="false">
      <c r="B983" s="15"/>
      <c r="C983" s="16"/>
      <c r="D983" s="17"/>
      <c r="E983" s="18"/>
      <c r="F983" s="19"/>
      <c r="G983" s="20"/>
      <c r="H983" s="21"/>
      <c r="I983" s="22"/>
      <c r="J983" s="22"/>
      <c r="K983" s="22"/>
      <c r="L983" s="23"/>
      <c r="M983" s="24"/>
    </row>
    <row r="984" s="13" customFormat="true" ht="20.25" hidden="false" customHeight="false" outlineLevel="0" collapsed="false">
      <c r="B984" s="15"/>
      <c r="C984" s="16"/>
      <c r="D984" s="17"/>
      <c r="E984" s="18"/>
      <c r="F984" s="19"/>
      <c r="G984" s="20"/>
      <c r="H984" s="21"/>
      <c r="I984" s="22"/>
      <c r="J984" s="22"/>
      <c r="K984" s="22"/>
      <c r="L984" s="23"/>
      <c r="M984" s="24"/>
    </row>
    <row r="985" s="13" customFormat="true" ht="20.25" hidden="false" customHeight="false" outlineLevel="0" collapsed="false">
      <c r="B985" s="15"/>
      <c r="C985" s="16"/>
      <c r="D985" s="17"/>
      <c r="E985" s="18"/>
      <c r="F985" s="19"/>
      <c r="G985" s="20"/>
      <c r="H985" s="21"/>
      <c r="I985" s="22"/>
      <c r="J985" s="22"/>
      <c r="K985" s="22"/>
      <c r="L985" s="23"/>
      <c r="M985" s="24"/>
    </row>
    <row r="986" s="13" customFormat="true" ht="20.25" hidden="false" customHeight="false" outlineLevel="0" collapsed="false">
      <c r="B986" s="15"/>
      <c r="C986" s="16"/>
      <c r="D986" s="17"/>
      <c r="E986" s="18"/>
      <c r="F986" s="19"/>
      <c r="G986" s="20"/>
      <c r="H986" s="21"/>
      <c r="I986" s="22"/>
      <c r="J986" s="22"/>
      <c r="K986" s="22"/>
      <c r="L986" s="23"/>
      <c r="M986" s="24"/>
    </row>
    <row r="987" s="13" customFormat="true" ht="20.25" hidden="false" customHeight="false" outlineLevel="0" collapsed="false">
      <c r="B987" s="15"/>
      <c r="C987" s="16"/>
      <c r="D987" s="17"/>
      <c r="E987" s="18"/>
      <c r="F987" s="19"/>
      <c r="G987" s="20"/>
      <c r="H987" s="21"/>
      <c r="I987" s="22"/>
      <c r="J987" s="22"/>
      <c r="K987" s="22"/>
      <c r="L987" s="23"/>
      <c r="M987" s="24"/>
    </row>
    <row r="988" s="13" customFormat="true" ht="20.25" hidden="false" customHeight="false" outlineLevel="0" collapsed="false">
      <c r="B988" s="15"/>
      <c r="C988" s="16"/>
      <c r="D988" s="17"/>
      <c r="E988" s="18"/>
      <c r="F988" s="19"/>
      <c r="G988" s="20"/>
      <c r="H988" s="21"/>
      <c r="I988" s="22"/>
      <c r="J988" s="22"/>
      <c r="K988" s="22"/>
      <c r="L988" s="23"/>
      <c r="M988" s="24"/>
    </row>
    <row r="989" s="13" customFormat="true" ht="20.25" hidden="false" customHeight="false" outlineLevel="0" collapsed="false">
      <c r="B989" s="15"/>
      <c r="C989" s="16"/>
      <c r="D989" s="17"/>
      <c r="E989" s="18"/>
      <c r="F989" s="19"/>
      <c r="G989" s="20"/>
      <c r="H989" s="21"/>
      <c r="I989" s="22"/>
      <c r="J989" s="22"/>
      <c r="K989" s="22"/>
      <c r="L989" s="23"/>
      <c r="M989" s="24"/>
    </row>
    <row r="990" s="13" customFormat="true" ht="20.25" hidden="false" customHeight="false" outlineLevel="0" collapsed="false">
      <c r="B990" s="15"/>
      <c r="C990" s="16"/>
      <c r="D990" s="17"/>
      <c r="E990" s="18"/>
      <c r="F990" s="19"/>
      <c r="G990" s="20"/>
      <c r="H990" s="21"/>
      <c r="I990" s="22"/>
      <c r="J990" s="22"/>
      <c r="K990" s="22"/>
      <c r="L990" s="23"/>
      <c r="M990" s="24"/>
    </row>
    <row r="991" s="13" customFormat="true" ht="20.25" hidden="false" customHeight="false" outlineLevel="0" collapsed="false">
      <c r="B991" s="15"/>
      <c r="C991" s="16"/>
      <c r="D991" s="17"/>
      <c r="E991" s="18"/>
      <c r="F991" s="19"/>
      <c r="G991" s="20"/>
      <c r="H991" s="21"/>
      <c r="I991" s="22"/>
      <c r="J991" s="22"/>
      <c r="K991" s="22"/>
      <c r="L991" s="23"/>
      <c r="M991" s="24"/>
    </row>
    <row r="992" s="13" customFormat="true" ht="20.25" hidden="false" customHeight="false" outlineLevel="0" collapsed="false">
      <c r="B992" s="15"/>
      <c r="C992" s="16"/>
      <c r="D992" s="17"/>
      <c r="E992" s="18"/>
      <c r="F992" s="19"/>
      <c r="G992" s="20"/>
      <c r="H992" s="21"/>
      <c r="I992" s="22"/>
      <c r="J992" s="22"/>
      <c r="K992" s="22"/>
      <c r="L992" s="23"/>
      <c r="M992" s="24"/>
    </row>
    <row r="993" s="13" customFormat="true" ht="20.25" hidden="false" customHeight="false" outlineLevel="0" collapsed="false">
      <c r="B993" s="15"/>
      <c r="C993" s="16"/>
      <c r="D993" s="17"/>
      <c r="E993" s="18"/>
      <c r="F993" s="19"/>
      <c r="G993" s="20"/>
      <c r="H993" s="21"/>
      <c r="I993" s="22"/>
      <c r="J993" s="22"/>
      <c r="K993" s="22"/>
      <c r="L993" s="23"/>
      <c r="M993" s="24"/>
    </row>
    <row r="994" s="13" customFormat="true" ht="20.25" hidden="false" customHeight="false" outlineLevel="0" collapsed="false">
      <c r="B994" s="15"/>
      <c r="C994" s="16"/>
      <c r="D994" s="17"/>
      <c r="E994" s="18"/>
      <c r="F994" s="19"/>
      <c r="G994" s="20"/>
      <c r="H994" s="21"/>
      <c r="I994" s="22"/>
      <c r="J994" s="22"/>
      <c r="K994" s="22"/>
      <c r="L994" s="23"/>
      <c r="M994" s="24"/>
    </row>
    <row r="995" s="13" customFormat="true" ht="20.25" hidden="false" customHeight="false" outlineLevel="0" collapsed="false">
      <c r="B995" s="15"/>
      <c r="C995" s="16"/>
      <c r="D995" s="17"/>
      <c r="E995" s="18"/>
      <c r="F995" s="19"/>
      <c r="G995" s="20"/>
      <c r="H995" s="21"/>
      <c r="I995" s="22"/>
      <c r="J995" s="22"/>
      <c r="K995" s="22"/>
      <c r="L995" s="23"/>
      <c r="M995" s="24"/>
    </row>
    <row r="996" s="13" customFormat="true" ht="20.25" hidden="false" customHeight="false" outlineLevel="0" collapsed="false">
      <c r="B996" s="15"/>
      <c r="C996" s="16"/>
      <c r="D996" s="17"/>
      <c r="E996" s="18"/>
      <c r="F996" s="19"/>
      <c r="G996" s="20"/>
      <c r="H996" s="21"/>
      <c r="I996" s="22"/>
      <c r="J996" s="22"/>
      <c r="K996" s="22"/>
      <c r="L996" s="23"/>
      <c r="M996" s="24"/>
    </row>
    <row r="997" s="13" customFormat="true" ht="20.25" hidden="false" customHeight="false" outlineLevel="0" collapsed="false">
      <c r="B997" s="15"/>
      <c r="C997" s="16"/>
      <c r="D997" s="17"/>
      <c r="E997" s="18"/>
      <c r="F997" s="19"/>
      <c r="G997" s="20"/>
      <c r="H997" s="21"/>
      <c r="I997" s="22"/>
      <c r="J997" s="22"/>
      <c r="K997" s="22"/>
      <c r="L997" s="23"/>
      <c r="M997" s="24"/>
    </row>
    <row r="998" s="13" customFormat="true" ht="20.25" hidden="false" customHeight="false" outlineLevel="0" collapsed="false">
      <c r="B998" s="15"/>
      <c r="C998" s="16"/>
      <c r="D998" s="17"/>
      <c r="E998" s="18"/>
      <c r="F998" s="19"/>
      <c r="G998" s="20"/>
      <c r="H998" s="21"/>
      <c r="I998" s="22"/>
      <c r="J998" s="22"/>
      <c r="K998" s="22"/>
      <c r="L998" s="23"/>
      <c r="M998" s="24"/>
    </row>
    <row r="999" s="13" customFormat="true" ht="20.25" hidden="false" customHeight="false" outlineLevel="0" collapsed="false">
      <c r="B999" s="15"/>
      <c r="C999" s="16"/>
      <c r="D999" s="17"/>
      <c r="E999" s="18"/>
      <c r="F999" s="19"/>
      <c r="G999" s="20"/>
      <c r="H999" s="21"/>
      <c r="I999" s="22"/>
      <c r="J999" s="22"/>
      <c r="K999" s="22"/>
      <c r="L999" s="23"/>
      <c r="M999" s="24"/>
    </row>
    <row r="1000" s="13" customFormat="true" ht="20.25" hidden="false" customHeight="false" outlineLevel="0" collapsed="false">
      <c r="B1000" s="15"/>
      <c r="C1000" s="16"/>
      <c r="D1000" s="17"/>
      <c r="E1000" s="18"/>
      <c r="F1000" s="19"/>
      <c r="G1000" s="20"/>
      <c r="H1000" s="21"/>
      <c r="I1000" s="22"/>
      <c r="J1000" s="22"/>
      <c r="K1000" s="22"/>
      <c r="L1000" s="23"/>
      <c r="M1000" s="24"/>
    </row>
    <row r="1001" s="13" customFormat="true" ht="20.25" hidden="false" customHeight="false" outlineLevel="0" collapsed="false">
      <c r="B1001" s="15"/>
      <c r="C1001" s="16"/>
      <c r="D1001" s="17"/>
      <c r="E1001" s="18"/>
      <c r="F1001" s="19"/>
      <c r="G1001" s="20"/>
      <c r="H1001" s="21"/>
      <c r="I1001" s="22"/>
      <c r="J1001" s="22"/>
      <c r="K1001" s="22"/>
      <c r="L1001" s="23"/>
      <c r="M1001" s="24"/>
    </row>
    <row r="1002" s="13" customFormat="true" ht="20.25" hidden="false" customHeight="false" outlineLevel="0" collapsed="false">
      <c r="B1002" s="15"/>
      <c r="C1002" s="16"/>
      <c r="D1002" s="17"/>
      <c r="E1002" s="18"/>
      <c r="F1002" s="19"/>
      <c r="G1002" s="20"/>
      <c r="H1002" s="21"/>
      <c r="I1002" s="22"/>
      <c r="J1002" s="22"/>
      <c r="K1002" s="22"/>
      <c r="L1002" s="23"/>
      <c r="M1002" s="24"/>
    </row>
    <row r="1003" s="13" customFormat="true" ht="20.25" hidden="false" customHeight="false" outlineLevel="0" collapsed="false">
      <c r="B1003" s="15"/>
      <c r="C1003" s="16"/>
      <c r="D1003" s="17"/>
      <c r="E1003" s="18"/>
      <c r="F1003" s="19"/>
      <c r="G1003" s="20"/>
      <c r="H1003" s="21"/>
      <c r="I1003" s="22"/>
      <c r="J1003" s="22"/>
      <c r="K1003" s="22"/>
      <c r="L1003" s="23"/>
      <c r="M1003" s="24"/>
    </row>
    <row r="1004" s="13" customFormat="true" ht="20.25" hidden="false" customHeight="false" outlineLevel="0" collapsed="false">
      <c r="B1004" s="15"/>
      <c r="C1004" s="16"/>
      <c r="D1004" s="17"/>
      <c r="E1004" s="18"/>
      <c r="F1004" s="19"/>
      <c r="G1004" s="20"/>
      <c r="H1004" s="21"/>
      <c r="I1004" s="22"/>
      <c r="J1004" s="22"/>
      <c r="K1004" s="22"/>
      <c r="L1004" s="23"/>
      <c r="M1004" s="24"/>
    </row>
    <row r="1005" s="13" customFormat="true" ht="20.25" hidden="false" customHeight="false" outlineLevel="0" collapsed="false">
      <c r="B1005" s="15"/>
      <c r="C1005" s="16"/>
      <c r="D1005" s="17"/>
      <c r="E1005" s="18"/>
      <c r="F1005" s="19"/>
      <c r="G1005" s="20"/>
      <c r="H1005" s="21"/>
      <c r="I1005" s="22"/>
      <c r="J1005" s="22"/>
      <c r="K1005" s="22"/>
      <c r="L1005" s="23"/>
      <c r="M1005" s="24"/>
    </row>
    <row r="1006" s="13" customFormat="true" ht="20.25" hidden="false" customHeight="false" outlineLevel="0" collapsed="false">
      <c r="B1006" s="15"/>
      <c r="C1006" s="16"/>
      <c r="D1006" s="17"/>
      <c r="E1006" s="18"/>
      <c r="F1006" s="19"/>
      <c r="G1006" s="20"/>
      <c r="H1006" s="21"/>
      <c r="I1006" s="22"/>
      <c r="J1006" s="22"/>
      <c r="K1006" s="22"/>
      <c r="L1006" s="23"/>
      <c r="M1006" s="24"/>
    </row>
    <row r="1007" s="13" customFormat="true" ht="20.25" hidden="false" customHeight="false" outlineLevel="0" collapsed="false">
      <c r="B1007" s="15"/>
      <c r="C1007" s="16"/>
      <c r="D1007" s="17"/>
      <c r="E1007" s="18"/>
      <c r="F1007" s="19"/>
      <c r="G1007" s="20"/>
      <c r="H1007" s="21"/>
      <c r="I1007" s="22"/>
      <c r="J1007" s="22"/>
      <c r="K1007" s="22"/>
      <c r="L1007" s="23"/>
      <c r="M1007" s="24"/>
    </row>
    <row r="1008" s="13" customFormat="true" ht="20.25" hidden="false" customHeight="false" outlineLevel="0" collapsed="false">
      <c r="B1008" s="15"/>
      <c r="C1008" s="16"/>
      <c r="D1008" s="17"/>
      <c r="E1008" s="18"/>
      <c r="F1008" s="19"/>
      <c r="G1008" s="20"/>
      <c r="H1008" s="21"/>
      <c r="I1008" s="22"/>
      <c r="J1008" s="22"/>
      <c r="K1008" s="22"/>
      <c r="L1008" s="23"/>
      <c r="M1008" s="24"/>
    </row>
    <row r="1009" s="13" customFormat="true" ht="20.25" hidden="false" customHeight="false" outlineLevel="0" collapsed="false">
      <c r="B1009" s="15"/>
      <c r="C1009" s="16"/>
      <c r="D1009" s="17"/>
      <c r="E1009" s="18"/>
      <c r="F1009" s="19"/>
      <c r="G1009" s="20"/>
      <c r="H1009" s="21"/>
      <c r="I1009" s="22"/>
      <c r="J1009" s="22"/>
      <c r="K1009" s="22"/>
      <c r="L1009" s="23"/>
      <c r="M1009" s="24"/>
    </row>
    <row r="1010" s="13" customFormat="true" ht="20.25" hidden="false" customHeight="false" outlineLevel="0" collapsed="false">
      <c r="B1010" s="15"/>
      <c r="C1010" s="16"/>
      <c r="D1010" s="17"/>
      <c r="E1010" s="18"/>
      <c r="F1010" s="19"/>
      <c r="G1010" s="20"/>
      <c r="H1010" s="21"/>
      <c r="I1010" s="22"/>
      <c r="J1010" s="22"/>
      <c r="K1010" s="22"/>
      <c r="L1010" s="23"/>
      <c r="M1010" s="24"/>
    </row>
    <row r="1011" s="13" customFormat="true" ht="20.25" hidden="false" customHeight="false" outlineLevel="0" collapsed="false">
      <c r="B1011" s="15"/>
      <c r="C1011" s="16"/>
      <c r="D1011" s="17"/>
      <c r="E1011" s="18"/>
      <c r="F1011" s="19"/>
      <c r="G1011" s="20"/>
      <c r="H1011" s="21"/>
      <c r="I1011" s="22"/>
      <c r="J1011" s="22"/>
      <c r="K1011" s="22"/>
      <c r="L1011" s="23"/>
      <c r="M1011" s="24"/>
    </row>
    <row r="1012" s="13" customFormat="true" ht="20.25" hidden="false" customHeight="false" outlineLevel="0" collapsed="false">
      <c r="B1012" s="15"/>
      <c r="C1012" s="16"/>
      <c r="D1012" s="17"/>
      <c r="E1012" s="18"/>
      <c r="F1012" s="19"/>
      <c r="G1012" s="20"/>
      <c r="H1012" s="21"/>
      <c r="I1012" s="22"/>
      <c r="J1012" s="22"/>
      <c r="K1012" s="22"/>
      <c r="L1012" s="23"/>
      <c r="M1012" s="24"/>
    </row>
    <row r="1013" s="13" customFormat="true" ht="20.25" hidden="false" customHeight="false" outlineLevel="0" collapsed="false">
      <c r="B1013" s="15"/>
      <c r="C1013" s="16"/>
      <c r="D1013" s="17"/>
      <c r="E1013" s="18"/>
      <c r="F1013" s="19"/>
      <c r="G1013" s="20"/>
      <c r="H1013" s="21"/>
      <c r="I1013" s="22"/>
      <c r="J1013" s="22"/>
      <c r="K1013" s="22"/>
      <c r="L1013" s="23"/>
      <c r="M1013" s="24"/>
    </row>
    <row r="1014" s="13" customFormat="true" ht="20.25" hidden="false" customHeight="false" outlineLevel="0" collapsed="false">
      <c r="B1014" s="15"/>
      <c r="C1014" s="16"/>
      <c r="D1014" s="17"/>
      <c r="E1014" s="18"/>
      <c r="F1014" s="19"/>
      <c r="G1014" s="20"/>
      <c r="H1014" s="21"/>
      <c r="I1014" s="22"/>
      <c r="J1014" s="22"/>
      <c r="K1014" s="22"/>
      <c r="L1014" s="23"/>
      <c r="M1014" s="24"/>
    </row>
    <row r="1015" s="13" customFormat="true" ht="20.25" hidden="false" customHeight="false" outlineLevel="0" collapsed="false">
      <c r="B1015" s="15"/>
      <c r="C1015" s="16"/>
      <c r="D1015" s="17"/>
      <c r="E1015" s="18"/>
      <c r="F1015" s="19"/>
      <c r="G1015" s="20"/>
      <c r="H1015" s="21"/>
      <c r="I1015" s="22"/>
      <c r="J1015" s="22"/>
      <c r="K1015" s="22"/>
      <c r="L1015" s="23"/>
      <c r="M1015" s="24"/>
    </row>
    <row r="1016" s="13" customFormat="true" ht="20.25" hidden="false" customHeight="false" outlineLevel="0" collapsed="false">
      <c r="B1016" s="15"/>
      <c r="C1016" s="16"/>
      <c r="D1016" s="17"/>
      <c r="E1016" s="18"/>
      <c r="F1016" s="19"/>
      <c r="G1016" s="20"/>
      <c r="H1016" s="21"/>
      <c r="I1016" s="22"/>
      <c r="J1016" s="22"/>
      <c r="K1016" s="22"/>
      <c r="L1016" s="23"/>
      <c r="M1016" s="24"/>
    </row>
    <row r="1017" s="13" customFormat="true" ht="20.25" hidden="false" customHeight="false" outlineLevel="0" collapsed="false">
      <c r="B1017" s="15"/>
      <c r="C1017" s="16"/>
      <c r="D1017" s="17"/>
      <c r="E1017" s="18"/>
      <c r="F1017" s="19"/>
      <c r="G1017" s="20"/>
      <c r="H1017" s="21"/>
      <c r="I1017" s="22"/>
      <c r="J1017" s="22"/>
      <c r="K1017" s="22"/>
      <c r="L1017" s="23"/>
      <c r="M1017" s="24"/>
    </row>
    <row r="1018" s="13" customFormat="true" ht="20.25" hidden="false" customHeight="false" outlineLevel="0" collapsed="false">
      <c r="B1018" s="15"/>
      <c r="C1018" s="16"/>
      <c r="D1018" s="17"/>
      <c r="E1018" s="18"/>
      <c r="F1018" s="19"/>
      <c r="G1018" s="20"/>
      <c r="H1018" s="21"/>
      <c r="I1018" s="22"/>
      <c r="J1018" s="22"/>
      <c r="K1018" s="22"/>
      <c r="L1018" s="23"/>
      <c r="M1018" s="24"/>
    </row>
    <row r="1019" s="13" customFormat="true" ht="20.25" hidden="false" customHeight="false" outlineLevel="0" collapsed="false">
      <c r="B1019" s="15"/>
      <c r="C1019" s="16"/>
      <c r="D1019" s="17"/>
      <c r="E1019" s="18"/>
      <c r="F1019" s="19"/>
      <c r="G1019" s="20"/>
      <c r="H1019" s="21"/>
      <c r="I1019" s="22"/>
      <c r="J1019" s="22"/>
      <c r="K1019" s="22"/>
      <c r="L1019" s="23"/>
      <c r="M1019" s="24"/>
    </row>
    <row r="1020" s="13" customFormat="true" ht="20.25" hidden="false" customHeight="false" outlineLevel="0" collapsed="false">
      <c r="B1020" s="15"/>
      <c r="C1020" s="16"/>
      <c r="D1020" s="17"/>
      <c r="E1020" s="18"/>
      <c r="F1020" s="19"/>
      <c r="G1020" s="20"/>
      <c r="H1020" s="21"/>
      <c r="I1020" s="22"/>
      <c r="J1020" s="22"/>
      <c r="K1020" s="22"/>
      <c r="L1020" s="23"/>
      <c r="M1020" s="24"/>
    </row>
    <row r="1021" s="13" customFormat="true" ht="20.25" hidden="false" customHeight="false" outlineLevel="0" collapsed="false">
      <c r="B1021" s="15"/>
      <c r="C1021" s="16"/>
      <c r="D1021" s="17"/>
      <c r="E1021" s="18"/>
      <c r="F1021" s="19"/>
      <c r="G1021" s="20"/>
      <c r="H1021" s="21"/>
      <c r="I1021" s="22"/>
      <c r="J1021" s="22"/>
      <c r="K1021" s="22"/>
      <c r="L1021" s="23"/>
      <c r="M1021" s="24"/>
    </row>
    <row r="1022" s="13" customFormat="true" ht="20.25" hidden="false" customHeight="false" outlineLevel="0" collapsed="false">
      <c r="B1022" s="15"/>
      <c r="C1022" s="16"/>
      <c r="D1022" s="17"/>
      <c r="E1022" s="18"/>
      <c r="F1022" s="19"/>
      <c r="G1022" s="20"/>
      <c r="H1022" s="21"/>
      <c r="I1022" s="22"/>
      <c r="J1022" s="22"/>
      <c r="K1022" s="22"/>
      <c r="L1022" s="23"/>
      <c r="M1022" s="24"/>
    </row>
    <row r="1023" s="13" customFormat="true" ht="20.25" hidden="false" customHeight="false" outlineLevel="0" collapsed="false">
      <c r="B1023" s="15"/>
      <c r="C1023" s="16"/>
      <c r="D1023" s="17"/>
      <c r="E1023" s="18"/>
      <c r="F1023" s="19"/>
      <c r="G1023" s="20"/>
      <c r="H1023" s="21"/>
      <c r="I1023" s="22"/>
      <c r="J1023" s="22"/>
      <c r="K1023" s="22"/>
      <c r="L1023" s="23"/>
      <c r="M1023" s="24"/>
    </row>
    <row r="1024" s="13" customFormat="true" ht="20.25" hidden="false" customHeight="false" outlineLevel="0" collapsed="false">
      <c r="B1024" s="15"/>
      <c r="C1024" s="16"/>
      <c r="D1024" s="17"/>
      <c r="E1024" s="18"/>
      <c r="F1024" s="19"/>
      <c r="G1024" s="20"/>
      <c r="H1024" s="21"/>
      <c r="I1024" s="22"/>
      <c r="J1024" s="22"/>
      <c r="K1024" s="22"/>
      <c r="L1024" s="23"/>
      <c r="M1024" s="24"/>
    </row>
    <row r="1025" s="13" customFormat="true" ht="20.25" hidden="false" customHeight="false" outlineLevel="0" collapsed="false">
      <c r="B1025" s="15"/>
      <c r="C1025" s="16"/>
      <c r="D1025" s="17"/>
      <c r="E1025" s="18"/>
      <c r="F1025" s="19"/>
      <c r="G1025" s="20"/>
      <c r="H1025" s="21"/>
      <c r="I1025" s="22"/>
      <c r="J1025" s="22"/>
      <c r="K1025" s="22"/>
      <c r="L1025" s="23"/>
      <c r="M1025" s="24"/>
    </row>
    <row r="1026" s="13" customFormat="true" ht="20.25" hidden="false" customHeight="false" outlineLevel="0" collapsed="false">
      <c r="B1026" s="15"/>
      <c r="C1026" s="16"/>
      <c r="D1026" s="17"/>
      <c r="E1026" s="18"/>
      <c r="F1026" s="19"/>
      <c r="G1026" s="20"/>
      <c r="H1026" s="21"/>
      <c r="I1026" s="22"/>
      <c r="J1026" s="22"/>
      <c r="K1026" s="22"/>
      <c r="L1026" s="23"/>
      <c r="M1026" s="24"/>
    </row>
    <row r="1027" s="13" customFormat="true" ht="20.25" hidden="false" customHeight="false" outlineLevel="0" collapsed="false">
      <c r="B1027" s="15"/>
      <c r="C1027" s="16"/>
      <c r="D1027" s="17"/>
      <c r="E1027" s="18"/>
      <c r="F1027" s="19"/>
      <c r="G1027" s="20"/>
      <c r="H1027" s="21"/>
      <c r="I1027" s="22"/>
      <c r="J1027" s="22"/>
      <c r="K1027" s="22"/>
      <c r="L1027" s="23"/>
      <c r="M1027" s="24"/>
    </row>
    <row r="1028" s="13" customFormat="true" ht="20.25" hidden="false" customHeight="false" outlineLevel="0" collapsed="false">
      <c r="B1028" s="15"/>
      <c r="C1028" s="16"/>
      <c r="D1028" s="17"/>
      <c r="E1028" s="18"/>
      <c r="F1028" s="19"/>
      <c r="G1028" s="20"/>
      <c r="H1028" s="21"/>
      <c r="I1028" s="22"/>
      <c r="J1028" s="22"/>
      <c r="K1028" s="22"/>
      <c r="L1028" s="23"/>
      <c r="M1028" s="24"/>
    </row>
    <row r="1029" s="13" customFormat="true" ht="20.25" hidden="false" customHeight="false" outlineLevel="0" collapsed="false">
      <c r="B1029" s="15"/>
      <c r="C1029" s="16"/>
      <c r="D1029" s="17"/>
      <c r="E1029" s="18"/>
      <c r="F1029" s="19"/>
      <c r="G1029" s="20"/>
      <c r="H1029" s="21"/>
      <c r="I1029" s="22"/>
      <c r="J1029" s="22"/>
      <c r="K1029" s="22"/>
      <c r="L1029" s="23"/>
      <c r="M1029" s="24"/>
    </row>
    <row r="1030" s="13" customFormat="true" ht="20.25" hidden="false" customHeight="false" outlineLevel="0" collapsed="false">
      <c r="B1030" s="15"/>
      <c r="C1030" s="16"/>
      <c r="D1030" s="17"/>
      <c r="E1030" s="18"/>
      <c r="F1030" s="19"/>
      <c r="G1030" s="20"/>
      <c r="H1030" s="21"/>
      <c r="I1030" s="22"/>
      <c r="J1030" s="22"/>
      <c r="K1030" s="22"/>
      <c r="L1030" s="23"/>
      <c r="M1030" s="24"/>
    </row>
    <row r="1031" s="13" customFormat="true" ht="20.25" hidden="false" customHeight="false" outlineLevel="0" collapsed="false">
      <c r="B1031" s="15"/>
      <c r="C1031" s="16"/>
      <c r="D1031" s="17"/>
      <c r="E1031" s="18"/>
      <c r="F1031" s="19"/>
      <c r="G1031" s="20"/>
      <c r="H1031" s="21"/>
      <c r="I1031" s="22"/>
      <c r="J1031" s="22"/>
      <c r="K1031" s="22"/>
      <c r="L1031" s="23"/>
      <c r="M1031" s="24"/>
    </row>
    <row r="1032" s="13" customFormat="true" ht="20.25" hidden="false" customHeight="false" outlineLevel="0" collapsed="false">
      <c r="B1032" s="15"/>
      <c r="C1032" s="16"/>
      <c r="D1032" s="17"/>
      <c r="E1032" s="18"/>
      <c r="F1032" s="19"/>
      <c r="G1032" s="20"/>
      <c r="H1032" s="21"/>
      <c r="I1032" s="22"/>
      <c r="J1032" s="22"/>
      <c r="K1032" s="22"/>
      <c r="L1032" s="23"/>
      <c r="M1032" s="24"/>
    </row>
    <row r="1033" s="13" customFormat="true" ht="20.25" hidden="false" customHeight="false" outlineLevel="0" collapsed="false">
      <c r="B1033" s="15"/>
      <c r="C1033" s="16"/>
      <c r="D1033" s="17"/>
      <c r="E1033" s="18"/>
      <c r="F1033" s="19"/>
      <c r="G1033" s="20"/>
      <c r="H1033" s="21"/>
      <c r="I1033" s="22"/>
      <c r="J1033" s="22"/>
      <c r="K1033" s="22"/>
      <c r="L1033" s="23"/>
      <c r="M1033" s="24"/>
    </row>
    <row r="1034" s="13" customFormat="true" ht="20.25" hidden="false" customHeight="false" outlineLevel="0" collapsed="false">
      <c r="B1034" s="15"/>
      <c r="C1034" s="16"/>
      <c r="D1034" s="17"/>
      <c r="E1034" s="18"/>
      <c r="F1034" s="19"/>
      <c r="G1034" s="20"/>
      <c r="H1034" s="21"/>
      <c r="I1034" s="22"/>
      <c r="J1034" s="22"/>
      <c r="K1034" s="22"/>
      <c r="L1034" s="23"/>
      <c r="M1034" s="24"/>
    </row>
    <row r="1035" s="13" customFormat="true" ht="20.25" hidden="false" customHeight="false" outlineLevel="0" collapsed="false">
      <c r="B1035" s="15"/>
      <c r="C1035" s="16"/>
      <c r="D1035" s="17"/>
      <c r="E1035" s="18"/>
      <c r="F1035" s="19"/>
      <c r="G1035" s="20"/>
      <c r="H1035" s="21"/>
      <c r="I1035" s="22"/>
      <c r="J1035" s="22"/>
      <c r="K1035" s="22"/>
      <c r="L1035" s="23"/>
      <c r="M1035" s="24"/>
    </row>
    <row r="1036" s="13" customFormat="true" ht="20.25" hidden="false" customHeight="false" outlineLevel="0" collapsed="false">
      <c r="B1036" s="15"/>
      <c r="C1036" s="16"/>
      <c r="D1036" s="17"/>
      <c r="E1036" s="18"/>
      <c r="F1036" s="19"/>
      <c r="G1036" s="20"/>
      <c r="H1036" s="21"/>
      <c r="I1036" s="22"/>
      <c r="J1036" s="22"/>
      <c r="K1036" s="22"/>
      <c r="L1036" s="23"/>
      <c r="M1036" s="24"/>
    </row>
    <row r="1037" s="13" customFormat="true" ht="20.25" hidden="false" customHeight="false" outlineLevel="0" collapsed="false">
      <c r="B1037" s="15"/>
      <c r="C1037" s="16"/>
      <c r="D1037" s="17"/>
      <c r="E1037" s="18"/>
      <c r="F1037" s="19"/>
      <c r="G1037" s="20"/>
      <c r="H1037" s="21"/>
      <c r="I1037" s="22"/>
      <c r="J1037" s="22"/>
      <c r="K1037" s="22"/>
      <c r="L1037" s="23"/>
      <c r="M1037" s="24"/>
    </row>
    <row r="1038" s="13" customFormat="true" ht="20.25" hidden="false" customHeight="false" outlineLevel="0" collapsed="false">
      <c r="B1038" s="15"/>
      <c r="C1038" s="16"/>
      <c r="D1038" s="17"/>
      <c r="E1038" s="18"/>
      <c r="F1038" s="19"/>
      <c r="G1038" s="20"/>
      <c r="H1038" s="21"/>
      <c r="I1038" s="22"/>
      <c r="J1038" s="22"/>
      <c r="K1038" s="22"/>
      <c r="L1038" s="23"/>
      <c r="M1038" s="24"/>
    </row>
    <row r="1039" s="13" customFormat="true" ht="20.25" hidden="false" customHeight="false" outlineLevel="0" collapsed="false">
      <c r="B1039" s="15"/>
      <c r="C1039" s="16"/>
      <c r="D1039" s="17"/>
      <c r="E1039" s="18"/>
      <c r="F1039" s="19"/>
      <c r="G1039" s="20"/>
      <c r="H1039" s="21"/>
      <c r="I1039" s="22"/>
      <c r="J1039" s="22"/>
      <c r="K1039" s="22"/>
      <c r="L1039" s="23"/>
      <c r="M1039" s="24"/>
    </row>
    <row r="1040" s="13" customFormat="true" ht="20.25" hidden="false" customHeight="false" outlineLevel="0" collapsed="false">
      <c r="B1040" s="15"/>
      <c r="C1040" s="16"/>
      <c r="D1040" s="17"/>
      <c r="E1040" s="18"/>
      <c r="F1040" s="19"/>
      <c r="G1040" s="20"/>
      <c r="H1040" s="21"/>
      <c r="I1040" s="22"/>
      <c r="J1040" s="22"/>
      <c r="K1040" s="22"/>
      <c r="L1040" s="23"/>
      <c r="M1040" s="24"/>
    </row>
    <row r="1041" s="13" customFormat="true" ht="20.25" hidden="false" customHeight="false" outlineLevel="0" collapsed="false">
      <c r="B1041" s="15"/>
      <c r="C1041" s="16"/>
      <c r="D1041" s="17"/>
      <c r="E1041" s="18"/>
      <c r="F1041" s="19"/>
      <c r="G1041" s="20"/>
      <c r="H1041" s="21"/>
      <c r="I1041" s="22"/>
      <c r="J1041" s="22"/>
      <c r="K1041" s="22"/>
      <c r="L1041" s="23"/>
      <c r="M1041" s="24"/>
    </row>
    <row r="1042" s="13" customFormat="true" ht="20.25" hidden="false" customHeight="false" outlineLevel="0" collapsed="false">
      <c r="B1042" s="15"/>
      <c r="C1042" s="16"/>
      <c r="D1042" s="17"/>
      <c r="E1042" s="18"/>
      <c r="F1042" s="19"/>
      <c r="G1042" s="20"/>
      <c r="H1042" s="21"/>
      <c r="I1042" s="22"/>
      <c r="J1042" s="22"/>
      <c r="K1042" s="22"/>
      <c r="L1042" s="23"/>
      <c r="M1042" s="24"/>
    </row>
    <row r="1043" s="13" customFormat="true" ht="20.25" hidden="false" customHeight="false" outlineLevel="0" collapsed="false">
      <c r="B1043" s="15"/>
      <c r="C1043" s="16"/>
      <c r="D1043" s="17"/>
      <c r="E1043" s="18"/>
      <c r="F1043" s="19"/>
      <c r="G1043" s="20"/>
      <c r="H1043" s="21"/>
      <c r="I1043" s="22"/>
      <c r="J1043" s="22"/>
      <c r="K1043" s="22"/>
      <c r="L1043" s="23"/>
      <c r="M1043" s="24"/>
    </row>
    <row r="1044" s="13" customFormat="true" ht="20.25" hidden="false" customHeight="false" outlineLevel="0" collapsed="false">
      <c r="B1044" s="15"/>
      <c r="C1044" s="16"/>
      <c r="D1044" s="17"/>
      <c r="E1044" s="18"/>
      <c r="F1044" s="19"/>
      <c r="G1044" s="20"/>
      <c r="H1044" s="21"/>
      <c r="I1044" s="22"/>
      <c r="J1044" s="22"/>
      <c r="K1044" s="22"/>
      <c r="L1044" s="23"/>
      <c r="M1044" s="24"/>
    </row>
    <row r="1045" s="13" customFormat="true" ht="20.25" hidden="false" customHeight="false" outlineLevel="0" collapsed="false">
      <c r="B1045" s="15"/>
      <c r="C1045" s="16"/>
      <c r="D1045" s="17"/>
      <c r="E1045" s="18"/>
      <c r="F1045" s="19"/>
      <c r="G1045" s="20"/>
      <c r="H1045" s="21"/>
      <c r="I1045" s="22"/>
      <c r="J1045" s="22"/>
      <c r="K1045" s="22"/>
      <c r="L1045" s="23"/>
      <c r="M1045" s="24"/>
    </row>
    <row r="1046" s="13" customFormat="true" ht="20.25" hidden="false" customHeight="false" outlineLevel="0" collapsed="false">
      <c r="B1046" s="15"/>
      <c r="C1046" s="16"/>
      <c r="D1046" s="17"/>
      <c r="E1046" s="18"/>
      <c r="F1046" s="19"/>
      <c r="G1046" s="20"/>
      <c r="H1046" s="21"/>
      <c r="I1046" s="22"/>
      <c r="J1046" s="22"/>
      <c r="K1046" s="22"/>
      <c r="L1046" s="23"/>
      <c r="M1046" s="24"/>
    </row>
    <row r="1047" s="13" customFormat="true" ht="20.25" hidden="false" customHeight="false" outlineLevel="0" collapsed="false">
      <c r="B1047" s="15"/>
      <c r="C1047" s="16"/>
      <c r="D1047" s="17"/>
      <c r="E1047" s="18"/>
      <c r="F1047" s="19"/>
      <c r="G1047" s="20"/>
      <c r="H1047" s="21"/>
      <c r="I1047" s="22"/>
      <c r="J1047" s="22"/>
      <c r="K1047" s="22"/>
      <c r="L1047" s="23"/>
      <c r="M1047" s="24"/>
    </row>
    <row r="1048" s="13" customFormat="true" ht="20.25" hidden="false" customHeight="false" outlineLevel="0" collapsed="false">
      <c r="B1048" s="15"/>
      <c r="C1048" s="16"/>
      <c r="D1048" s="17"/>
      <c r="E1048" s="18"/>
      <c r="F1048" s="19"/>
      <c r="G1048" s="20"/>
      <c r="H1048" s="21"/>
      <c r="I1048" s="22"/>
      <c r="J1048" s="22"/>
      <c r="K1048" s="22"/>
      <c r="L1048" s="23"/>
      <c r="M1048" s="24"/>
    </row>
    <row r="1049" s="13" customFormat="true" ht="20.25" hidden="false" customHeight="false" outlineLevel="0" collapsed="false">
      <c r="B1049" s="15"/>
      <c r="C1049" s="16"/>
      <c r="D1049" s="17"/>
      <c r="E1049" s="18"/>
      <c r="F1049" s="19"/>
      <c r="G1049" s="20"/>
      <c r="H1049" s="21"/>
      <c r="I1049" s="22"/>
      <c r="J1049" s="22"/>
      <c r="K1049" s="22"/>
      <c r="L1049" s="23"/>
      <c r="M1049" s="24"/>
    </row>
    <row r="1050" s="13" customFormat="true" ht="20.25" hidden="false" customHeight="false" outlineLevel="0" collapsed="false">
      <c r="B1050" s="15"/>
      <c r="C1050" s="16"/>
      <c r="D1050" s="17"/>
      <c r="E1050" s="18"/>
      <c r="F1050" s="19"/>
      <c r="G1050" s="20"/>
      <c r="H1050" s="21"/>
      <c r="I1050" s="22"/>
      <c r="J1050" s="22"/>
      <c r="K1050" s="22"/>
      <c r="L1050" s="23"/>
      <c r="M1050" s="24"/>
    </row>
    <row r="1051" s="13" customFormat="true" ht="20.25" hidden="false" customHeight="false" outlineLevel="0" collapsed="false">
      <c r="B1051" s="15"/>
      <c r="C1051" s="16"/>
      <c r="D1051" s="17"/>
      <c r="E1051" s="18"/>
      <c r="F1051" s="19"/>
      <c r="G1051" s="20"/>
      <c r="H1051" s="21"/>
      <c r="I1051" s="22"/>
      <c r="J1051" s="22"/>
      <c r="K1051" s="22"/>
      <c r="L1051" s="23"/>
      <c r="M1051" s="24"/>
    </row>
    <row r="1052" s="13" customFormat="true" ht="20.25" hidden="false" customHeight="false" outlineLevel="0" collapsed="false">
      <c r="B1052" s="15"/>
      <c r="C1052" s="16"/>
      <c r="D1052" s="17"/>
      <c r="E1052" s="18"/>
      <c r="F1052" s="19"/>
      <c r="G1052" s="20"/>
      <c r="H1052" s="21"/>
      <c r="I1052" s="22"/>
      <c r="J1052" s="22"/>
      <c r="K1052" s="22"/>
      <c r="L1052" s="23"/>
      <c r="M1052" s="24"/>
    </row>
    <row r="1053" s="13" customFormat="true" ht="20.25" hidden="false" customHeight="false" outlineLevel="0" collapsed="false">
      <c r="B1053" s="15"/>
      <c r="C1053" s="16"/>
      <c r="D1053" s="17"/>
      <c r="E1053" s="18"/>
      <c r="F1053" s="19"/>
      <c r="G1053" s="20"/>
      <c r="H1053" s="21"/>
      <c r="I1053" s="22"/>
      <c r="J1053" s="22"/>
      <c r="K1053" s="22"/>
      <c r="L1053" s="23"/>
      <c r="M1053" s="24"/>
    </row>
    <row r="1054" s="13" customFormat="true" ht="20.25" hidden="false" customHeight="false" outlineLevel="0" collapsed="false">
      <c r="B1054" s="15"/>
      <c r="C1054" s="16"/>
      <c r="D1054" s="17"/>
      <c r="E1054" s="18"/>
      <c r="F1054" s="19"/>
      <c r="G1054" s="20"/>
      <c r="H1054" s="21"/>
      <c r="I1054" s="22"/>
      <c r="J1054" s="22"/>
      <c r="K1054" s="22"/>
      <c r="L1054" s="23"/>
      <c r="M1054" s="24"/>
    </row>
    <row r="1055" s="13" customFormat="true" ht="20.25" hidden="false" customHeight="false" outlineLevel="0" collapsed="false">
      <c r="B1055" s="15"/>
      <c r="C1055" s="16"/>
      <c r="D1055" s="17"/>
      <c r="E1055" s="18"/>
      <c r="F1055" s="19"/>
      <c r="G1055" s="20"/>
      <c r="H1055" s="21"/>
      <c r="I1055" s="22"/>
      <c r="J1055" s="22"/>
      <c r="K1055" s="22"/>
      <c r="L1055" s="23"/>
      <c r="M1055" s="24"/>
    </row>
    <row r="1056" s="13" customFormat="true" ht="20.25" hidden="false" customHeight="false" outlineLevel="0" collapsed="false">
      <c r="B1056" s="15"/>
      <c r="C1056" s="16"/>
      <c r="D1056" s="17"/>
      <c r="E1056" s="18"/>
      <c r="F1056" s="19"/>
      <c r="G1056" s="20"/>
      <c r="H1056" s="21"/>
      <c r="I1056" s="22"/>
      <c r="J1056" s="22"/>
      <c r="K1056" s="22"/>
      <c r="L1056" s="23"/>
      <c r="M1056" s="24"/>
    </row>
    <row r="1057" s="13" customFormat="true" ht="20.25" hidden="false" customHeight="false" outlineLevel="0" collapsed="false">
      <c r="B1057" s="15"/>
      <c r="C1057" s="16"/>
      <c r="D1057" s="17"/>
      <c r="E1057" s="18"/>
      <c r="F1057" s="19"/>
      <c r="G1057" s="20"/>
      <c r="H1057" s="21"/>
      <c r="I1057" s="22"/>
      <c r="J1057" s="22"/>
      <c r="K1057" s="22"/>
      <c r="L1057" s="23"/>
      <c r="M1057" s="24"/>
    </row>
    <row r="1058" s="13" customFormat="true" ht="20.25" hidden="false" customHeight="false" outlineLevel="0" collapsed="false">
      <c r="B1058" s="15"/>
      <c r="C1058" s="16"/>
      <c r="D1058" s="17"/>
      <c r="E1058" s="18"/>
      <c r="F1058" s="19"/>
      <c r="G1058" s="20"/>
      <c r="H1058" s="21"/>
      <c r="I1058" s="22"/>
      <c r="J1058" s="22"/>
      <c r="K1058" s="22"/>
      <c r="L1058" s="23"/>
      <c r="M1058" s="24"/>
    </row>
    <row r="1059" s="13" customFormat="true" ht="20.25" hidden="false" customHeight="false" outlineLevel="0" collapsed="false">
      <c r="B1059" s="15"/>
      <c r="C1059" s="16"/>
      <c r="D1059" s="17"/>
      <c r="E1059" s="18"/>
      <c r="F1059" s="19"/>
      <c r="G1059" s="20"/>
      <c r="H1059" s="21"/>
      <c r="I1059" s="22"/>
      <c r="J1059" s="22"/>
      <c r="K1059" s="22"/>
      <c r="L1059" s="23"/>
      <c r="M1059" s="24"/>
    </row>
    <row r="1060" s="13" customFormat="true" ht="20.25" hidden="false" customHeight="false" outlineLevel="0" collapsed="false">
      <c r="B1060" s="15"/>
      <c r="C1060" s="16"/>
      <c r="D1060" s="17"/>
      <c r="E1060" s="18"/>
      <c r="F1060" s="19"/>
      <c r="G1060" s="20"/>
      <c r="H1060" s="21"/>
      <c r="I1060" s="22"/>
      <c r="J1060" s="22"/>
      <c r="K1060" s="22"/>
      <c r="L1060" s="23"/>
      <c r="M1060" s="24"/>
    </row>
    <row r="1061" s="13" customFormat="true" ht="20.25" hidden="false" customHeight="false" outlineLevel="0" collapsed="false">
      <c r="B1061" s="15"/>
      <c r="C1061" s="16"/>
      <c r="D1061" s="17"/>
      <c r="E1061" s="18"/>
      <c r="F1061" s="19"/>
      <c r="G1061" s="20"/>
      <c r="H1061" s="21"/>
      <c r="I1061" s="22"/>
      <c r="J1061" s="22"/>
      <c r="K1061" s="22"/>
      <c r="L1061" s="23"/>
      <c r="M1061" s="24"/>
    </row>
    <row r="1062" s="13" customFormat="true" ht="20.25" hidden="false" customHeight="false" outlineLevel="0" collapsed="false">
      <c r="B1062" s="15"/>
      <c r="C1062" s="16"/>
      <c r="D1062" s="17"/>
      <c r="E1062" s="18"/>
      <c r="F1062" s="19"/>
      <c r="G1062" s="20"/>
      <c r="H1062" s="21"/>
      <c r="I1062" s="22"/>
      <c r="J1062" s="22"/>
      <c r="K1062" s="22"/>
      <c r="L1062" s="23"/>
      <c r="M1062" s="24"/>
    </row>
    <row r="1063" s="13" customFormat="true" ht="20.25" hidden="false" customHeight="false" outlineLevel="0" collapsed="false">
      <c r="B1063" s="15"/>
      <c r="C1063" s="16"/>
      <c r="D1063" s="17"/>
      <c r="E1063" s="18"/>
      <c r="F1063" s="19"/>
      <c r="G1063" s="20"/>
      <c r="H1063" s="21"/>
      <c r="I1063" s="22"/>
      <c r="J1063" s="22"/>
      <c r="K1063" s="22"/>
      <c r="L1063" s="23"/>
      <c r="M1063" s="24"/>
    </row>
    <row r="1064" s="13" customFormat="true" ht="20.25" hidden="false" customHeight="false" outlineLevel="0" collapsed="false">
      <c r="B1064" s="15"/>
      <c r="C1064" s="16"/>
      <c r="D1064" s="17"/>
      <c r="E1064" s="18"/>
      <c r="F1064" s="19"/>
      <c r="G1064" s="20"/>
      <c r="H1064" s="21"/>
      <c r="I1064" s="22"/>
      <c r="J1064" s="22"/>
      <c r="K1064" s="22"/>
      <c r="L1064" s="23"/>
      <c r="M1064" s="24"/>
    </row>
    <row r="1065" s="13" customFormat="true" ht="20.25" hidden="false" customHeight="false" outlineLevel="0" collapsed="false">
      <c r="B1065" s="15"/>
      <c r="C1065" s="16"/>
      <c r="D1065" s="17"/>
      <c r="E1065" s="18"/>
      <c r="F1065" s="19"/>
      <c r="G1065" s="20"/>
      <c r="H1065" s="21"/>
      <c r="I1065" s="22"/>
      <c r="J1065" s="22"/>
      <c r="K1065" s="22"/>
      <c r="L1065" s="23"/>
      <c r="M1065" s="24"/>
    </row>
    <row r="1066" s="13" customFormat="true" ht="20.25" hidden="false" customHeight="false" outlineLevel="0" collapsed="false">
      <c r="B1066" s="15"/>
      <c r="C1066" s="16"/>
      <c r="D1066" s="17"/>
      <c r="E1066" s="18"/>
      <c r="F1066" s="19"/>
      <c r="G1066" s="20"/>
      <c r="H1066" s="21"/>
      <c r="I1066" s="22"/>
      <c r="J1066" s="22"/>
      <c r="K1066" s="22"/>
      <c r="L1066" s="23"/>
      <c r="M1066" s="24"/>
    </row>
    <row r="1067" s="13" customFormat="true" ht="20.25" hidden="false" customHeight="false" outlineLevel="0" collapsed="false">
      <c r="B1067" s="15"/>
      <c r="C1067" s="16"/>
      <c r="D1067" s="17"/>
      <c r="E1067" s="18"/>
      <c r="F1067" s="19"/>
      <c r="G1067" s="20"/>
      <c r="H1067" s="21"/>
      <c r="I1067" s="22"/>
      <c r="J1067" s="22"/>
      <c r="K1067" s="22"/>
      <c r="L1067" s="23"/>
      <c r="M1067" s="24"/>
    </row>
    <row r="1068" s="13" customFormat="true" ht="20.25" hidden="false" customHeight="false" outlineLevel="0" collapsed="false">
      <c r="B1068" s="15"/>
      <c r="C1068" s="16"/>
      <c r="D1068" s="17"/>
      <c r="E1068" s="18"/>
      <c r="F1068" s="19"/>
      <c r="G1068" s="20"/>
      <c r="H1068" s="21"/>
      <c r="I1068" s="22"/>
      <c r="J1068" s="22"/>
      <c r="K1068" s="22"/>
      <c r="L1068" s="23"/>
      <c r="M1068" s="24"/>
    </row>
    <row r="1069" s="13" customFormat="true" ht="20.25" hidden="false" customHeight="false" outlineLevel="0" collapsed="false">
      <c r="B1069" s="15"/>
      <c r="C1069" s="16"/>
      <c r="D1069" s="17"/>
      <c r="E1069" s="18"/>
      <c r="F1069" s="19"/>
      <c r="G1069" s="20"/>
      <c r="H1069" s="21"/>
      <c r="I1069" s="22"/>
      <c r="J1069" s="22"/>
      <c r="K1069" s="22"/>
      <c r="L1069" s="23"/>
      <c r="M1069" s="24"/>
    </row>
    <row r="1070" s="13" customFormat="true" ht="20.25" hidden="false" customHeight="false" outlineLevel="0" collapsed="false">
      <c r="B1070" s="15"/>
      <c r="C1070" s="16"/>
      <c r="D1070" s="17"/>
      <c r="E1070" s="18"/>
      <c r="F1070" s="19"/>
      <c r="G1070" s="20"/>
      <c r="H1070" s="21"/>
      <c r="I1070" s="22"/>
      <c r="J1070" s="22"/>
      <c r="K1070" s="22"/>
      <c r="L1070" s="23"/>
      <c r="M1070" s="24"/>
    </row>
    <row r="1071" s="13" customFormat="true" ht="20.25" hidden="false" customHeight="false" outlineLevel="0" collapsed="false">
      <c r="B1071" s="15"/>
      <c r="C1071" s="16"/>
      <c r="D1071" s="17"/>
      <c r="E1071" s="18"/>
      <c r="F1071" s="19"/>
      <c r="G1071" s="20"/>
      <c r="H1071" s="21"/>
      <c r="I1071" s="22"/>
      <c r="J1071" s="22"/>
      <c r="K1071" s="22"/>
      <c r="L1071" s="23"/>
      <c r="M1071" s="24"/>
    </row>
    <row r="1072" s="13" customFormat="true" ht="20.25" hidden="false" customHeight="false" outlineLevel="0" collapsed="false">
      <c r="B1072" s="15"/>
      <c r="C1072" s="16"/>
      <c r="D1072" s="17"/>
      <c r="E1072" s="18"/>
      <c r="F1072" s="19"/>
      <c r="G1072" s="20"/>
      <c r="H1072" s="21"/>
      <c r="I1072" s="22"/>
      <c r="J1072" s="22"/>
      <c r="K1072" s="22"/>
      <c r="L1072" s="23"/>
      <c r="M1072" s="24"/>
    </row>
    <row r="1073" s="13" customFormat="true" ht="20.25" hidden="false" customHeight="false" outlineLevel="0" collapsed="false">
      <c r="B1073" s="15"/>
      <c r="C1073" s="16"/>
      <c r="D1073" s="17"/>
      <c r="E1073" s="18"/>
      <c r="F1073" s="19"/>
      <c r="G1073" s="20"/>
      <c r="H1073" s="21"/>
      <c r="I1073" s="22"/>
      <c r="J1073" s="22"/>
      <c r="K1073" s="22"/>
      <c r="L1073" s="23"/>
      <c r="M1073" s="24"/>
    </row>
    <row r="1074" s="13" customFormat="true" ht="20.25" hidden="false" customHeight="false" outlineLevel="0" collapsed="false">
      <c r="B1074" s="15"/>
      <c r="C1074" s="16"/>
      <c r="D1074" s="17"/>
      <c r="E1074" s="18"/>
      <c r="F1074" s="19"/>
      <c r="G1074" s="20"/>
      <c r="H1074" s="21"/>
      <c r="I1074" s="22"/>
      <c r="J1074" s="22"/>
      <c r="K1074" s="22"/>
      <c r="L1074" s="23"/>
      <c r="M1074" s="24"/>
    </row>
    <row r="1075" s="13" customFormat="true" ht="20.25" hidden="false" customHeight="false" outlineLevel="0" collapsed="false">
      <c r="B1075" s="15"/>
      <c r="C1075" s="16"/>
      <c r="D1075" s="17"/>
      <c r="E1075" s="18"/>
      <c r="F1075" s="19"/>
      <c r="G1075" s="20"/>
      <c r="H1075" s="21"/>
      <c r="I1075" s="22"/>
      <c r="J1075" s="22"/>
      <c r="K1075" s="22"/>
      <c r="L1075" s="23"/>
      <c r="M1075" s="24"/>
    </row>
    <row r="1076" s="13" customFormat="true" ht="20.25" hidden="false" customHeight="false" outlineLevel="0" collapsed="false">
      <c r="B1076" s="15"/>
      <c r="C1076" s="16"/>
      <c r="D1076" s="17"/>
      <c r="E1076" s="18"/>
      <c r="F1076" s="19"/>
      <c r="G1076" s="20"/>
      <c r="H1076" s="21"/>
      <c r="I1076" s="22"/>
      <c r="J1076" s="22"/>
      <c r="K1076" s="22"/>
      <c r="L1076" s="23"/>
      <c r="M1076" s="24"/>
    </row>
    <row r="1077" s="13" customFormat="true" ht="20.25" hidden="false" customHeight="false" outlineLevel="0" collapsed="false">
      <c r="B1077" s="15"/>
      <c r="C1077" s="16"/>
      <c r="D1077" s="17"/>
      <c r="E1077" s="18"/>
      <c r="F1077" s="19"/>
      <c r="G1077" s="20"/>
      <c r="H1077" s="21"/>
      <c r="I1077" s="22"/>
      <c r="J1077" s="22"/>
      <c r="K1077" s="22"/>
      <c r="L1077" s="23"/>
      <c r="M1077" s="24"/>
    </row>
    <row r="1078" s="13" customFormat="true" ht="20.25" hidden="false" customHeight="false" outlineLevel="0" collapsed="false">
      <c r="B1078" s="15"/>
      <c r="C1078" s="16"/>
      <c r="D1078" s="17"/>
      <c r="E1078" s="18"/>
      <c r="F1078" s="19"/>
      <c r="G1078" s="20"/>
      <c r="H1078" s="21"/>
      <c r="I1078" s="22"/>
      <c r="J1078" s="22"/>
      <c r="K1078" s="22"/>
      <c r="L1078" s="23"/>
      <c r="M1078" s="24"/>
    </row>
    <row r="1079" s="13" customFormat="true" ht="20.25" hidden="false" customHeight="false" outlineLevel="0" collapsed="false">
      <c r="B1079" s="15"/>
      <c r="C1079" s="16"/>
      <c r="D1079" s="17"/>
      <c r="E1079" s="18"/>
      <c r="F1079" s="19"/>
      <c r="G1079" s="20"/>
      <c r="H1079" s="21"/>
      <c r="I1079" s="22"/>
      <c r="J1079" s="22"/>
      <c r="K1079" s="22"/>
      <c r="L1079" s="23"/>
      <c r="M1079" s="24"/>
    </row>
    <row r="1080" s="13" customFormat="true" ht="20.25" hidden="false" customHeight="false" outlineLevel="0" collapsed="false">
      <c r="B1080" s="15"/>
      <c r="C1080" s="16"/>
      <c r="D1080" s="17"/>
      <c r="E1080" s="18"/>
      <c r="F1080" s="19"/>
      <c r="G1080" s="20"/>
      <c r="H1080" s="21"/>
      <c r="I1080" s="22"/>
      <c r="J1080" s="22"/>
      <c r="K1080" s="22"/>
      <c r="L1080" s="23"/>
      <c r="M1080" s="24"/>
    </row>
    <row r="1081" s="13" customFormat="true" ht="20.25" hidden="false" customHeight="false" outlineLevel="0" collapsed="false">
      <c r="B1081" s="15"/>
      <c r="C1081" s="16"/>
      <c r="D1081" s="17"/>
      <c r="E1081" s="18"/>
      <c r="F1081" s="19"/>
      <c r="G1081" s="20"/>
      <c r="H1081" s="21"/>
      <c r="I1081" s="22"/>
      <c r="J1081" s="22"/>
      <c r="K1081" s="22"/>
      <c r="L1081" s="23"/>
      <c r="M1081" s="24"/>
    </row>
    <row r="1082" s="13" customFormat="true" ht="20.25" hidden="false" customHeight="false" outlineLevel="0" collapsed="false">
      <c r="B1082" s="15"/>
      <c r="C1082" s="16"/>
      <c r="D1082" s="17"/>
      <c r="E1082" s="18"/>
      <c r="F1082" s="19"/>
      <c r="G1082" s="20"/>
      <c r="H1082" s="21"/>
      <c r="I1082" s="22"/>
      <c r="J1082" s="22"/>
      <c r="K1082" s="22"/>
      <c r="L1082" s="23"/>
      <c r="M1082" s="24"/>
    </row>
    <row r="1083" s="13" customFormat="true" ht="20.25" hidden="false" customHeight="false" outlineLevel="0" collapsed="false">
      <c r="B1083" s="15"/>
      <c r="C1083" s="16"/>
      <c r="D1083" s="17"/>
      <c r="E1083" s="18"/>
      <c r="F1083" s="19"/>
      <c r="G1083" s="20"/>
      <c r="H1083" s="21"/>
      <c r="I1083" s="22"/>
      <c r="J1083" s="22"/>
      <c r="K1083" s="22"/>
      <c r="L1083" s="23"/>
      <c r="M1083" s="24"/>
    </row>
    <row r="1084" s="13" customFormat="true" ht="20.25" hidden="false" customHeight="false" outlineLevel="0" collapsed="false">
      <c r="B1084" s="15"/>
      <c r="C1084" s="16"/>
      <c r="D1084" s="17"/>
      <c r="E1084" s="18"/>
      <c r="F1084" s="19"/>
      <c r="G1084" s="20"/>
      <c r="H1084" s="21"/>
      <c r="I1084" s="22"/>
      <c r="J1084" s="22"/>
      <c r="K1084" s="22"/>
      <c r="L1084" s="23"/>
      <c r="M1084" s="24"/>
    </row>
    <row r="1085" s="13" customFormat="true" ht="20.25" hidden="false" customHeight="false" outlineLevel="0" collapsed="false">
      <c r="B1085" s="15"/>
      <c r="C1085" s="16"/>
      <c r="D1085" s="17"/>
      <c r="E1085" s="18"/>
      <c r="F1085" s="19"/>
      <c r="G1085" s="20"/>
      <c r="H1085" s="21"/>
      <c r="I1085" s="22"/>
      <c r="J1085" s="22"/>
      <c r="K1085" s="22"/>
      <c r="L1085" s="23"/>
      <c r="M1085" s="24"/>
    </row>
    <row r="1086" s="13" customFormat="true" ht="20.25" hidden="false" customHeight="false" outlineLevel="0" collapsed="false">
      <c r="B1086" s="15"/>
      <c r="C1086" s="16"/>
      <c r="D1086" s="17"/>
      <c r="E1086" s="18"/>
      <c r="F1086" s="19"/>
      <c r="G1086" s="20"/>
      <c r="H1086" s="21"/>
      <c r="I1086" s="22"/>
      <c r="J1086" s="22"/>
      <c r="K1086" s="22"/>
      <c r="L1086" s="23"/>
      <c r="M1086" s="24"/>
    </row>
    <row r="1087" s="13" customFormat="true" ht="20.25" hidden="false" customHeight="false" outlineLevel="0" collapsed="false">
      <c r="B1087" s="15"/>
      <c r="C1087" s="16"/>
      <c r="D1087" s="17"/>
      <c r="E1087" s="18"/>
      <c r="F1087" s="19"/>
      <c r="G1087" s="20"/>
      <c r="H1087" s="21"/>
      <c r="I1087" s="22"/>
      <c r="J1087" s="22"/>
      <c r="K1087" s="22"/>
      <c r="L1087" s="23"/>
      <c r="M1087" s="24"/>
    </row>
    <row r="1088" s="13" customFormat="true" ht="20.25" hidden="false" customHeight="false" outlineLevel="0" collapsed="false">
      <c r="B1088" s="15"/>
      <c r="C1088" s="16"/>
      <c r="D1088" s="17"/>
      <c r="E1088" s="18"/>
      <c r="F1088" s="19"/>
      <c r="G1088" s="20"/>
      <c r="H1088" s="21"/>
      <c r="I1088" s="22"/>
      <c r="J1088" s="22"/>
      <c r="K1088" s="22"/>
      <c r="L1088" s="23"/>
      <c r="M1088" s="24"/>
    </row>
    <row r="1089" s="13" customFormat="true" ht="20.25" hidden="false" customHeight="false" outlineLevel="0" collapsed="false">
      <c r="B1089" s="15"/>
      <c r="C1089" s="16"/>
      <c r="D1089" s="17"/>
      <c r="E1089" s="18"/>
      <c r="F1089" s="19"/>
      <c r="G1089" s="20"/>
      <c r="H1089" s="21"/>
      <c r="I1089" s="22"/>
      <c r="J1089" s="22"/>
      <c r="K1089" s="22"/>
      <c r="L1089" s="23"/>
      <c r="M1089" s="24"/>
    </row>
    <row r="1090" s="13" customFormat="true" ht="20.25" hidden="false" customHeight="false" outlineLevel="0" collapsed="false">
      <c r="B1090" s="15"/>
      <c r="C1090" s="16"/>
      <c r="D1090" s="17"/>
      <c r="E1090" s="18"/>
      <c r="F1090" s="19"/>
      <c r="G1090" s="20"/>
      <c r="H1090" s="21"/>
      <c r="I1090" s="22"/>
      <c r="J1090" s="22"/>
      <c r="K1090" s="22"/>
      <c r="L1090" s="23"/>
      <c r="M1090" s="24"/>
    </row>
    <row r="1091" s="13" customFormat="true" ht="20.25" hidden="false" customHeight="false" outlineLevel="0" collapsed="false">
      <c r="B1091" s="15"/>
      <c r="C1091" s="16"/>
      <c r="D1091" s="17"/>
      <c r="E1091" s="18"/>
      <c r="F1091" s="19"/>
      <c r="G1091" s="20"/>
      <c r="H1091" s="21"/>
      <c r="I1091" s="22"/>
      <c r="J1091" s="22"/>
      <c r="K1091" s="22"/>
      <c r="L1091" s="23"/>
      <c r="M1091" s="24"/>
    </row>
    <row r="1092" s="13" customFormat="true" ht="20.25" hidden="false" customHeight="false" outlineLevel="0" collapsed="false">
      <c r="B1092" s="15"/>
      <c r="C1092" s="16"/>
      <c r="D1092" s="17"/>
      <c r="E1092" s="18"/>
      <c r="F1092" s="19"/>
      <c r="G1092" s="20"/>
      <c r="H1092" s="21"/>
      <c r="I1092" s="22"/>
      <c r="J1092" s="22"/>
      <c r="K1092" s="22"/>
      <c r="L1092" s="23"/>
      <c r="M1092" s="24"/>
    </row>
    <row r="1093" s="13" customFormat="true" ht="20.25" hidden="false" customHeight="false" outlineLevel="0" collapsed="false">
      <c r="B1093" s="15"/>
      <c r="C1093" s="16"/>
      <c r="D1093" s="17"/>
      <c r="E1093" s="18"/>
      <c r="F1093" s="19"/>
      <c r="G1093" s="20"/>
      <c r="H1093" s="21"/>
      <c r="I1093" s="22"/>
      <c r="J1093" s="22"/>
      <c r="K1093" s="22"/>
      <c r="L1093" s="23"/>
      <c r="M1093" s="24"/>
    </row>
    <row r="1094" s="13" customFormat="true" ht="20.25" hidden="false" customHeight="false" outlineLevel="0" collapsed="false">
      <c r="B1094" s="15"/>
      <c r="C1094" s="16"/>
      <c r="D1094" s="17"/>
      <c r="E1094" s="18"/>
      <c r="F1094" s="19"/>
      <c r="G1094" s="20"/>
      <c r="H1094" s="21"/>
      <c r="I1094" s="22"/>
      <c r="J1094" s="22"/>
      <c r="K1094" s="22"/>
      <c r="L1094" s="23"/>
      <c r="M1094" s="24"/>
    </row>
    <row r="1095" s="13" customFormat="true" ht="20.25" hidden="false" customHeight="false" outlineLevel="0" collapsed="false">
      <c r="B1095" s="15"/>
      <c r="C1095" s="16"/>
      <c r="D1095" s="17"/>
      <c r="E1095" s="18"/>
      <c r="F1095" s="19"/>
      <c r="G1095" s="20"/>
      <c r="H1095" s="21"/>
      <c r="I1095" s="22"/>
      <c r="J1095" s="22"/>
      <c r="K1095" s="22"/>
      <c r="L1095" s="23"/>
      <c r="M1095" s="24"/>
    </row>
    <row r="1096" s="13" customFormat="true" ht="20.25" hidden="false" customHeight="false" outlineLevel="0" collapsed="false">
      <c r="B1096" s="15"/>
      <c r="C1096" s="16"/>
      <c r="D1096" s="17"/>
      <c r="E1096" s="18"/>
      <c r="F1096" s="19"/>
      <c r="G1096" s="20"/>
      <c r="H1096" s="21"/>
      <c r="I1096" s="22"/>
      <c r="J1096" s="22"/>
      <c r="K1096" s="22"/>
      <c r="L1096" s="23"/>
      <c r="M1096" s="24"/>
    </row>
    <row r="1097" s="13" customFormat="true" ht="20.25" hidden="false" customHeight="false" outlineLevel="0" collapsed="false">
      <c r="B1097" s="15"/>
      <c r="C1097" s="16"/>
      <c r="D1097" s="17"/>
      <c r="E1097" s="18"/>
      <c r="F1097" s="19"/>
      <c r="G1097" s="20"/>
      <c r="H1097" s="21"/>
      <c r="I1097" s="22"/>
      <c r="J1097" s="22"/>
      <c r="K1097" s="22"/>
      <c r="L1097" s="23"/>
      <c r="M1097" s="24"/>
    </row>
    <row r="1098" s="13" customFormat="true" ht="20.25" hidden="false" customHeight="false" outlineLevel="0" collapsed="false">
      <c r="B1098" s="15"/>
      <c r="C1098" s="16"/>
      <c r="D1098" s="17"/>
      <c r="E1098" s="18"/>
      <c r="F1098" s="19"/>
      <c r="G1098" s="20"/>
      <c r="H1098" s="21"/>
      <c r="I1098" s="22"/>
      <c r="J1098" s="22"/>
      <c r="K1098" s="22"/>
      <c r="L1098" s="23"/>
      <c r="M1098" s="24"/>
    </row>
    <row r="1099" s="13" customFormat="true" ht="20.25" hidden="false" customHeight="false" outlineLevel="0" collapsed="false">
      <c r="B1099" s="15"/>
      <c r="C1099" s="16"/>
      <c r="D1099" s="17"/>
      <c r="E1099" s="18"/>
      <c r="F1099" s="19"/>
      <c r="G1099" s="20"/>
      <c r="H1099" s="21"/>
      <c r="I1099" s="22"/>
      <c r="J1099" s="22"/>
      <c r="K1099" s="22"/>
      <c r="L1099" s="23"/>
      <c r="M1099" s="24"/>
    </row>
    <row r="1100" s="13" customFormat="true" ht="20.25" hidden="false" customHeight="false" outlineLevel="0" collapsed="false">
      <c r="B1100" s="15"/>
      <c r="C1100" s="16"/>
      <c r="D1100" s="17"/>
      <c r="E1100" s="18"/>
      <c r="F1100" s="19"/>
      <c r="G1100" s="20"/>
      <c r="H1100" s="21"/>
      <c r="I1100" s="22"/>
      <c r="J1100" s="22"/>
      <c r="K1100" s="22"/>
      <c r="L1100" s="23"/>
      <c r="M1100" s="24"/>
    </row>
    <row r="1101" s="13" customFormat="true" ht="20.25" hidden="false" customHeight="false" outlineLevel="0" collapsed="false">
      <c r="B1101" s="15"/>
      <c r="C1101" s="16"/>
      <c r="D1101" s="17"/>
      <c r="E1101" s="18"/>
      <c r="F1101" s="19"/>
      <c r="G1101" s="20"/>
      <c r="H1101" s="21"/>
      <c r="I1101" s="22"/>
      <c r="J1101" s="22"/>
      <c r="K1101" s="22"/>
      <c r="L1101" s="23"/>
      <c r="M1101" s="24"/>
    </row>
    <row r="1102" s="13" customFormat="true" ht="20.25" hidden="false" customHeight="false" outlineLevel="0" collapsed="false">
      <c r="B1102" s="15"/>
      <c r="C1102" s="16"/>
      <c r="D1102" s="17"/>
      <c r="E1102" s="18"/>
      <c r="F1102" s="19"/>
      <c r="G1102" s="20"/>
      <c r="H1102" s="21"/>
      <c r="I1102" s="22"/>
      <c r="J1102" s="22"/>
      <c r="K1102" s="22"/>
      <c r="L1102" s="23"/>
      <c r="M1102" s="24"/>
    </row>
    <row r="1103" s="13" customFormat="true" ht="20.25" hidden="false" customHeight="false" outlineLevel="0" collapsed="false">
      <c r="B1103" s="15"/>
      <c r="C1103" s="16"/>
      <c r="D1103" s="17"/>
      <c r="E1103" s="18"/>
      <c r="F1103" s="19"/>
      <c r="G1103" s="20"/>
      <c r="H1103" s="21"/>
      <c r="I1103" s="22"/>
      <c r="J1103" s="22"/>
      <c r="K1103" s="22"/>
      <c r="L1103" s="23"/>
      <c r="M1103" s="24"/>
    </row>
    <row r="1104" s="13" customFormat="true" ht="20.25" hidden="false" customHeight="false" outlineLevel="0" collapsed="false">
      <c r="B1104" s="15"/>
      <c r="C1104" s="16"/>
      <c r="D1104" s="17"/>
      <c r="E1104" s="18"/>
      <c r="F1104" s="19"/>
      <c r="G1104" s="20"/>
      <c r="H1104" s="21"/>
      <c r="I1104" s="22"/>
      <c r="J1104" s="22"/>
      <c r="K1104" s="22"/>
      <c r="L1104" s="23"/>
      <c r="M1104" s="24"/>
    </row>
    <row r="1105" s="13" customFormat="true" ht="20.25" hidden="false" customHeight="false" outlineLevel="0" collapsed="false">
      <c r="B1105" s="15"/>
      <c r="C1105" s="16"/>
      <c r="D1105" s="17"/>
      <c r="E1105" s="18"/>
      <c r="F1105" s="19"/>
      <c r="G1105" s="20"/>
      <c r="H1105" s="21"/>
      <c r="I1105" s="22"/>
      <c r="J1105" s="22"/>
      <c r="K1105" s="22"/>
      <c r="L1105" s="23"/>
      <c r="M1105" s="24"/>
    </row>
    <row r="1106" s="13" customFormat="true" ht="20.25" hidden="false" customHeight="false" outlineLevel="0" collapsed="false">
      <c r="B1106" s="15"/>
      <c r="C1106" s="16"/>
      <c r="D1106" s="17"/>
      <c r="E1106" s="18"/>
      <c r="F1106" s="19"/>
      <c r="G1106" s="20"/>
      <c r="H1106" s="21"/>
      <c r="I1106" s="22"/>
      <c r="J1106" s="22"/>
      <c r="K1106" s="22"/>
      <c r="L1106" s="23"/>
      <c r="M1106" s="24"/>
    </row>
    <row r="1107" s="13" customFormat="true" ht="20.25" hidden="false" customHeight="false" outlineLevel="0" collapsed="false">
      <c r="B1107" s="15"/>
      <c r="C1107" s="16"/>
      <c r="D1107" s="17"/>
      <c r="E1107" s="18"/>
      <c r="F1107" s="19"/>
      <c r="G1107" s="20"/>
      <c r="H1107" s="21"/>
      <c r="I1107" s="22"/>
      <c r="J1107" s="22"/>
      <c r="K1107" s="22"/>
      <c r="L1107" s="23"/>
      <c r="M1107" s="24"/>
    </row>
    <row r="1108" s="13" customFormat="true" ht="20.25" hidden="false" customHeight="false" outlineLevel="0" collapsed="false">
      <c r="B1108" s="15"/>
      <c r="C1108" s="16"/>
      <c r="D1108" s="17"/>
      <c r="E1108" s="18"/>
      <c r="F1108" s="19"/>
      <c r="G1108" s="20"/>
      <c r="H1108" s="21"/>
      <c r="I1108" s="22"/>
      <c r="J1108" s="22"/>
      <c r="K1108" s="22"/>
      <c r="L1108" s="23"/>
      <c r="M1108" s="24"/>
    </row>
    <row r="1109" s="13" customFormat="true" ht="20.25" hidden="false" customHeight="false" outlineLevel="0" collapsed="false">
      <c r="B1109" s="15"/>
      <c r="C1109" s="16"/>
      <c r="D1109" s="17"/>
      <c r="E1109" s="18"/>
      <c r="F1109" s="19"/>
      <c r="G1109" s="20"/>
      <c r="H1109" s="21"/>
      <c r="I1109" s="22"/>
      <c r="J1109" s="22"/>
      <c r="K1109" s="22"/>
      <c r="L1109" s="23"/>
      <c r="M1109" s="24"/>
    </row>
    <row r="1110" s="13" customFormat="true" ht="20.25" hidden="false" customHeight="false" outlineLevel="0" collapsed="false">
      <c r="B1110" s="15"/>
      <c r="C1110" s="16"/>
      <c r="D1110" s="17"/>
      <c r="E1110" s="18"/>
      <c r="F1110" s="19"/>
      <c r="G1110" s="20"/>
      <c r="H1110" s="21"/>
      <c r="I1110" s="22"/>
      <c r="J1110" s="22"/>
      <c r="K1110" s="22"/>
      <c r="L1110" s="23"/>
      <c r="M1110" s="24"/>
    </row>
    <row r="1111" s="13" customFormat="true" ht="20.25" hidden="false" customHeight="false" outlineLevel="0" collapsed="false">
      <c r="B1111" s="15"/>
      <c r="C1111" s="16"/>
      <c r="D1111" s="17"/>
      <c r="E1111" s="18"/>
      <c r="F1111" s="19"/>
      <c r="G1111" s="20"/>
      <c r="H1111" s="21"/>
      <c r="I1111" s="22"/>
      <c r="J1111" s="22"/>
      <c r="K1111" s="22"/>
      <c r="L1111" s="23"/>
      <c r="M1111" s="24"/>
    </row>
    <row r="1112" s="13" customFormat="true" ht="20.25" hidden="false" customHeight="false" outlineLevel="0" collapsed="false">
      <c r="B1112" s="15"/>
      <c r="C1112" s="16"/>
      <c r="D1112" s="17"/>
      <c r="E1112" s="18"/>
      <c r="F1112" s="19"/>
      <c r="G1112" s="20"/>
      <c r="H1112" s="21"/>
      <c r="I1112" s="22"/>
      <c r="J1112" s="22"/>
      <c r="K1112" s="22"/>
      <c r="L1112" s="23"/>
      <c r="M1112" s="24"/>
    </row>
    <row r="1113" s="13" customFormat="true" ht="20.25" hidden="false" customHeight="false" outlineLevel="0" collapsed="false">
      <c r="B1113" s="15"/>
      <c r="C1113" s="16"/>
      <c r="D1113" s="17"/>
      <c r="E1113" s="18"/>
      <c r="F1113" s="19"/>
      <c r="G1113" s="20"/>
      <c r="H1113" s="21"/>
      <c r="I1113" s="22"/>
      <c r="J1113" s="22"/>
      <c r="K1113" s="22"/>
      <c r="L1113" s="23"/>
      <c r="M1113" s="24"/>
    </row>
    <row r="1114" s="13" customFormat="true" ht="20.25" hidden="false" customHeight="false" outlineLevel="0" collapsed="false">
      <c r="B1114" s="15"/>
      <c r="C1114" s="16"/>
      <c r="D1114" s="17"/>
      <c r="E1114" s="18"/>
      <c r="F1114" s="19"/>
      <c r="G1114" s="20"/>
      <c r="H1114" s="21"/>
      <c r="I1114" s="22"/>
      <c r="J1114" s="22"/>
      <c r="K1114" s="22"/>
      <c r="L1114" s="23"/>
      <c r="M1114" s="24"/>
    </row>
    <row r="1115" s="13" customFormat="true" ht="20.25" hidden="false" customHeight="false" outlineLevel="0" collapsed="false">
      <c r="B1115" s="15"/>
      <c r="C1115" s="16"/>
      <c r="D1115" s="17"/>
      <c r="E1115" s="18"/>
      <c r="F1115" s="19"/>
      <c r="G1115" s="20"/>
      <c r="H1115" s="21"/>
      <c r="I1115" s="22"/>
      <c r="J1115" s="22"/>
      <c r="K1115" s="22"/>
      <c r="L1115" s="23"/>
      <c r="M1115" s="24"/>
    </row>
    <row r="1116" s="13" customFormat="true" ht="20.25" hidden="false" customHeight="false" outlineLevel="0" collapsed="false">
      <c r="B1116" s="15"/>
      <c r="C1116" s="16"/>
      <c r="D1116" s="17"/>
      <c r="E1116" s="18"/>
      <c r="F1116" s="19"/>
      <c r="G1116" s="20"/>
      <c r="H1116" s="21"/>
      <c r="I1116" s="22"/>
      <c r="J1116" s="22"/>
      <c r="K1116" s="22"/>
      <c r="L1116" s="23"/>
      <c r="M1116" s="24"/>
    </row>
    <row r="1117" s="13" customFormat="true" ht="20.25" hidden="false" customHeight="false" outlineLevel="0" collapsed="false">
      <c r="B1117" s="15"/>
      <c r="C1117" s="16"/>
      <c r="D1117" s="17"/>
      <c r="E1117" s="18"/>
      <c r="F1117" s="19"/>
      <c r="G1117" s="20"/>
      <c r="H1117" s="21"/>
      <c r="I1117" s="22"/>
      <c r="J1117" s="22"/>
      <c r="K1117" s="22"/>
      <c r="L1117" s="23"/>
      <c r="M1117" s="24"/>
    </row>
    <row r="1118" s="13" customFormat="true" ht="20.25" hidden="false" customHeight="false" outlineLevel="0" collapsed="false">
      <c r="B1118" s="15"/>
      <c r="C1118" s="16"/>
      <c r="D1118" s="17"/>
      <c r="E1118" s="18"/>
      <c r="F1118" s="19"/>
      <c r="G1118" s="20"/>
      <c r="H1118" s="21"/>
      <c r="I1118" s="22"/>
      <c r="J1118" s="22"/>
      <c r="K1118" s="22"/>
      <c r="L1118" s="23"/>
      <c r="M1118" s="24"/>
    </row>
    <row r="1119" s="13" customFormat="true" ht="20.25" hidden="false" customHeight="false" outlineLevel="0" collapsed="false">
      <c r="B1119" s="15"/>
      <c r="C1119" s="16"/>
      <c r="D1119" s="17"/>
      <c r="E1119" s="18"/>
      <c r="F1119" s="19"/>
      <c r="G1119" s="20"/>
      <c r="H1119" s="21"/>
      <c r="I1119" s="22"/>
      <c r="J1119" s="22"/>
      <c r="K1119" s="22"/>
      <c r="L1119" s="23"/>
      <c r="M1119" s="24"/>
    </row>
    <row r="1120" s="13" customFormat="true" ht="20.25" hidden="false" customHeight="false" outlineLevel="0" collapsed="false">
      <c r="B1120" s="15"/>
      <c r="C1120" s="16"/>
      <c r="D1120" s="17"/>
      <c r="E1120" s="18"/>
      <c r="F1120" s="19"/>
      <c r="G1120" s="20"/>
      <c r="H1120" s="21"/>
      <c r="I1120" s="22"/>
      <c r="J1120" s="22"/>
      <c r="K1120" s="22"/>
      <c r="L1120" s="23"/>
      <c r="M1120" s="24"/>
    </row>
    <row r="1121" s="13" customFormat="true" ht="20.25" hidden="false" customHeight="false" outlineLevel="0" collapsed="false">
      <c r="B1121" s="15"/>
      <c r="C1121" s="16"/>
      <c r="D1121" s="17"/>
      <c r="E1121" s="18"/>
      <c r="F1121" s="19"/>
      <c r="G1121" s="20"/>
      <c r="H1121" s="21"/>
      <c r="I1121" s="22"/>
      <c r="J1121" s="22"/>
      <c r="K1121" s="22"/>
      <c r="L1121" s="23"/>
      <c r="M1121" s="24"/>
    </row>
    <row r="1122" s="13" customFormat="true" ht="20.25" hidden="false" customHeight="false" outlineLevel="0" collapsed="false">
      <c r="B1122" s="15"/>
      <c r="C1122" s="16"/>
      <c r="D1122" s="17"/>
      <c r="E1122" s="18"/>
      <c r="F1122" s="19"/>
      <c r="G1122" s="20"/>
      <c r="H1122" s="21"/>
      <c r="I1122" s="22"/>
      <c r="J1122" s="22"/>
      <c r="K1122" s="22"/>
      <c r="L1122" s="23"/>
      <c r="M1122" s="24"/>
    </row>
    <row r="1123" s="13" customFormat="true" ht="20.25" hidden="false" customHeight="false" outlineLevel="0" collapsed="false">
      <c r="B1123" s="15"/>
      <c r="C1123" s="16"/>
      <c r="D1123" s="17"/>
      <c r="E1123" s="18"/>
      <c r="F1123" s="19"/>
      <c r="G1123" s="20"/>
      <c r="H1123" s="21"/>
      <c r="I1123" s="22"/>
      <c r="J1123" s="22"/>
      <c r="K1123" s="22"/>
      <c r="L1123" s="23"/>
      <c r="M1123" s="24"/>
    </row>
    <row r="1124" s="13" customFormat="true" ht="20.25" hidden="false" customHeight="false" outlineLevel="0" collapsed="false">
      <c r="B1124" s="15"/>
      <c r="C1124" s="16"/>
      <c r="D1124" s="17"/>
      <c r="E1124" s="18"/>
      <c r="F1124" s="19"/>
      <c r="G1124" s="20"/>
      <c r="H1124" s="21"/>
      <c r="I1124" s="22"/>
      <c r="J1124" s="22"/>
      <c r="K1124" s="22"/>
      <c r="L1124" s="23"/>
      <c r="M1124" s="24"/>
    </row>
    <row r="1125" s="13" customFormat="true" ht="20.25" hidden="false" customHeight="false" outlineLevel="0" collapsed="false">
      <c r="B1125" s="15"/>
      <c r="C1125" s="16"/>
      <c r="D1125" s="17"/>
      <c r="E1125" s="18"/>
      <c r="F1125" s="19"/>
      <c r="G1125" s="20"/>
      <c r="H1125" s="21"/>
      <c r="I1125" s="22"/>
      <c r="J1125" s="22"/>
      <c r="K1125" s="22"/>
      <c r="L1125" s="23"/>
      <c r="M1125" s="24"/>
    </row>
    <row r="1126" s="13" customFormat="true" ht="20.25" hidden="false" customHeight="false" outlineLevel="0" collapsed="false">
      <c r="B1126" s="15"/>
      <c r="C1126" s="16"/>
      <c r="D1126" s="17"/>
      <c r="E1126" s="18"/>
      <c r="F1126" s="19"/>
      <c r="G1126" s="20"/>
      <c r="H1126" s="21"/>
      <c r="I1126" s="22"/>
      <c r="J1126" s="22"/>
      <c r="K1126" s="22"/>
      <c r="L1126" s="23"/>
      <c r="M1126" s="24"/>
    </row>
    <row r="1127" s="13" customFormat="true" ht="20.25" hidden="false" customHeight="false" outlineLevel="0" collapsed="false">
      <c r="B1127" s="15"/>
      <c r="C1127" s="16"/>
      <c r="D1127" s="17"/>
      <c r="E1127" s="18"/>
      <c r="F1127" s="19"/>
      <c r="G1127" s="20"/>
      <c r="H1127" s="21"/>
      <c r="I1127" s="22"/>
      <c r="J1127" s="22"/>
      <c r="K1127" s="22"/>
      <c r="L1127" s="23"/>
      <c r="M1127" s="24"/>
    </row>
    <row r="1128" s="13" customFormat="true" ht="20.25" hidden="false" customHeight="false" outlineLevel="0" collapsed="false">
      <c r="B1128" s="15"/>
      <c r="C1128" s="16"/>
      <c r="D1128" s="17"/>
      <c r="E1128" s="18"/>
      <c r="F1128" s="19"/>
      <c r="G1128" s="20"/>
      <c r="H1128" s="21"/>
      <c r="I1128" s="22"/>
      <c r="J1128" s="22"/>
      <c r="K1128" s="22"/>
      <c r="L1128" s="23"/>
      <c r="M1128" s="24"/>
    </row>
    <row r="1129" s="13" customFormat="true" ht="20.25" hidden="false" customHeight="false" outlineLevel="0" collapsed="false">
      <c r="B1129" s="15"/>
      <c r="C1129" s="16"/>
      <c r="D1129" s="17"/>
      <c r="E1129" s="18"/>
      <c r="F1129" s="19"/>
      <c r="G1129" s="20"/>
      <c r="H1129" s="21"/>
      <c r="I1129" s="22"/>
      <c r="J1129" s="22"/>
      <c r="K1129" s="22"/>
      <c r="L1129" s="23"/>
      <c r="M1129" s="24"/>
    </row>
    <row r="1130" s="13" customFormat="true" ht="20.25" hidden="false" customHeight="false" outlineLevel="0" collapsed="false">
      <c r="B1130" s="15"/>
      <c r="C1130" s="16"/>
      <c r="D1130" s="17"/>
      <c r="E1130" s="18"/>
      <c r="F1130" s="19"/>
      <c r="G1130" s="20"/>
      <c r="H1130" s="21"/>
      <c r="I1130" s="22"/>
      <c r="J1130" s="22"/>
      <c r="K1130" s="22"/>
      <c r="L1130" s="23"/>
      <c r="M1130" s="24"/>
    </row>
    <row r="1131" s="13" customFormat="true" ht="20.25" hidden="false" customHeight="false" outlineLevel="0" collapsed="false">
      <c r="B1131" s="15"/>
      <c r="C1131" s="16"/>
      <c r="D1131" s="17"/>
      <c r="E1131" s="18"/>
      <c r="F1131" s="19"/>
      <c r="G1131" s="20"/>
      <c r="H1131" s="21"/>
      <c r="I1131" s="22"/>
      <c r="J1131" s="22"/>
      <c r="K1131" s="22"/>
      <c r="L1131" s="23"/>
      <c r="M1131" s="24"/>
    </row>
    <row r="1132" s="13" customFormat="true" ht="20.25" hidden="false" customHeight="false" outlineLevel="0" collapsed="false">
      <c r="B1132" s="15"/>
      <c r="C1132" s="16"/>
      <c r="D1132" s="17"/>
      <c r="E1132" s="18"/>
      <c r="F1132" s="19"/>
      <c r="G1132" s="20"/>
      <c r="H1132" s="21"/>
      <c r="I1132" s="22"/>
      <c r="J1132" s="22"/>
      <c r="K1132" s="22"/>
      <c r="L1132" s="23"/>
      <c r="M1132" s="24"/>
    </row>
    <row r="1133" s="13" customFormat="true" ht="20.25" hidden="false" customHeight="false" outlineLevel="0" collapsed="false">
      <c r="B1133" s="15"/>
      <c r="C1133" s="16"/>
      <c r="D1133" s="17"/>
      <c r="E1133" s="18"/>
      <c r="F1133" s="19"/>
      <c r="G1133" s="20"/>
      <c r="H1133" s="21"/>
      <c r="I1133" s="22"/>
      <c r="J1133" s="22"/>
      <c r="K1133" s="22"/>
      <c r="L1133" s="23"/>
      <c r="M1133" s="24"/>
    </row>
    <row r="1134" s="13" customFormat="true" ht="20.25" hidden="false" customHeight="false" outlineLevel="0" collapsed="false">
      <c r="B1134" s="15"/>
      <c r="C1134" s="16"/>
      <c r="D1134" s="17"/>
      <c r="E1134" s="18"/>
      <c r="F1134" s="19"/>
      <c r="G1134" s="20"/>
      <c r="H1134" s="21"/>
      <c r="I1134" s="22"/>
      <c r="J1134" s="22"/>
      <c r="K1134" s="22"/>
      <c r="L1134" s="23"/>
      <c r="M1134" s="24"/>
    </row>
    <row r="1135" s="13" customFormat="true" ht="20.25" hidden="false" customHeight="false" outlineLevel="0" collapsed="false">
      <c r="B1135" s="15"/>
      <c r="C1135" s="16"/>
      <c r="D1135" s="17"/>
      <c r="E1135" s="18"/>
      <c r="F1135" s="19"/>
      <c r="G1135" s="20"/>
      <c r="H1135" s="21"/>
      <c r="I1135" s="22"/>
      <c r="J1135" s="22"/>
      <c r="K1135" s="22"/>
      <c r="L1135" s="23"/>
      <c r="M1135" s="24"/>
    </row>
    <row r="1136" s="13" customFormat="true" ht="20.25" hidden="false" customHeight="false" outlineLevel="0" collapsed="false">
      <c r="B1136" s="15"/>
      <c r="C1136" s="16"/>
      <c r="D1136" s="17"/>
      <c r="E1136" s="18"/>
      <c r="F1136" s="19"/>
      <c r="G1136" s="20"/>
      <c r="H1136" s="21"/>
      <c r="I1136" s="22"/>
      <c r="J1136" s="22"/>
      <c r="K1136" s="22"/>
      <c r="L1136" s="23"/>
      <c r="M1136" s="24"/>
    </row>
    <row r="1137" s="13" customFormat="true" ht="20.25" hidden="false" customHeight="false" outlineLevel="0" collapsed="false">
      <c r="B1137" s="15"/>
      <c r="C1137" s="16"/>
      <c r="D1137" s="17"/>
      <c r="E1137" s="18"/>
      <c r="F1137" s="19"/>
      <c r="G1137" s="20"/>
      <c r="H1137" s="21"/>
      <c r="I1137" s="22"/>
      <c r="J1137" s="22"/>
      <c r="K1137" s="22"/>
      <c r="L1137" s="23"/>
      <c r="M1137" s="24"/>
    </row>
    <row r="1138" s="13" customFormat="true" ht="20.25" hidden="false" customHeight="false" outlineLevel="0" collapsed="false">
      <c r="B1138" s="15"/>
      <c r="C1138" s="16"/>
      <c r="D1138" s="17"/>
      <c r="E1138" s="18"/>
      <c r="F1138" s="19"/>
      <c r="G1138" s="20"/>
      <c r="H1138" s="21"/>
      <c r="I1138" s="22"/>
      <c r="J1138" s="22"/>
      <c r="K1138" s="22"/>
      <c r="L1138" s="23"/>
      <c r="M1138" s="24"/>
    </row>
    <row r="1139" s="13" customFormat="true" ht="20.25" hidden="false" customHeight="false" outlineLevel="0" collapsed="false">
      <c r="B1139" s="15"/>
      <c r="C1139" s="16"/>
      <c r="D1139" s="17"/>
      <c r="E1139" s="18"/>
      <c r="F1139" s="19"/>
      <c r="G1139" s="20"/>
      <c r="H1139" s="21"/>
      <c r="I1139" s="22"/>
      <c r="J1139" s="22"/>
      <c r="K1139" s="22"/>
      <c r="L1139" s="23"/>
      <c r="M1139" s="24"/>
    </row>
    <row r="1140" s="13" customFormat="true" ht="20.25" hidden="false" customHeight="false" outlineLevel="0" collapsed="false">
      <c r="B1140" s="15"/>
      <c r="C1140" s="16"/>
      <c r="D1140" s="17"/>
      <c r="E1140" s="18"/>
      <c r="F1140" s="19"/>
      <c r="G1140" s="20"/>
      <c r="H1140" s="21"/>
      <c r="I1140" s="22"/>
      <c r="J1140" s="22"/>
      <c r="K1140" s="22"/>
      <c r="L1140" s="23"/>
      <c r="M1140" s="24"/>
    </row>
    <row r="1141" s="13" customFormat="true" ht="20.25" hidden="false" customHeight="false" outlineLevel="0" collapsed="false">
      <c r="B1141" s="15"/>
      <c r="C1141" s="16"/>
      <c r="D1141" s="17"/>
      <c r="E1141" s="18"/>
      <c r="F1141" s="19"/>
      <c r="G1141" s="20"/>
      <c r="H1141" s="21"/>
      <c r="I1141" s="22"/>
      <c r="J1141" s="22"/>
      <c r="K1141" s="22"/>
      <c r="L1141" s="23"/>
      <c r="M1141" s="24"/>
    </row>
    <row r="1142" s="13" customFormat="true" ht="20.25" hidden="false" customHeight="false" outlineLevel="0" collapsed="false">
      <c r="B1142" s="15"/>
      <c r="C1142" s="16"/>
      <c r="D1142" s="17"/>
      <c r="E1142" s="18"/>
      <c r="F1142" s="19"/>
      <c r="G1142" s="20"/>
      <c r="H1142" s="21"/>
      <c r="I1142" s="22"/>
      <c r="J1142" s="22"/>
      <c r="K1142" s="22"/>
      <c r="L1142" s="23"/>
      <c r="M1142" s="24"/>
    </row>
    <row r="1143" s="13" customFormat="true" ht="20.25" hidden="false" customHeight="false" outlineLevel="0" collapsed="false">
      <c r="B1143" s="15"/>
      <c r="C1143" s="16"/>
      <c r="D1143" s="17"/>
      <c r="E1143" s="18"/>
      <c r="F1143" s="19"/>
      <c r="G1143" s="20"/>
      <c r="H1143" s="21"/>
      <c r="I1143" s="22"/>
      <c r="J1143" s="22"/>
      <c r="K1143" s="22"/>
      <c r="L1143" s="23"/>
      <c r="M1143" s="24"/>
    </row>
    <row r="1144" s="13" customFormat="true" ht="20.25" hidden="false" customHeight="false" outlineLevel="0" collapsed="false">
      <c r="B1144" s="15"/>
      <c r="C1144" s="16"/>
      <c r="D1144" s="17"/>
      <c r="E1144" s="18"/>
      <c r="F1144" s="19"/>
      <c r="G1144" s="20"/>
      <c r="H1144" s="21"/>
      <c r="I1144" s="22"/>
      <c r="J1144" s="22"/>
      <c r="K1144" s="22"/>
      <c r="L1144" s="23"/>
      <c r="M1144" s="24"/>
    </row>
    <row r="1145" s="13" customFormat="true" ht="20.25" hidden="false" customHeight="false" outlineLevel="0" collapsed="false">
      <c r="B1145" s="15"/>
      <c r="C1145" s="16"/>
      <c r="D1145" s="17"/>
      <c r="E1145" s="18"/>
      <c r="F1145" s="19"/>
      <c r="G1145" s="20"/>
      <c r="H1145" s="21"/>
      <c r="I1145" s="22"/>
      <c r="J1145" s="22"/>
      <c r="K1145" s="22"/>
      <c r="L1145" s="23"/>
      <c r="M1145" s="24"/>
    </row>
    <row r="1146" s="13" customFormat="true" ht="20.25" hidden="false" customHeight="false" outlineLevel="0" collapsed="false">
      <c r="B1146" s="15"/>
      <c r="C1146" s="16"/>
      <c r="D1146" s="17"/>
      <c r="E1146" s="18"/>
      <c r="F1146" s="19"/>
      <c r="G1146" s="20"/>
      <c r="H1146" s="21"/>
      <c r="I1146" s="22"/>
      <c r="J1146" s="22"/>
      <c r="K1146" s="22"/>
      <c r="L1146" s="23"/>
      <c r="M1146" s="24"/>
    </row>
    <row r="1147" s="13" customFormat="true" ht="20.25" hidden="false" customHeight="false" outlineLevel="0" collapsed="false">
      <c r="B1147" s="15"/>
      <c r="C1147" s="16"/>
      <c r="D1147" s="17"/>
      <c r="E1147" s="18"/>
      <c r="F1147" s="19"/>
      <c r="G1147" s="20"/>
      <c r="H1147" s="21"/>
      <c r="I1147" s="22"/>
      <c r="J1147" s="22"/>
      <c r="K1147" s="22"/>
      <c r="L1147" s="23"/>
      <c r="M1147" s="24"/>
    </row>
    <row r="1148" s="13" customFormat="true" ht="20.25" hidden="false" customHeight="false" outlineLevel="0" collapsed="false">
      <c r="B1148" s="15"/>
      <c r="C1148" s="16"/>
      <c r="D1148" s="17"/>
      <c r="E1148" s="18"/>
      <c r="F1148" s="19"/>
      <c r="G1148" s="20"/>
      <c r="H1148" s="21"/>
      <c r="I1148" s="22"/>
      <c r="J1148" s="22"/>
      <c r="K1148" s="22"/>
      <c r="L1148" s="23"/>
      <c r="M1148" s="24"/>
    </row>
    <row r="1149" s="13" customFormat="true" ht="20.25" hidden="false" customHeight="false" outlineLevel="0" collapsed="false">
      <c r="B1149" s="15"/>
      <c r="C1149" s="16"/>
      <c r="D1149" s="17"/>
      <c r="E1149" s="18"/>
      <c r="F1149" s="19"/>
      <c r="G1149" s="20"/>
      <c r="H1149" s="21"/>
      <c r="I1149" s="22"/>
      <c r="J1149" s="22"/>
      <c r="K1149" s="22"/>
      <c r="L1149" s="23"/>
      <c r="M1149" s="24"/>
    </row>
    <row r="1150" s="13" customFormat="true" ht="20.25" hidden="false" customHeight="false" outlineLevel="0" collapsed="false">
      <c r="B1150" s="15"/>
      <c r="C1150" s="16"/>
      <c r="D1150" s="17"/>
      <c r="E1150" s="18"/>
      <c r="F1150" s="19"/>
      <c r="G1150" s="20"/>
      <c r="H1150" s="21"/>
      <c r="I1150" s="22"/>
      <c r="J1150" s="22"/>
      <c r="K1150" s="22"/>
      <c r="L1150" s="23"/>
      <c r="M1150" s="24"/>
    </row>
    <row r="1151" s="13" customFormat="true" ht="20.25" hidden="false" customHeight="false" outlineLevel="0" collapsed="false">
      <c r="B1151" s="15"/>
      <c r="C1151" s="16"/>
      <c r="D1151" s="17"/>
      <c r="E1151" s="18"/>
      <c r="F1151" s="19"/>
      <c r="G1151" s="20"/>
      <c r="H1151" s="21"/>
      <c r="I1151" s="22"/>
      <c r="J1151" s="22"/>
      <c r="K1151" s="22"/>
      <c r="L1151" s="23"/>
      <c r="M1151" s="24"/>
    </row>
    <row r="1152" s="13" customFormat="true" ht="20.25" hidden="false" customHeight="false" outlineLevel="0" collapsed="false">
      <c r="B1152" s="15"/>
      <c r="C1152" s="16"/>
      <c r="D1152" s="17"/>
      <c r="E1152" s="18"/>
      <c r="F1152" s="19"/>
      <c r="G1152" s="20"/>
      <c r="H1152" s="21"/>
      <c r="I1152" s="22"/>
      <c r="J1152" s="22"/>
      <c r="K1152" s="22"/>
      <c r="L1152" s="23"/>
      <c r="M1152" s="24"/>
    </row>
    <row r="1153" s="13" customFormat="true" ht="20.25" hidden="false" customHeight="false" outlineLevel="0" collapsed="false">
      <c r="B1153" s="15"/>
      <c r="C1153" s="16"/>
      <c r="D1153" s="17"/>
      <c r="E1153" s="18"/>
      <c r="F1153" s="19"/>
      <c r="G1153" s="20"/>
      <c r="H1153" s="21"/>
      <c r="I1153" s="22"/>
      <c r="J1153" s="22"/>
      <c r="K1153" s="22"/>
      <c r="L1153" s="23"/>
      <c r="M1153" s="24"/>
    </row>
    <row r="1154" s="13" customFormat="true" ht="20.25" hidden="false" customHeight="false" outlineLevel="0" collapsed="false">
      <c r="B1154" s="15"/>
      <c r="C1154" s="16"/>
      <c r="D1154" s="17"/>
      <c r="E1154" s="18"/>
      <c r="F1154" s="19"/>
      <c r="G1154" s="20"/>
      <c r="H1154" s="21"/>
      <c r="I1154" s="22"/>
      <c r="J1154" s="22"/>
      <c r="K1154" s="22"/>
      <c r="L1154" s="23"/>
      <c r="M1154" s="24"/>
    </row>
    <row r="1155" s="13" customFormat="true" ht="20.25" hidden="false" customHeight="false" outlineLevel="0" collapsed="false">
      <c r="B1155" s="15"/>
      <c r="C1155" s="16"/>
      <c r="D1155" s="17"/>
      <c r="E1155" s="18"/>
      <c r="F1155" s="19"/>
      <c r="G1155" s="20"/>
      <c r="H1155" s="21"/>
      <c r="I1155" s="22"/>
      <c r="J1155" s="22"/>
      <c r="K1155" s="22"/>
      <c r="L1155" s="23"/>
      <c r="M1155" s="24"/>
    </row>
    <row r="1156" s="13" customFormat="true" ht="20.25" hidden="false" customHeight="false" outlineLevel="0" collapsed="false">
      <c r="B1156" s="15"/>
      <c r="C1156" s="16"/>
      <c r="D1156" s="17"/>
      <c r="E1156" s="18"/>
      <c r="F1156" s="19"/>
      <c r="G1156" s="20"/>
      <c r="H1156" s="21"/>
      <c r="I1156" s="22"/>
      <c r="J1156" s="22"/>
      <c r="K1156" s="22"/>
      <c r="L1156" s="23"/>
      <c r="M1156" s="24"/>
    </row>
    <row r="1157" s="13" customFormat="true" ht="20.25" hidden="false" customHeight="false" outlineLevel="0" collapsed="false">
      <c r="B1157" s="15"/>
      <c r="C1157" s="16"/>
      <c r="D1157" s="17"/>
      <c r="E1157" s="18"/>
      <c r="F1157" s="19"/>
      <c r="G1157" s="20"/>
      <c r="H1157" s="21"/>
      <c r="I1157" s="22"/>
      <c r="J1157" s="22"/>
      <c r="K1157" s="22"/>
      <c r="L1157" s="23"/>
      <c r="M1157" s="24"/>
    </row>
    <row r="1158" s="13" customFormat="true" ht="20.25" hidden="false" customHeight="false" outlineLevel="0" collapsed="false">
      <c r="B1158" s="15"/>
      <c r="C1158" s="16"/>
      <c r="D1158" s="17"/>
      <c r="E1158" s="18"/>
      <c r="F1158" s="19"/>
      <c r="G1158" s="20"/>
      <c r="H1158" s="21"/>
      <c r="I1158" s="22"/>
      <c r="J1158" s="22"/>
      <c r="K1158" s="22"/>
      <c r="L1158" s="23"/>
      <c r="M1158" s="24"/>
    </row>
    <row r="1159" s="13" customFormat="true" ht="20.25" hidden="false" customHeight="false" outlineLevel="0" collapsed="false">
      <c r="B1159" s="15"/>
      <c r="C1159" s="16"/>
      <c r="D1159" s="17"/>
      <c r="E1159" s="18"/>
      <c r="F1159" s="19"/>
      <c r="G1159" s="20"/>
      <c r="H1159" s="21"/>
      <c r="I1159" s="22"/>
      <c r="J1159" s="22"/>
      <c r="K1159" s="22"/>
      <c r="L1159" s="23"/>
      <c r="M1159" s="24"/>
    </row>
    <row r="1160" s="13" customFormat="true" ht="20.25" hidden="false" customHeight="false" outlineLevel="0" collapsed="false">
      <c r="B1160" s="15"/>
      <c r="C1160" s="16"/>
      <c r="D1160" s="17"/>
      <c r="E1160" s="18"/>
      <c r="F1160" s="19"/>
      <c r="G1160" s="20"/>
      <c r="H1160" s="21"/>
      <c r="I1160" s="22"/>
      <c r="J1160" s="22"/>
      <c r="K1160" s="22"/>
      <c r="L1160" s="23"/>
      <c r="M1160" s="24"/>
    </row>
    <row r="1161" s="13" customFormat="true" ht="20.25" hidden="false" customHeight="false" outlineLevel="0" collapsed="false">
      <c r="B1161" s="15"/>
      <c r="C1161" s="16"/>
      <c r="D1161" s="17"/>
      <c r="E1161" s="18"/>
      <c r="F1161" s="19"/>
      <c r="G1161" s="20"/>
      <c r="H1161" s="21"/>
      <c r="I1161" s="22"/>
      <c r="J1161" s="22"/>
      <c r="K1161" s="22"/>
      <c r="L1161" s="23"/>
      <c r="M1161" s="24"/>
    </row>
    <row r="1162" s="13" customFormat="true" ht="20.25" hidden="false" customHeight="false" outlineLevel="0" collapsed="false">
      <c r="B1162" s="15"/>
      <c r="C1162" s="16"/>
      <c r="D1162" s="17"/>
      <c r="E1162" s="18"/>
      <c r="F1162" s="19"/>
      <c r="G1162" s="20"/>
      <c r="H1162" s="21"/>
      <c r="I1162" s="22"/>
      <c r="J1162" s="22"/>
      <c r="K1162" s="22"/>
      <c r="L1162" s="23"/>
      <c r="M1162" s="24"/>
    </row>
    <row r="1163" s="13" customFormat="true" ht="20.25" hidden="false" customHeight="false" outlineLevel="0" collapsed="false">
      <c r="B1163" s="15"/>
      <c r="C1163" s="16"/>
      <c r="D1163" s="17"/>
      <c r="E1163" s="18"/>
      <c r="F1163" s="19"/>
      <c r="G1163" s="20"/>
      <c r="H1163" s="21"/>
      <c r="I1163" s="22"/>
      <c r="J1163" s="22"/>
      <c r="K1163" s="22"/>
      <c r="L1163" s="23"/>
      <c r="M1163" s="24"/>
    </row>
    <row r="1164" s="13" customFormat="true" ht="20.25" hidden="false" customHeight="false" outlineLevel="0" collapsed="false">
      <c r="B1164" s="15"/>
      <c r="C1164" s="16"/>
      <c r="D1164" s="17"/>
      <c r="E1164" s="18"/>
      <c r="F1164" s="19"/>
      <c r="G1164" s="20"/>
      <c r="H1164" s="21"/>
      <c r="I1164" s="22"/>
      <c r="J1164" s="22"/>
      <c r="K1164" s="22"/>
      <c r="L1164" s="23"/>
      <c r="M1164" s="24"/>
    </row>
    <row r="1165" s="13" customFormat="true" ht="20.25" hidden="false" customHeight="false" outlineLevel="0" collapsed="false">
      <c r="B1165" s="15"/>
      <c r="C1165" s="16"/>
      <c r="D1165" s="17"/>
      <c r="E1165" s="18"/>
      <c r="F1165" s="19"/>
      <c r="G1165" s="20"/>
      <c r="H1165" s="21"/>
      <c r="I1165" s="22"/>
      <c r="J1165" s="22"/>
      <c r="K1165" s="22"/>
      <c r="L1165" s="23"/>
      <c r="M1165" s="24"/>
    </row>
    <row r="1166" s="13" customFormat="true" ht="20.25" hidden="false" customHeight="false" outlineLevel="0" collapsed="false">
      <c r="B1166" s="15"/>
      <c r="C1166" s="16"/>
      <c r="D1166" s="17"/>
      <c r="E1166" s="18"/>
      <c r="F1166" s="19"/>
      <c r="G1166" s="20"/>
      <c r="H1166" s="21"/>
      <c r="I1166" s="22"/>
      <c r="J1166" s="22"/>
      <c r="K1166" s="22"/>
      <c r="L1166" s="23"/>
      <c r="M1166" s="24"/>
    </row>
    <row r="1167" s="13" customFormat="true" ht="20.25" hidden="false" customHeight="false" outlineLevel="0" collapsed="false">
      <c r="B1167" s="15"/>
      <c r="C1167" s="16"/>
      <c r="D1167" s="17"/>
      <c r="E1167" s="18"/>
      <c r="F1167" s="19"/>
      <c r="G1167" s="20"/>
      <c r="H1167" s="21"/>
      <c r="I1167" s="22"/>
      <c r="J1167" s="22"/>
      <c r="K1167" s="22"/>
      <c r="L1167" s="23"/>
      <c r="M1167" s="24"/>
    </row>
    <row r="1168" s="13" customFormat="true" ht="20.25" hidden="false" customHeight="false" outlineLevel="0" collapsed="false">
      <c r="B1168" s="15"/>
      <c r="C1168" s="16"/>
      <c r="D1168" s="17"/>
      <c r="E1168" s="18"/>
      <c r="F1168" s="19"/>
      <c r="G1168" s="20"/>
      <c r="H1168" s="21"/>
      <c r="I1168" s="22"/>
      <c r="J1168" s="22"/>
      <c r="K1168" s="22"/>
      <c r="L1168" s="23"/>
      <c r="M1168" s="24"/>
    </row>
    <row r="1169" s="13" customFormat="true" ht="20.25" hidden="false" customHeight="false" outlineLevel="0" collapsed="false">
      <c r="B1169" s="15"/>
      <c r="C1169" s="16"/>
      <c r="D1169" s="17"/>
      <c r="E1169" s="18"/>
      <c r="F1169" s="19"/>
      <c r="G1169" s="20"/>
      <c r="H1169" s="21"/>
      <c r="I1169" s="22"/>
      <c r="J1169" s="22"/>
      <c r="K1169" s="22"/>
      <c r="L1169" s="23"/>
      <c r="M1169" s="24"/>
    </row>
    <row r="1170" s="13" customFormat="true" ht="20.25" hidden="false" customHeight="false" outlineLevel="0" collapsed="false">
      <c r="B1170" s="15"/>
      <c r="C1170" s="16"/>
      <c r="D1170" s="17"/>
      <c r="E1170" s="18"/>
      <c r="F1170" s="19"/>
      <c r="G1170" s="20"/>
      <c r="H1170" s="21"/>
      <c r="I1170" s="22"/>
      <c r="J1170" s="22"/>
      <c r="K1170" s="22"/>
      <c r="L1170" s="23"/>
      <c r="M1170" s="24"/>
    </row>
    <row r="1171" s="13" customFormat="true" ht="20.25" hidden="false" customHeight="false" outlineLevel="0" collapsed="false">
      <c r="B1171" s="15"/>
      <c r="C1171" s="16"/>
      <c r="D1171" s="17"/>
      <c r="E1171" s="18"/>
      <c r="F1171" s="19"/>
      <c r="G1171" s="20"/>
      <c r="H1171" s="21"/>
      <c r="I1171" s="22"/>
      <c r="J1171" s="22"/>
      <c r="K1171" s="22"/>
      <c r="L1171" s="23"/>
      <c r="M1171" s="24"/>
    </row>
    <row r="1172" s="13" customFormat="true" ht="20.25" hidden="false" customHeight="false" outlineLevel="0" collapsed="false">
      <c r="B1172" s="15"/>
      <c r="C1172" s="16"/>
      <c r="D1172" s="17"/>
      <c r="E1172" s="18"/>
      <c r="F1172" s="19"/>
      <c r="G1172" s="20"/>
      <c r="H1172" s="21"/>
      <c r="I1172" s="22"/>
      <c r="J1172" s="22"/>
      <c r="K1172" s="22"/>
      <c r="L1172" s="23"/>
      <c r="M1172" s="24"/>
    </row>
    <row r="1173" s="13" customFormat="true" ht="20.25" hidden="false" customHeight="false" outlineLevel="0" collapsed="false">
      <c r="B1173" s="15"/>
      <c r="C1173" s="16"/>
      <c r="D1173" s="17"/>
      <c r="E1173" s="18"/>
      <c r="F1173" s="19"/>
      <c r="G1173" s="20"/>
      <c r="H1173" s="21"/>
      <c r="I1173" s="22"/>
      <c r="J1173" s="22"/>
      <c r="K1173" s="22"/>
      <c r="L1173" s="23"/>
      <c r="M1173" s="24"/>
    </row>
    <row r="1174" s="13" customFormat="true" ht="20.25" hidden="false" customHeight="false" outlineLevel="0" collapsed="false">
      <c r="B1174" s="15"/>
      <c r="C1174" s="16"/>
      <c r="D1174" s="17"/>
      <c r="E1174" s="18"/>
      <c r="F1174" s="19"/>
      <c r="G1174" s="20"/>
      <c r="H1174" s="21"/>
      <c r="I1174" s="22"/>
      <c r="J1174" s="22"/>
      <c r="K1174" s="22"/>
      <c r="L1174" s="23"/>
      <c r="M1174" s="24"/>
    </row>
    <row r="1175" s="13" customFormat="true" ht="20.25" hidden="false" customHeight="false" outlineLevel="0" collapsed="false">
      <c r="B1175" s="15"/>
      <c r="C1175" s="16"/>
      <c r="D1175" s="17"/>
      <c r="E1175" s="18"/>
      <c r="F1175" s="19"/>
      <c r="G1175" s="20"/>
      <c r="H1175" s="21"/>
      <c r="I1175" s="22"/>
      <c r="J1175" s="22"/>
      <c r="K1175" s="22"/>
      <c r="L1175" s="23"/>
      <c r="M1175" s="24"/>
    </row>
    <row r="1176" s="13" customFormat="true" ht="20.25" hidden="false" customHeight="false" outlineLevel="0" collapsed="false">
      <c r="B1176" s="15"/>
      <c r="C1176" s="16"/>
      <c r="D1176" s="17"/>
      <c r="E1176" s="18"/>
      <c r="F1176" s="19"/>
      <c r="G1176" s="20"/>
      <c r="H1176" s="21"/>
      <c r="I1176" s="22"/>
      <c r="J1176" s="22"/>
      <c r="K1176" s="22"/>
      <c r="L1176" s="23"/>
      <c r="M1176" s="24"/>
    </row>
    <row r="1177" s="13" customFormat="true" ht="20.25" hidden="false" customHeight="false" outlineLevel="0" collapsed="false">
      <c r="B1177" s="15"/>
      <c r="C1177" s="16"/>
      <c r="D1177" s="17"/>
      <c r="E1177" s="18"/>
      <c r="F1177" s="19"/>
      <c r="G1177" s="20"/>
      <c r="H1177" s="21"/>
      <c r="I1177" s="22"/>
      <c r="J1177" s="22"/>
      <c r="K1177" s="22"/>
      <c r="L1177" s="23"/>
      <c r="M1177" s="24"/>
    </row>
    <row r="1178" s="13" customFormat="true" ht="20.25" hidden="false" customHeight="false" outlineLevel="0" collapsed="false">
      <c r="B1178" s="15"/>
      <c r="C1178" s="16"/>
      <c r="D1178" s="17"/>
      <c r="E1178" s="18"/>
      <c r="F1178" s="19"/>
      <c r="G1178" s="20"/>
      <c r="H1178" s="21"/>
      <c r="I1178" s="22"/>
      <c r="J1178" s="22"/>
      <c r="K1178" s="22"/>
      <c r="L1178" s="23"/>
      <c r="M1178" s="24"/>
    </row>
    <row r="1179" s="13" customFormat="true" ht="20.25" hidden="false" customHeight="false" outlineLevel="0" collapsed="false">
      <c r="B1179" s="15"/>
      <c r="C1179" s="16"/>
      <c r="D1179" s="17"/>
      <c r="E1179" s="18"/>
      <c r="F1179" s="19"/>
      <c r="G1179" s="20"/>
      <c r="H1179" s="21"/>
      <c r="I1179" s="22"/>
      <c r="J1179" s="22"/>
      <c r="K1179" s="22"/>
      <c r="L1179" s="23"/>
      <c r="M1179" s="24"/>
    </row>
    <row r="1180" s="13" customFormat="true" ht="20.25" hidden="false" customHeight="false" outlineLevel="0" collapsed="false">
      <c r="B1180" s="15"/>
      <c r="C1180" s="16"/>
      <c r="D1180" s="17"/>
      <c r="E1180" s="18"/>
      <c r="F1180" s="19"/>
      <c r="G1180" s="20"/>
      <c r="H1180" s="21"/>
      <c r="I1180" s="22"/>
      <c r="J1180" s="22"/>
      <c r="K1180" s="22"/>
      <c r="L1180" s="23"/>
      <c r="M1180" s="24"/>
    </row>
    <row r="1181" s="13" customFormat="true" ht="20.25" hidden="false" customHeight="false" outlineLevel="0" collapsed="false">
      <c r="B1181" s="15"/>
      <c r="C1181" s="16"/>
      <c r="D1181" s="17"/>
      <c r="E1181" s="18"/>
      <c r="F1181" s="19"/>
      <c r="G1181" s="20"/>
      <c r="H1181" s="21"/>
      <c r="I1181" s="22"/>
      <c r="J1181" s="22"/>
      <c r="K1181" s="22"/>
      <c r="L1181" s="23"/>
      <c r="M1181" s="24"/>
    </row>
    <row r="1182" s="13" customFormat="true" ht="20.25" hidden="false" customHeight="false" outlineLevel="0" collapsed="false">
      <c r="B1182" s="15"/>
      <c r="C1182" s="16"/>
      <c r="D1182" s="17"/>
      <c r="E1182" s="18"/>
      <c r="F1182" s="19"/>
      <c r="G1182" s="20"/>
      <c r="H1182" s="21"/>
      <c r="I1182" s="22"/>
      <c r="J1182" s="22"/>
      <c r="K1182" s="22"/>
      <c r="L1182" s="23"/>
      <c r="M1182" s="24"/>
    </row>
    <row r="1183" s="13" customFormat="true" ht="20.25" hidden="false" customHeight="false" outlineLevel="0" collapsed="false">
      <c r="B1183" s="15"/>
      <c r="C1183" s="16"/>
      <c r="D1183" s="17"/>
      <c r="E1183" s="18"/>
      <c r="F1183" s="19"/>
      <c r="G1183" s="20"/>
      <c r="H1183" s="21"/>
      <c r="I1183" s="22"/>
      <c r="J1183" s="22"/>
      <c r="K1183" s="22"/>
      <c r="L1183" s="23"/>
      <c r="M1183" s="24"/>
    </row>
    <row r="1184" s="13" customFormat="true" ht="20.25" hidden="false" customHeight="false" outlineLevel="0" collapsed="false">
      <c r="B1184" s="15"/>
      <c r="C1184" s="16"/>
      <c r="D1184" s="17"/>
      <c r="E1184" s="18"/>
      <c r="F1184" s="19"/>
      <c r="G1184" s="20"/>
      <c r="H1184" s="21"/>
      <c r="I1184" s="22"/>
      <c r="J1184" s="22"/>
      <c r="K1184" s="22"/>
      <c r="L1184" s="23"/>
      <c r="M1184" s="24"/>
    </row>
    <row r="1185" s="13" customFormat="true" ht="20.25" hidden="false" customHeight="false" outlineLevel="0" collapsed="false">
      <c r="B1185" s="15"/>
      <c r="C1185" s="16"/>
      <c r="D1185" s="17"/>
      <c r="E1185" s="18"/>
      <c r="F1185" s="19"/>
      <c r="G1185" s="20"/>
      <c r="H1185" s="21"/>
      <c r="I1185" s="22"/>
      <c r="J1185" s="22"/>
      <c r="K1185" s="22"/>
      <c r="L1185" s="23"/>
      <c r="M1185" s="24"/>
    </row>
    <row r="1186" s="13" customFormat="true" ht="20.25" hidden="false" customHeight="false" outlineLevel="0" collapsed="false">
      <c r="B1186" s="15"/>
      <c r="C1186" s="16"/>
      <c r="D1186" s="17"/>
      <c r="E1186" s="18"/>
      <c r="F1186" s="19"/>
      <c r="G1186" s="20"/>
      <c r="H1186" s="21"/>
      <c r="I1186" s="22"/>
      <c r="J1186" s="22"/>
      <c r="K1186" s="22"/>
      <c r="L1186" s="23"/>
      <c r="M1186" s="24"/>
    </row>
    <row r="1187" s="13" customFormat="true" ht="20.25" hidden="false" customHeight="false" outlineLevel="0" collapsed="false">
      <c r="B1187" s="15"/>
      <c r="C1187" s="16"/>
      <c r="D1187" s="17"/>
      <c r="E1187" s="18"/>
      <c r="F1187" s="19"/>
      <c r="G1187" s="20"/>
      <c r="H1187" s="21"/>
      <c r="I1187" s="22"/>
      <c r="J1187" s="22"/>
      <c r="K1187" s="22"/>
      <c r="L1187" s="23"/>
      <c r="M1187" s="24"/>
    </row>
    <row r="1188" s="13" customFormat="true" ht="20.25" hidden="false" customHeight="false" outlineLevel="0" collapsed="false">
      <c r="B1188" s="15"/>
      <c r="C1188" s="16"/>
      <c r="D1188" s="17"/>
      <c r="E1188" s="18"/>
      <c r="F1188" s="19"/>
      <c r="G1188" s="20"/>
      <c r="H1188" s="21"/>
      <c r="I1188" s="22"/>
      <c r="J1188" s="22"/>
      <c r="K1188" s="22"/>
      <c r="L1188" s="23"/>
      <c r="M1188" s="24"/>
    </row>
    <row r="1189" s="13" customFormat="true" ht="20.25" hidden="false" customHeight="false" outlineLevel="0" collapsed="false">
      <c r="B1189" s="15"/>
      <c r="C1189" s="16"/>
      <c r="D1189" s="17"/>
      <c r="E1189" s="18"/>
      <c r="F1189" s="19"/>
      <c r="G1189" s="20"/>
      <c r="H1189" s="21"/>
      <c r="I1189" s="22"/>
      <c r="J1189" s="22"/>
      <c r="K1189" s="22"/>
      <c r="L1189" s="23"/>
      <c r="M1189" s="24"/>
    </row>
    <row r="1190" s="13" customFormat="true" ht="20.25" hidden="false" customHeight="false" outlineLevel="0" collapsed="false">
      <c r="B1190" s="15"/>
      <c r="C1190" s="16"/>
      <c r="D1190" s="17"/>
      <c r="E1190" s="18"/>
      <c r="F1190" s="19"/>
      <c r="G1190" s="20"/>
      <c r="H1190" s="21"/>
      <c r="I1190" s="22"/>
      <c r="J1190" s="22"/>
      <c r="K1190" s="22"/>
      <c r="L1190" s="23"/>
      <c r="M1190" s="24"/>
    </row>
    <row r="1191" s="13" customFormat="true" ht="20.25" hidden="false" customHeight="false" outlineLevel="0" collapsed="false">
      <c r="B1191" s="15"/>
      <c r="C1191" s="16"/>
      <c r="D1191" s="17"/>
      <c r="E1191" s="18"/>
      <c r="F1191" s="19"/>
      <c r="G1191" s="20"/>
      <c r="H1191" s="21"/>
      <c r="I1191" s="22"/>
      <c r="J1191" s="22"/>
      <c r="K1191" s="22"/>
      <c r="L1191" s="23"/>
      <c r="M1191" s="24"/>
    </row>
    <row r="1192" s="13" customFormat="true" ht="20.25" hidden="false" customHeight="false" outlineLevel="0" collapsed="false">
      <c r="B1192" s="15"/>
      <c r="C1192" s="16"/>
      <c r="D1192" s="17"/>
      <c r="E1192" s="18"/>
      <c r="F1192" s="19"/>
      <c r="G1192" s="20"/>
      <c r="H1192" s="21"/>
      <c r="I1192" s="22"/>
      <c r="J1192" s="22"/>
      <c r="K1192" s="22"/>
      <c r="L1192" s="23"/>
      <c r="M1192" s="24"/>
    </row>
    <row r="1193" s="13" customFormat="true" ht="20.25" hidden="false" customHeight="false" outlineLevel="0" collapsed="false">
      <c r="B1193" s="15"/>
      <c r="C1193" s="16"/>
      <c r="D1193" s="17"/>
      <c r="E1193" s="18"/>
      <c r="F1193" s="19"/>
      <c r="G1193" s="20"/>
      <c r="H1193" s="21"/>
      <c r="I1193" s="22"/>
      <c r="J1193" s="22"/>
      <c r="K1193" s="22"/>
      <c r="L1193" s="23"/>
      <c r="M1193" s="24"/>
    </row>
    <row r="1194" s="13" customFormat="true" ht="20.25" hidden="false" customHeight="false" outlineLevel="0" collapsed="false">
      <c r="B1194" s="15"/>
      <c r="C1194" s="16"/>
      <c r="D1194" s="17"/>
      <c r="E1194" s="18"/>
      <c r="F1194" s="19"/>
      <c r="G1194" s="20"/>
      <c r="H1194" s="21"/>
      <c r="I1194" s="22"/>
      <c r="J1194" s="22"/>
      <c r="K1194" s="22"/>
      <c r="L1194" s="23"/>
      <c r="M1194" s="24"/>
    </row>
    <row r="1195" s="13" customFormat="true" ht="20.25" hidden="false" customHeight="false" outlineLevel="0" collapsed="false">
      <c r="B1195" s="15"/>
      <c r="C1195" s="16"/>
      <c r="D1195" s="17"/>
      <c r="E1195" s="18"/>
      <c r="F1195" s="19"/>
      <c r="G1195" s="20"/>
      <c r="H1195" s="21"/>
      <c r="I1195" s="22"/>
      <c r="J1195" s="22"/>
      <c r="K1195" s="22"/>
      <c r="L1195" s="23"/>
      <c r="M1195" s="24"/>
    </row>
    <row r="1196" s="13" customFormat="true" ht="20.25" hidden="false" customHeight="false" outlineLevel="0" collapsed="false">
      <c r="B1196" s="15"/>
      <c r="C1196" s="16"/>
      <c r="D1196" s="17"/>
      <c r="E1196" s="18"/>
      <c r="F1196" s="19"/>
      <c r="G1196" s="20"/>
      <c r="H1196" s="21"/>
      <c r="I1196" s="22"/>
      <c r="J1196" s="22"/>
      <c r="K1196" s="22"/>
      <c r="L1196" s="23"/>
      <c r="M1196" s="24"/>
    </row>
    <row r="1197" s="13" customFormat="true" ht="20.25" hidden="false" customHeight="false" outlineLevel="0" collapsed="false">
      <c r="B1197" s="15"/>
      <c r="C1197" s="16"/>
      <c r="D1197" s="17"/>
      <c r="E1197" s="18"/>
      <c r="F1197" s="19"/>
      <c r="G1197" s="20"/>
      <c r="H1197" s="21"/>
      <c r="I1197" s="22"/>
      <c r="J1197" s="22"/>
      <c r="K1197" s="22"/>
      <c r="L1197" s="23"/>
      <c r="M1197" s="24"/>
    </row>
    <row r="1198" s="13" customFormat="true" ht="20.25" hidden="false" customHeight="false" outlineLevel="0" collapsed="false">
      <c r="B1198" s="15"/>
      <c r="C1198" s="16"/>
      <c r="D1198" s="17"/>
      <c r="E1198" s="18"/>
      <c r="F1198" s="19"/>
      <c r="G1198" s="20"/>
      <c r="H1198" s="21"/>
      <c r="I1198" s="22"/>
      <c r="J1198" s="22"/>
      <c r="K1198" s="22"/>
      <c r="L1198" s="23"/>
      <c r="M1198" s="24"/>
    </row>
    <row r="1199" s="13" customFormat="true" ht="20.25" hidden="false" customHeight="false" outlineLevel="0" collapsed="false">
      <c r="B1199" s="15"/>
      <c r="C1199" s="16"/>
      <c r="D1199" s="17"/>
      <c r="E1199" s="18"/>
      <c r="F1199" s="19"/>
      <c r="G1199" s="20"/>
      <c r="H1199" s="21"/>
      <c r="I1199" s="22"/>
      <c r="J1199" s="22"/>
      <c r="K1199" s="22"/>
      <c r="L1199" s="23"/>
      <c r="M1199" s="24"/>
    </row>
    <row r="1200" s="13" customFormat="true" ht="20.25" hidden="false" customHeight="false" outlineLevel="0" collapsed="false">
      <c r="B1200" s="15"/>
      <c r="C1200" s="16"/>
      <c r="D1200" s="17"/>
      <c r="E1200" s="18"/>
      <c r="F1200" s="19"/>
      <c r="G1200" s="20"/>
      <c r="H1200" s="21"/>
      <c r="I1200" s="22"/>
      <c r="J1200" s="22"/>
      <c r="K1200" s="22"/>
      <c r="L1200" s="23"/>
      <c r="M1200" s="24"/>
    </row>
    <row r="1201" s="13" customFormat="true" ht="20.25" hidden="false" customHeight="false" outlineLevel="0" collapsed="false">
      <c r="B1201" s="15"/>
      <c r="C1201" s="16"/>
      <c r="D1201" s="17"/>
      <c r="E1201" s="18"/>
      <c r="F1201" s="19"/>
      <c r="G1201" s="20"/>
      <c r="H1201" s="21"/>
      <c r="I1201" s="22"/>
      <c r="J1201" s="22"/>
      <c r="K1201" s="22"/>
      <c r="L1201" s="23"/>
      <c r="M1201" s="24"/>
    </row>
    <row r="1202" s="13" customFormat="true" ht="20.25" hidden="false" customHeight="false" outlineLevel="0" collapsed="false">
      <c r="B1202" s="15"/>
      <c r="C1202" s="16"/>
      <c r="D1202" s="17"/>
      <c r="E1202" s="18"/>
      <c r="F1202" s="19"/>
      <c r="G1202" s="20"/>
      <c r="H1202" s="21"/>
      <c r="I1202" s="22"/>
      <c r="J1202" s="22"/>
      <c r="K1202" s="22"/>
      <c r="L1202" s="23"/>
      <c r="M1202" s="24"/>
    </row>
    <row r="1203" s="13" customFormat="true" ht="20.25" hidden="false" customHeight="false" outlineLevel="0" collapsed="false">
      <c r="B1203" s="15"/>
      <c r="C1203" s="16"/>
      <c r="D1203" s="17"/>
      <c r="E1203" s="18"/>
      <c r="F1203" s="19"/>
      <c r="G1203" s="20"/>
      <c r="H1203" s="21"/>
      <c r="I1203" s="22"/>
      <c r="J1203" s="22"/>
      <c r="K1203" s="22"/>
      <c r="L1203" s="23"/>
      <c r="M1203" s="24"/>
    </row>
    <row r="1204" s="13" customFormat="true" ht="20.25" hidden="false" customHeight="false" outlineLevel="0" collapsed="false">
      <c r="B1204" s="15"/>
      <c r="C1204" s="16"/>
      <c r="D1204" s="17"/>
      <c r="E1204" s="18"/>
      <c r="F1204" s="19"/>
      <c r="G1204" s="20"/>
      <c r="H1204" s="21"/>
      <c r="I1204" s="22"/>
      <c r="J1204" s="22"/>
      <c r="K1204" s="22"/>
      <c r="L1204" s="23"/>
      <c r="M1204" s="24"/>
    </row>
    <row r="1205" s="13" customFormat="true" ht="20.25" hidden="false" customHeight="false" outlineLevel="0" collapsed="false">
      <c r="B1205" s="15"/>
      <c r="C1205" s="16"/>
      <c r="D1205" s="17"/>
      <c r="E1205" s="18"/>
      <c r="F1205" s="19"/>
      <c r="G1205" s="20"/>
      <c r="H1205" s="21"/>
      <c r="I1205" s="22"/>
      <c r="J1205" s="22"/>
      <c r="K1205" s="22"/>
      <c r="L1205" s="23"/>
      <c r="M1205" s="24"/>
    </row>
    <row r="1206" s="13" customFormat="true" ht="20.25" hidden="false" customHeight="false" outlineLevel="0" collapsed="false">
      <c r="B1206" s="15"/>
      <c r="C1206" s="16"/>
      <c r="D1206" s="17"/>
      <c r="E1206" s="18"/>
      <c r="F1206" s="19"/>
      <c r="G1206" s="20"/>
      <c r="H1206" s="21"/>
      <c r="I1206" s="22"/>
      <c r="J1206" s="22"/>
      <c r="K1206" s="22"/>
      <c r="L1206" s="23"/>
      <c r="M1206" s="24"/>
    </row>
    <row r="1207" s="13" customFormat="true" ht="20.25" hidden="false" customHeight="false" outlineLevel="0" collapsed="false">
      <c r="B1207" s="15"/>
      <c r="C1207" s="16"/>
      <c r="D1207" s="17"/>
      <c r="E1207" s="18"/>
      <c r="F1207" s="19"/>
      <c r="G1207" s="20"/>
      <c r="H1207" s="21"/>
      <c r="I1207" s="22"/>
      <c r="J1207" s="22"/>
      <c r="K1207" s="22"/>
      <c r="L1207" s="23"/>
      <c r="M1207" s="24"/>
    </row>
    <row r="1208" s="13" customFormat="true" ht="20.25" hidden="false" customHeight="false" outlineLevel="0" collapsed="false">
      <c r="B1208" s="15"/>
      <c r="C1208" s="16"/>
      <c r="D1208" s="17"/>
      <c r="E1208" s="18"/>
      <c r="F1208" s="19"/>
      <c r="G1208" s="20"/>
      <c r="H1208" s="21"/>
      <c r="I1208" s="22"/>
      <c r="J1208" s="22"/>
      <c r="K1208" s="22"/>
      <c r="L1208" s="23"/>
      <c r="M1208" s="24"/>
    </row>
    <row r="1209" s="13" customFormat="true" ht="20.25" hidden="false" customHeight="false" outlineLevel="0" collapsed="false">
      <c r="B1209" s="15"/>
      <c r="C1209" s="16"/>
      <c r="D1209" s="17"/>
      <c r="E1209" s="18"/>
      <c r="F1209" s="19"/>
      <c r="G1209" s="20"/>
      <c r="H1209" s="21"/>
      <c r="I1209" s="22"/>
      <c r="J1209" s="22"/>
      <c r="K1209" s="22"/>
      <c r="L1209" s="23"/>
      <c r="M1209" s="24"/>
    </row>
    <row r="1210" s="13" customFormat="true" ht="20.25" hidden="false" customHeight="false" outlineLevel="0" collapsed="false">
      <c r="B1210" s="15"/>
      <c r="C1210" s="16"/>
      <c r="D1210" s="17"/>
      <c r="E1210" s="18"/>
      <c r="F1210" s="19"/>
      <c r="G1210" s="20"/>
      <c r="H1210" s="21"/>
      <c r="I1210" s="22"/>
      <c r="J1210" s="22"/>
      <c r="K1210" s="22"/>
      <c r="L1210" s="23"/>
      <c r="M1210" s="24"/>
    </row>
    <row r="1211" s="13" customFormat="true" ht="20.25" hidden="false" customHeight="false" outlineLevel="0" collapsed="false">
      <c r="B1211" s="15"/>
      <c r="C1211" s="16"/>
      <c r="D1211" s="17"/>
      <c r="E1211" s="18"/>
      <c r="F1211" s="19"/>
      <c r="G1211" s="20"/>
      <c r="H1211" s="21"/>
      <c r="I1211" s="22"/>
      <c r="J1211" s="22"/>
      <c r="K1211" s="22"/>
      <c r="L1211" s="23"/>
      <c r="M1211" s="24"/>
    </row>
    <row r="1212" s="13" customFormat="true" ht="20.25" hidden="false" customHeight="false" outlineLevel="0" collapsed="false">
      <c r="B1212" s="15"/>
      <c r="C1212" s="16"/>
      <c r="D1212" s="17"/>
      <c r="E1212" s="18"/>
      <c r="F1212" s="19"/>
      <c r="G1212" s="20"/>
      <c r="H1212" s="21"/>
      <c r="I1212" s="22"/>
      <c r="J1212" s="22"/>
      <c r="K1212" s="22"/>
      <c r="L1212" s="23"/>
      <c r="M1212" s="24"/>
    </row>
    <row r="1213" s="13" customFormat="true" ht="20.25" hidden="false" customHeight="false" outlineLevel="0" collapsed="false">
      <c r="B1213" s="15"/>
      <c r="C1213" s="16"/>
      <c r="D1213" s="17"/>
      <c r="E1213" s="18"/>
      <c r="F1213" s="19"/>
      <c r="G1213" s="20"/>
      <c r="H1213" s="21"/>
      <c r="I1213" s="22"/>
      <c r="J1213" s="22"/>
      <c r="K1213" s="22"/>
      <c r="L1213" s="23"/>
      <c r="M1213" s="24"/>
    </row>
    <row r="1214" s="13" customFormat="true" ht="20.25" hidden="false" customHeight="false" outlineLevel="0" collapsed="false">
      <c r="B1214" s="15"/>
      <c r="C1214" s="16"/>
      <c r="D1214" s="17"/>
      <c r="E1214" s="18"/>
      <c r="F1214" s="19"/>
      <c r="G1214" s="20"/>
      <c r="H1214" s="21"/>
      <c r="I1214" s="22"/>
      <c r="J1214" s="22"/>
      <c r="K1214" s="22"/>
      <c r="L1214" s="23"/>
      <c r="M1214" s="24"/>
    </row>
    <row r="1215" s="13" customFormat="true" ht="20.25" hidden="false" customHeight="false" outlineLevel="0" collapsed="false">
      <c r="B1215" s="15"/>
      <c r="C1215" s="16"/>
      <c r="D1215" s="17"/>
      <c r="E1215" s="18"/>
      <c r="F1215" s="19"/>
      <c r="G1215" s="20"/>
      <c r="H1215" s="21"/>
      <c r="I1215" s="22"/>
      <c r="J1215" s="22"/>
      <c r="K1215" s="22"/>
      <c r="L1215" s="23"/>
      <c r="M1215" s="24"/>
    </row>
    <row r="1216" s="13" customFormat="true" ht="20.25" hidden="false" customHeight="false" outlineLevel="0" collapsed="false">
      <c r="B1216" s="15"/>
      <c r="C1216" s="16"/>
      <c r="D1216" s="17"/>
      <c r="E1216" s="18"/>
      <c r="F1216" s="19"/>
      <c r="G1216" s="20"/>
      <c r="H1216" s="21"/>
      <c r="I1216" s="22"/>
      <c r="J1216" s="22"/>
      <c r="K1216" s="22"/>
      <c r="L1216" s="23"/>
      <c r="M1216" s="24"/>
    </row>
    <row r="1217" s="13" customFormat="true" ht="20.25" hidden="false" customHeight="false" outlineLevel="0" collapsed="false">
      <c r="B1217" s="15"/>
      <c r="C1217" s="16"/>
      <c r="D1217" s="17"/>
      <c r="E1217" s="18"/>
      <c r="F1217" s="19"/>
      <c r="G1217" s="20"/>
      <c r="H1217" s="21"/>
      <c r="I1217" s="22"/>
      <c r="J1217" s="22"/>
      <c r="K1217" s="22"/>
      <c r="L1217" s="23"/>
      <c r="M1217" s="24"/>
    </row>
    <row r="1218" s="13" customFormat="true" ht="20.25" hidden="false" customHeight="false" outlineLevel="0" collapsed="false">
      <c r="B1218" s="15"/>
      <c r="C1218" s="16"/>
      <c r="D1218" s="17"/>
      <c r="E1218" s="18"/>
      <c r="F1218" s="19"/>
      <c r="G1218" s="20"/>
      <c r="H1218" s="21"/>
      <c r="I1218" s="22"/>
      <c r="J1218" s="22"/>
      <c r="K1218" s="22"/>
      <c r="L1218" s="23"/>
      <c r="M1218" s="24"/>
    </row>
    <row r="1219" s="13" customFormat="true" ht="20.25" hidden="false" customHeight="false" outlineLevel="0" collapsed="false">
      <c r="B1219" s="15"/>
      <c r="C1219" s="16"/>
      <c r="D1219" s="17"/>
      <c r="E1219" s="18"/>
      <c r="F1219" s="19"/>
      <c r="G1219" s="20"/>
      <c r="H1219" s="21"/>
      <c r="I1219" s="22"/>
      <c r="J1219" s="22"/>
      <c r="K1219" s="22"/>
      <c r="L1219" s="23"/>
      <c r="M1219" s="24"/>
    </row>
    <row r="1220" s="13" customFormat="true" ht="20.25" hidden="false" customHeight="false" outlineLevel="0" collapsed="false">
      <c r="B1220" s="15"/>
      <c r="C1220" s="16"/>
      <c r="D1220" s="17"/>
      <c r="E1220" s="18"/>
      <c r="F1220" s="19"/>
      <c r="G1220" s="20"/>
      <c r="H1220" s="21"/>
      <c r="I1220" s="22"/>
      <c r="J1220" s="22"/>
      <c r="K1220" s="22"/>
      <c r="L1220" s="23"/>
      <c r="M1220" s="24"/>
    </row>
    <row r="1221" s="13" customFormat="true" ht="20.25" hidden="false" customHeight="false" outlineLevel="0" collapsed="false">
      <c r="B1221" s="15"/>
      <c r="C1221" s="16"/>
      <c r="D1221" s="17"/>
      <c r="E1221" s="18"/>
      <c r="F1221" s="19"/>
      <c r="G1221" s="20"/>
      <c r="H1221" s="21"/>
      <c r="I1221" s="22"/>
      <c r="J1221" s="22"/>
      <c r="K1221" s="22"/>
      <c r="L1221" s="23"/>
      <c r="M1221" s="24"/>
    </row>
    <row r="1222" s="13" customFormat="true" ht="20.25" hidden="false" customHeight="false" outlineLevel="0" collapsed="false">
      <c r="B1222" s="15"/>
      <c r="C1222" s="16"/>
      <c r="D1222" s="17"/>
      <c r="E1222" s="18"/>
      <c r="F1222" s="19"/>
      <c r="G1222" s="20"/>
      <c r="H1222" s="21"/>
      <c r="I1222" s="22"/>
      <c r="J1222" s="22"/>
      <c r="K1222" s="22"/>
      <c r="L1222" s="23"/>
      <c r="M1222" s="24"/>
    </row>
    <row r="1223" s="13" customFormat="true" ht="20.25" hidden="false" customHeight="false" outlineLevel="0" collapsed="false">
      <c r="B1223" s="15"/>
      <c r="C1223" s="16"/>
      <c r="D1223" s="17"/>
      <c r="E1223" s="18"/>
      <c r="F1223" s="19"/>
      <c r="G1223" s="20"/>
      <c r="H1223" s="21"/>
      <c r="I1223" s="22"/>
      <c r="J1223" s="22"/>
      <c r="K1223" s="22"/>
      <c r="L1223" s="23"/>
      <c r="M1223" s="24"/>
    </row>
    <row r="1224" s="13" customFormat="true" ht="20.25" hidden="false" customHeight="false" outlineLevel="0" collapsed="false">
      <c r="B1224" s="15"/>
      <c r="C1224" s="16"/>
      <c r="D1224" s="17"/>
      <c r="E1224" s="18"/>
      <c r="F1224" s="19"/>
      <c r="G1224" s="20"/>
      <c r="H1224" s="21"/>
      <c r="I1224" s="22"/>
      <c r="J1224" s="22"/>
      <c r="K1224" s="22"/>
      <c r="L1224" s="23"/>
      <c r="M1224" s="24"/>
    </row>
    <row r="1225" s="13" customFormat="true" ht="20.25" hidden="false" customHeight="false" outlineLevel="0" collapsed="false">
      <c r="B1225" s="15"/>
      <c r="C1225" s="16"/>
      <c r="D1225" s="17"/>
      <c r="E1225" s="18"/>
      <c r="F1225" s="19"/>
      <c r="G1225" s="20"/>
      <c r="H1225" s="21"/>
      <c r="I1225" s="22"/>
      <c r="J1225" s="22"/>
      <c r="K1225" s="22"/>
      <c r="L1225" s="23"/>
      <c r="M1225" s="24"/>
    </row>
    <row r="1226" s="13" customFormat="true" ht="20.25" hidden="false" customHeight="false" outlineLevel="0" collapsed="false">
      <c r="B1226" s="15"/>
      <c r="C1226" s="16"/>
      <c r="D1226" s="17"/>
      <c r="E1226" s="18"/>
      <c r="F1226" s="19"/>
      <c r="G1226" s="20"/>
      <c r="H1226" s="21"/>
      <c r="I1226" s="22"/>
      <c r="J1226" s="22"/>
      <c r="K1226" s="22"/>
      <c r="L1226" s="23"/>
      <c r="M1226" s="24"/>
    </row>
    <row r="1227" s="13" customFormat="true" ht="20.25" hidden="false" customHeight="false" outlineLevel="0" collapsed="false">
      <c r="B1227" s="15"/>
      <c r="C1227" s="16"/>
      <c r="D1227" s="17"/>
      <c r="E1227" s="18"/>
      <c r="F1227" s="19"/>
      <c r="G1227" s="20"/>
      <c r="H1227" s="21"/>
      <c r="I1227" s="22"/>
      <c r="J1227" s="22"/>
      <c r="K1227" s="22"/>
      <c r="L1227" s="23"/>
      <c r="M1227" s="24"/>
    </row>
    <row r="1228" s="13" customFormat="true" ht="20.25" hidden="false" customHeight="false" outlineLevel="0" collapsed="false">
      <c r="B1228" s="15"/>
      <c r="C1228" s="16"/>
      <c r="D1228" s="17"/>
      <c r="E1228" s="18"/>
      <c r="F1228" s="19"/>
      <c r="G1228" s="20"/>
      <c r="H1228" s="21"/>
      <c r="I1228" s="22"/>
      <c r="J1228" s="22"/>
      <c r="K1228" s="22"/>
      <c r="L1228" s="23"/>
      <c r="M1228" s="24"/>
    </row>
    <row r="1229" s="13" customFormat="true" ht="20.25" hidden="false" customHeight="false" outlineLevel="0" collapsed="false">
      <c r="B1229" s="15"/>
      <c r="C1229" s="16"/>
      <c r="D1229" s="17"/>
      <c r="E1229" s="18"/>
      <c r="F1229" s="19"/>
      <c r="G1229" s="20"/>
      <c r="H1229" s="21"/>
      <c r="I1229" s="22"/>
      <c r="J1229" s="22"/>
      <c r="K1229" s="22"/>
      <c r="L1229" s="23"/>
      <c r="M1229" s="24"/>
    </row>
    <row r="1230" s="13" customFormat="true" ht="20.25" hidden="false" customHeight="false" outlineLevel="0" collapsed="false">
      <c r="B1230" s="15"/>
      <c r="C1230" s="16"/>
      <c r="D1230" s="17"/>
      <c r="E1230" s="18"/>
      <c r="F1230" s="19"/>
      <c r="G1230" s="20"/>
      <c r="H1230" s="21"/>
      <c r="I1230" s="22"/>
      <c r="J1230" s="22"/>
      <c r="K1230" s="22"/>
      <c r="L1230" s="23"/>
      <c r="M1230" s="24"/>
    </row>
    <row r="1231" s="13" customFormat="true" ht="20.25" hidden="false" customHeight="false" outlineLevel="0" collapsed="false">
      <c r="B1231" s="15"/>
      <c r="C1231" s="16"/>
      <c r="D1231" s="17"/>
      <c r="E1231" s="18"/>
      <c r="F1231" s="19"/>
      <c r="G1231" s="20"/>
      <c r="H1231" s="21"/>
      <c r="I1231" s="22"/>
      <c r="J1231" s="22"/>
      <c r="K1231" s="22"/>
      <c r="L1231" s="23"/>
      <c r="M1231" s="24"/>
    </row>
    <row r="1232" s="13" customFormat="true" ht="20.25" hidden="false" customHeight="false" outlineLevel="0" collapsed="false">
      <c r="B1232" s="15"/>
      <c r="C1232" s="16"/>
      <c r="D1232" s="17"/>
      <c r="E1232" s="18"/>
      <c r="F1232" s="19"/>
      <c r="G1232" s="20"/>
      <c r="H1232" s="21"/>
      <c r="I1232" s="22"/>
      <c r="J1232" s="22"/>
      <c r="K1232" s="22"/>
      <c r="L1232" s="23"/>
      <c r="M1232" s="24"/>
    </row>
    <row r="1233" s="13" customFormat="true" ht="20.25" hidden="false" customHeight="false" outlineLevel="0" collapsed="false">
      <c r="B1233" s="15"/>
      <c r="C1233" s="16"/>
      <c r="D1233" s="17"/>
      <c r="E1233" s="18"/>
      <c r="F1233" s="19"/>
      <c r="G1233" s="20"/>
      <c r="H1233" s="21"/>
      <c r="I1233" s="22"/>
      <c r="J1233" s="22"/>
      <c r="K1233" s="22"/>
      <c r="L1233" s="23"/>
      <c r="M1233" s="24"/>
    </row>
    <row r="1234" s="13" customFormat="true" ht="20.25" hidden="false" customHeight="false" outlineLevel="0" collapsed="false">
      <c r="B1234" s="15"/>
      <c r="C1234" s="16"/>
      <c r="D1234" s="17"/>
      <c r="E1234" s="18"/>
      <c r="F1234" s="19"/>
      <c r="G1234" s="20"/>
      <c r="H1234" s="21"/>
      <c r="I1234" s="22"/>
      <c r="J1234" s="22"/>
      <c r="K1234" s="22"/>
      <c r="L1234" s="23"/>
      <c r="M1234" s="24"/>
    </row>
    <row r="1235" s="13" customFormat="true" ht="20.25" hidden="false" customHeight="false" outlineLevel="0" collapsed="false">
      <c r="B1235" s="15"/>
      <c r="C1235" s="16"/>
      <c r="D1235" s="17"/>
      <c r="E1235" s="18"/>
      <c r="F1235" s="19"/>
      <c r="G1235" s="20"/>
      <c r="H1235" s="21"/>
      <c r="I1235" s="22"/>
      <c r="J1235" s="22"/>
      <c r="K1235" s="22"/>
      <c r="L1235" s="23"/>
      <c r="M1235" s="24"/>
    </row>
    <row r="1236" s="13" customFormat="true" ht="20.25" hidden="false" customHeight="false" outlineLevel="0" collapsed="false">
      <c r="B1236" s="15"/>
      <c r="C1236" s="16"/>
      <c r="D1236" s="17"/>
      <c r="E1236" s="18"/>
      <c r="F1236" s="19"/>
      <c r="G1236" s="20"/>
      <c r="H1236" s="21"/>
      <c r="I1236" s="22"/>
      <c r="J1236" s="22"/>
      <c r="K1236" s="22"/>
      <c r="L1236" s="23"/>
      <c r="M1236" s="24"/>
    </row>
    <row r="1237" s="13" customFormat="true" ht="20.25" hidden="false" customHeight="false" outlineLevel="0" collapsed="false">
      <c r="B1237" s="15"/>
      <c r="C1237" s="16"/>
      <c r="D1237" s="17"/>
      <c r="E1237" s="18"/>
      <c r="F1237" s="19"/>
      <c r="G1237" s="20"/>
      <c r="H1237" s="21"/>
      <c r="I1237" s="22"/>
      <c r="J1237" s="22"/>
      <c r="K1237" s="22"/>
      <c r="L1237" s="23"/>
      <c r="M1237" s="24"/>
    </row>
    <row r="1238" s="13" customFormat="true" ht="20.25" hidden="false" customHeight="false" outlineLevel="0" collapsed="false">
      <c r="B1238" s="15"/>
      <c r="C1238" s="16"/>
      <c r="D1238" s="17"/>
      <c r="E1238" s="18"/>
      <c r="F1238" s="19"/>
      <c r="G1238" s="20"/>
      <c r="H1238" s="21"/>
      <c r="I1238" s="22"/>
      <c r="J1238" s="22"/>
      <c r="K1238" s="22"/>
      <c r="L1238" s="23"/>
      <c r="M1238" s="24"/>
    </row>
    <row r="1239" s="13" customFormat="true" ht="20.25" hidden="false" customHeight="false" outlineLevel="0" collapsed="false">
      <c r="B1239" s="15"/>
      <c r="C1239" s="16"/>
      <c r="D1239" s="17"/>
      <c r="E1239" s="18"/>
      <c r="F1239" s="19"/>
      <c r="G1239" s="20"/>
      <c r="H1239" s="21"/>
      <c r="I1239" s="22"/>
      <c r="J1239" s="22"/>
      <c r="K1239" s="22"/>
      <c r="L1239" s="23"/>
      <c r="M1239" s="24"/>
    </row>
    <row r="1240" s="13" customFormat="true" ht="20.25" hidden="false" customHeight="false" outlineLevel="0" collapsed="false">
      <c r="B1240" s="15"/>
      <c r="C1240" s="16"/>
      <c r="D1240" s="17"/>
      <c r="E1240" s="18"/>
      <c r="F1240" s="19"/>
      <c r="G1240" s="20"/>
      <c r="H1240" s="21"/>
      <c r="I1240" s="22"/>
      <c r="J1240" s="22"/>
      <c r="K1240" s="22"/>
      <c r="L1240" s="23"/>
      <c r="M1240" s="24"/>
    </row>
    <row r="1241" s="13" customFormat="true" ht="20.25" hidden="false" customHeight="false" outlineLevel="0" collapsed="false">
      <c r="B1241" s="15"/>
      <c r="C1241" s="16"/>
      <c r="D1241" s="17"/>
      <c r="E1241" s="18"/>
      <c r="F1241" s="19"/>
      <c r="G1241" s="20"/>
      <c r="H1241" s="21"/>
      <c r="I1241" s="22"/>
      <c r="J1241" s="22"/>
      <c r="K1241" s="22"/>
      <c r="L1241" s="23"/>
      <c r="M1241" s="24"/>
    </row>
    <row r="1242" s="13" customFormat="true" ht="20.25" hidden="false" customHeight="false" outlineLevel="0" collapsed="false">
      <c r="B1242" s="15"/>
      <c r="C1242" s="16"/>
      <c r="D1242" s="17"/>
      <c r="E1242" s="18"/>
      <c r="F1242" s="19"/>
      <c r="G1242" s="20"/>
      <c r="H1242" s="21"/>
      <c r="I1242" s="22"/>
      <c r="J1242" s="22"/>
      <c r="K1242" s="22"/>
      <c r="L1242" s="23"/>
      <c r="M1242" s="24"/>
    </row>
    <row r="1243" s="13" customFormat="true" ht="20.25" hidden="false" customHeight="false" outlineLevel="0" collapsed="false">
      <c r="B1243" s="15"/>
      <c r="C1243" s="16"/>
      <c r="D1243" s="17"/>
      <c r="E1243" s="18"/>
      <c r="F1243" s="19"/>
      <c r="G1243" s="20"/>
      <c r="H1243" s="21"/>
      <c r="I1243" s="22"/>
      <c r="J1243" s="22"/>
      <c r="K1243" s="22"/>
      <c r="L1243" s="23"/>
      <c r="M1243" s="24"/>
    </row>
    <row r="1244" s="13" customFormat="true" ht="20.25" hidden="false" customHeight="false" outlineLevel="0" collapsed="false">
      <c r="B1244" s="15"/>
      <c r="C1244" s="16"/>
      <c r="D1244" s="17"/>
      <c r="E1244" s="18"/>
      <c r="F1244" s="19"/>
      <c r="G1244" s="20"/>
      <c r="H1244" s="21"/>
      <c r="I1244" s="22"/>
      <c r="J1244" s="22"/>
      <c r="K1244" s="22"/>
      <c r="L1244" s="23"/>
      <c r="M1244" s="24"/>
    </row>
    <row r="1245" s="13" customFormat="true" ht="20.25" hidden="false" customHeight="false" outlineLevel="0" collapsed="false">
      <c r="B1245" s="15"/>
      <c r="C1245" s="16"/>
      <c r="D1245" s="17"/>
      <c r="E1245" s="18"/>
      <c r="F1245" s="19"/>
      <c r="G1245" s="20"/>
      <c r="H1245" s="21"/>
      <c r="I1245" s="22"/>
      <c r="J1245" s="22"/>
      <c r="K1245" s="22"/>
      <c r="L1245" s="23"/>
      <c r="M1245" s="24"/>
    </row>
    <row r="1246" s="13" customFormat="true" ht="20.25" hidden="false" customHeight="false" outlineLevel="0" collapsed="false">
      <c r="B1246" s="15"/>
      <c r="C1246" s="16"/>
      <c r="D1246" s="17"/>
      <c r="E1246" s="18"/>
      <c r="F1246" s="19"/>
      <c r="G1246" s="20"/>
      <c r="H1246" s="21"/>
      <c r="I1246" s="22"/>
      <c r="J1246" s="22"/>
      <c r="K1246" s="22"/>
      <c r="L1246" s="23"/>
      <c r="M1246" s="24"/>
    </row>
    <row r="1247" s="13" customFormat="true" ht="20.25" hidden="false" customHeight="false" outlineLevel="0" collapsed="false">
      <c r="B1247" s="15"/>
      <c r="C1247" s="16"/>
      <c r="D1247" s="17"/>
      <c r="E1247" s="18"/>
      <c r="F1247" s="19"/>
      <c r="G1247" s="20"/>
      <c r="H1247" s="21"/>
      <c r="I1247" s="22"/>
      <c r="J1247" s="22"/>
      <c r="K1247" s="22"/>
      <c r="L1247" s="23"/>
      <c r="M1247" s="24"/>
    </row>
    <row r="1248" s="13" customFormat="true" ht="20.25" hidden="false" customHeight="false" outlineLevel="0" collapsed="false">
      <c r="B1248" s="15"/>
      <c r="C1248" s="16"/>
      <c r="D1248" s="17"/>
      <c r="E1248" s="18"/>
      <c r="F1248" s="19"/>
      <c r="G1248" s="20"/>
      <c r="H1248" s="21"/>
      <c r="I1248" s="22"/>
      <c r="J1248" s="22"/>
      <c r="K1248" s="22"/>
      <c r="L1248" s="23"/>
      <c r="M1248" s="24"/>
    </row>
    <row r="1249" s="13" customFormat="true" ht="20.25" hidden="false" customHeight="false" outlineLevel="0" collapsed="false">
      <c r="B1249" s="15"/>
      <c r="C1249" s="16"/>
      <c r="D1249" s="17"/>
      <c r="E1249" s="18"/>
      <c r="F1249" s="19"/>
      <c r="G1249" s="20"/>
      <c r="H1249" s="21"/>
      <c r="I1249" s="22"/>
      <c r="J1249" s="22"/>
      <c r="K1249" s="22"/>
      <c r="L1249" s="23"/>
      <c r="M1249" s="24"/>
    </row>
    <row r="1250" s="13" customFormat="true" ht="20.25" hidden="false" customHeight="false" outlineLevel="0" collapsed="false">
      <c r="B1250" s="15"/>
      <c r="C1250" s="16"/>
      <c r="D1250" s="17"/>
      <c r="E1250" s="18"/>
      <c r="F1250" s="19"/>
      <c r="G1250" s="20"/>
      <c r="H1250" s="21"/>
      <c r="I1250" s="22"/>
      <c r="J1250" s="22"/>
      <c r="K1250" s="22"/>
      <c r="L1250" s="23"/>
      <c r="M1250" s="24"/>
    </row>
    <row r="1251" s="13" customFormat="true" ht="20.25" hidden="false" customHeight="false" outlineLevel="0" collapsed="false">
      <c r="B1251" s="15"/>
      <c r="C1251" s="16"/>
      <c r="D1251" s="17"/>
      <c r="E1251" s="18"/>
      <c r="F1251" s="19"/>
      <c r="G1251" s="20"/>
      <c r="H1251" s="21"/>
      <c r="I1251" s="22"/>
      <c r="J1251" s="22"/>
      <c r="K1251" s="22"/>
      <c r="L1251" s="23"/>
      <c r="M1251" s="24"/>
    </row>
    <row r="1252" s="13" customFormat="true" ht="20.25" hidden="false" customHeight="false" outlineLevel="0" collapsed="false">
      <c r="B1252" s="15"/>
      <c r="C1252" s="16"/>
      <c r="D1252" s="17"/>
      <c r="E1252" s="18"/>
      <c r="F1252" s="19"/>
      <c r="G1252" s="20"/>
      <c r="H1252" s="21"/>
      <c r="I1252" s="22"/>
      <c r="J1252" s="22"/>
      <c r="K1252" s="22"/>
      <c r="L1252" s="23"/>
      <c r="M1252" s="24"/>
    </row>
    <row r="1253" s="13" customFormat="true" ht="20.25" hidden="false" customHeight="false" outlineLevel="0" collapsed="false">
      <c r="B1253" s="15"/>
      <c r="C1253" s="16"/>
      <c r="D1253" s="17"/>
      <c r="E1253" s="18"/>
      <c r="F1253" s="19"/>
      <c r="G1253" s="20"/>
      <c r="H1253" s="21"/>
      <c r="I1253" s="22"/>
      <c r="J1253" s="22"/>
      <c r="K1253" s="22"/>
      <c r="L1253" s="23"/>
      <c r="M1253" s="24"/>
    </row>
    <row r="1254" s="13" customFormat="true" ht="20.25" hidden="false" customHeight="false" outlineLevel="0" collapsed="false">
      <c r="B1254" s="15"/>
      <c r="C1254" s="16"/>
      <c r="D1254" s="17"/>
      <c r="E1254" s="18"/>
      <c r="F1254" s="19"/>
      <c r="G1254" s="20"/>
      <c r="H1254" s="21"/>
      <c r="I1254" s="22"/>
      <c r="J1254" s="22"/>
      <c r="K1254" s="22"/>
      <c r="L1254" s="23"/>
      <c r="M1254" s="24"/>
    </row>
    <row r="1255" s="13" customFormat="true" ht="20.25" hidden="false" customHeight="false" outlineLevel="0" collapsed="false">
      <c r="B1255" s="15"/>
      <c r="C1255" s="16"/>
      <c r="D1255" s="17"/>
      <c r="E1255" s="18"/>
      <c r="F1255" s="19"/>
      <c r="G1255" s="20"/>
      <c r="H1255" s="21"/>
      <c r="I1255" s="22"/>
      <c r="J1255" s="22"/>
      <c r="K1255" s="22"/>
      <c r="L1255" s="23"/>
      <c r="M1255" s="24"/>
    </row>
    <row r="1256" s="13" customFormat="true" ht="20.25" hidden="false" customHeight="false" outlineLevel="0" collapsed="false">
      <c r="B1256" s="15"/>
      <c r="C1256" s="16"/>
      <c r="D1256" s="17"/>
      <c r="E1256" s="18"/>
      <c r="F1256" s="19"/>
      <c r="G1256" s="20"/>
      <c r="H1256" s="21"/>
      <c r="I1256" s="22"/>
      <c r="J1256" s="22"/>
      <c r="K1256" s="22"/>
      <c r="L1256" s="23"/>
      <c r="M1256" s="24"/>
    </row>
    <row r="1257" s="13" customFormat="true" ht="20.25" hidden="false" customHeight="false" outlineLevel="0" collapsed="false">
      <c r="B1257" s="15"/>
      <c r="C1257" s="16"/>
      <c r="D1257" s="17"/>
      <c r="E1257" s="18"/>
      <c r="F1257" s="19"/>
      <c r="G1257" s="20"/>
      <c r="H1257" s="21"/>
      <c r="I1257" s="22"/>
      <c r="J1257" s="22"/>
      <c r="K1257" s="22"/>
      <c r="L1257" s="23"/>
      <c r="M1257" s="24"/>
    </row>
    <row r="1258" s="13" customFormat="true" ht="20.25" hidden="false" customHeight="false" outlineLevel="0" collapsed="false">
      <c r="B1258" s="15"/>
      <c r="C1258" s="16"/>
      <c r="D1258" s="17"/>
      <c r="E1258" s="18"/>
      <c r="F1258" s="19"/>
      <c r="G1258" s="20"/>
      <c r="H1258" s="21"/>
      <c r="I1258" s="22"/>
      <c r="J1258" s="22"/>
      <c r="K1258" s="22"/>
      <c r="L1258" s="23"/>
      <c r="M1258" s="24"/>
    </row>
    <row r="1259" s="13" customFormat="true" ht="20.25" hidden="false" customHeight="false" outlineLevel="0" collapsed="false">
      <c r="B1259" s="15"/>
      <c r="C1259" s="16"/>
      <c r="D1259" s="17"/>
      <c r="E1259" s="18"/>
      <c r="F1259" s="19"/>
      <c r="G1259" s="20"/>
      <c r="H1259" s="21"/>
      <c r="I1259" s="22"/>
      <c r="J1259" s="22"/>
      <c r="K1259" s="22"/>
      <c r="L1259" s="23"/>
      <c r="M1259" s="24"/>
    </row>
    <row r="1260" s="13" customFormat="true" ht="20.25" hidden="false" customHeight="false" outlineLevel="0" collapsed="false">
      <c r="B1260" s="15"/>
      <c r="C1260" s="16"/>
      <c r="D1260" s="17"/>
      <c r="E1260" s="18"/>
      <c r="F1260" s="19"/>
      <c r="G1260" s="20"/>
      <c r="H1260" s="21"/>
      <c r="I1260" s="22"/>
      <c r="J1260" s="22"/>
      <c r="K1260" s="22"/>
      <c r="L1260" s="23"/>
      <c r="M1260" s="24"/>
    </row>
    <row r="1261" s="13" customFormat="true" ht="20.25" hidden="false" customHeight="false" outlineLevel="0" collapsed="false">
      <c r="B1261" s="15"/>
      <c r="C1261" s="16"/>
      <c r="D1261" s="17"/>
      <c r="E1261" s="18"/>
      <c r="F1261" s="19"/>
      <c r="G1261" s="20"/>
      <c r="H1261" s="21"/>
      <c r="I1261" s="22"/>
      <c r="J1261" s="22"/>
      <c r="K1261" s="22"/>
      <c r="L1261" s="23"/>
      <c r="M1261" s="24"/>
    </row>
    <row r="1262" s="13" customFormat="true" ht="20.25" hidden="false" customHeight="false" outlineLevel="0" collapsed="false">
      <c r="B1262" s="15"/>
      <c r="C1262" s="16"/>
      <c r="D1262" s="17"/>
      <c r="E1262" s="18"/>
      <c r="F1262" s="19"/>
      <c r="G1262" s="20"/>
      <c r="H1262" s="21"/>
      <c r="I1262" s="22"/>
      <c r="J1262" s="22"/>
      <c r="K1262" s="22"/>
      <c r="L1262" s="23"/>
      <c r="M1262" s="24"/>
    </row>
    <row r="1263" s="13" customFormat="true" ht="20.25" hidden="false" customHeight="false" outlineLevel="0" collapsed="false">
      <c r="B1263" s="15"/>
      <c r="C1263" s="16"/>
      <c r="D1263" s="17"/>
      <c r="E1263" s="18"/>
      <c r="F1263" s="19"/>
      <c r="G1263" s="20"/>
      <c r="H1263" s="21"/>
      <c r="I1263" s="22"/>
      <c r="J1263" s="22"/>
      <c r="K1263" s="22"/>
      <c r="L1263" s="23"/>
      <c r="M1263" s="24"/>
    </row>
    <row r="1264" s="13" customFormat="true" ht="20.25" hidden="false" customHeight="false" outlineLevel="0" collapsed="false">
      <c r="B1264" s="15"/>
      <c r="C1264" s="16"/>
      <c r="D1264" s="17"/>
      <c r="E1264" s="18"/>
      <c r="F1264" s="19"/>
      <c r="G1264" s="20"/>
      <c r="H1264" s="21"/>
      <c r="I1264" s="22"/>
      <c r="J1264" s="22"/>
      <c r="K1264" s="22"/>
      <c r="L1264" s="23"/>
      <c r="M1264" s="24"/>
    </row>
    <row r="1265" s="13" customFormat="true" ht="20.25" hidden="false" customHeight="false" outlineLevel="0" collapsed="false">
      <c r="B1265" s="15"/>
      <c r="C1265" s="16"/>
      <c r="D1265" s="17"/>
      <c r="E1265" s="18"/>
      <c r="F1265" s="19"/>
      <c r="G1265" s="20"/>
      <c r="H1265" s="21"/>
      <c r="I1265" s="22"/>
      <c r="J1265" s="22"/>
      <c r="K1265" s="22"/>
      <c r="L1265" s="23"/>
      <c r="M1265" s="24"/>
    </row>
    <row r="1266" s="13" customFormat="true" ht="20.25" hidden="false" customHeight="false" outlineLevel="0" collapsed="false">
      <c r="B1266" s="15"/>
      <c r="C1266" s="16"/>
      <c r="D1266" s="17"/>
      <c r="E1266" s="18"/>
      <c r="F1266" s="19"/>
      <c r="G1266" s="20"/>
      <c r="H1266" s="21"/>
      <c r="I1266" s="22"/>
      <c r="J1266" s="22"/>
      <c r="K1266" s="22"/>
      <c r="L1266" s="23"/>
      <c r="M1266" s="24"/>
    </row>
    <row r="1267" s="13" customFormat="true" ht="20.25" hidden="false" customHeight="false" outlineLevel="0" collapsed="false">
      <c r="B1267" s="15"/>
      <c r="C1267" s="16"/>
      <c r="D1267" s="17"/>
      <c r="E1267" s="18"/>
      <c r="F1267" s="19"/>
      <c r="G1267" s="20"/>
      <c r="H1267" s="21"/>
      <c r="I1267" s="22"/>
      <c r="J1267" s="22"/>
      <c r="K1267" s="22"/>
      <c r="L1267" s="23"/>
      <c r="M1267" s="24"/>
    </row>
    <row r="1268" s="13" customFormat="true" ht="20.25" hidden="false" customHeight="false" outlineLevel="0" collapsed="false">
      <c r="B1268" s="15"/>
      <c r="C1268" s="16"/>
      <c r="D1268" s="17"/>
      <c r="E1268" s="18"/>
      <c r="F1268" s="19"/>
      <c r="G1268" s="20"/>
      <c r="H1268" s="21"/>
      <c r="I1268" s="22"/>
      <c r="J1268" s="22"/>
      <c r="K1268" s="22"/>
      <c r="L1268" s="23"/>
      <c r="M1268" s="24"/>
    </row>
    <row r="1269" s="13" customFormat="true" ht="20.25" hidden="false" customHeight="false" outlineLevel="0" collapsed="false">
      <c r="B1269" s="15"/>
      <c r="C1269" s="16"/>
      <c r="D1269" s="17"/>
      <c r="E1269" s="18"/>
      <c r="F1269" s="19"/>
      <c r="G1269" s="20"/>
      <c r="H1269" s="21"/>
      <c r="I1269" s="22"/>
      <c r="J1269" s="22"/>
      <c r="K1269" s="22"/>
      <c r="L1269" s="23"/>
      <c r="M1269" s="24"/>
    </row>
    <row r="1270" s="13" customFormat="true" ht="20.25" hidden="false" customHeight="false" outlineLevel="0" collapsed="false">
      <c r="B1270" s="15"/>
      <c r="C1270" s="16"/>
      <c r="D1270" s="17"/>
      <c r="E1270" s="18"/>
      <c r="F1270" s="19"/>
      <c r="G1270" s="20"/>
      <c r="H1270" s="21"/>
      <c r="I1270" s="22"/>
      <c r="J1270" s="22"/>
      <c r="K1270" s="22"/>
      <c r="L1270" s="23"/>
      <c r="M1270" s="24"/>
    </row>
    <row r="1271" s="13" customFormat="true" ht="20.25" hidden="false" customHeight="false" outlineLevel="0" collapsed="false">
      <c r="B1271" s="15"/>
      <c r="C1271" s="16"/>
      <c r="D1271" s="17"/>
      <c r="E1271" s="18"/>
      <c r="F1271" s="19"/>
      <c r="G1271" s="20"/>
      <c r="H1271" s="21"/>
      <c r="I1271" s="22"/>
      <c r="J1271" s="22"/>
      <c r="K1271" s="22"/>
      <c r="L1271" s="23"/>
      <c r="M1271" s="24"/>
    </row>
    <row r="1272" s="13" customFormat="true" ht="20.25" hidden="false" customHeight="false" outlineLevel="0" collapsed="false">
      <c r="B1272" s="15"/>
      <c r="C1272" s="16"/>
      <c r="D1272" s="17"/>
      <c r="E1272" s="18"/>
      <c r="F1272" s="19"/>
      <c r="G1272" s="20"/>
      <c r="H1272" s="21"/>
      <c r="I1272" s="22"/>
      <c r="J1272" s="22"/>
      <c r="K1272" s="22"/>
      <c r="L1272" s="23"/>
      <c r="M1272" s="24"/>
    </row>
    <row r="1273" s="13" customFormat="true" ht="20.25" hidden="false" customHeight="false" outlineLevel="0" collapsed="false">
      <c r="B1273" s="15"/>
      <c r="C1273" s="16"/>
      <c r="D1273" s="17"/>
      <c r="E1273" s="18"/>
      <c r="F1273" s="19"/>
      <c r="G1273" s="20"/>
      <c r="H1273" s="21"/>
      <c r="I1273" s="22"/>
      <c r="J1273" s="22"/>
      <c r="K1273" s="22"/>
      <c r="L1273" s="23"/>
      <c r="M1273" s="24"/>
    </row>
    <row r="1274" s="13" customFormat="true" ht="20.25" hidden="false" customHeight="false" outlineLevel="0" collapsed="false">
      <c r="B1274" s="15"/>
      <c r="C1274" s="16"/>
      <c r="D1274" s="17"/>
      <c r="E1274" s="18"/>
      <c r="F1274" s="19"/>
      <c r="G1274" s="20"/>
      <c r="H1274" s="21"/>
      <c r="I1274" s="22"/>
      <c r="J1274" s="22"/>
      <c r="K1274" s="22"/>
      <c r="L1274" s="23"/>
      <c r="M1274" s="24"/>
    </row>
    <row r="1275" s="13" customFormat="true" ht="20.25" hidden="false" customHeight="false" outlineLevel="0" collapsed="false">
      <c r="B1275" s="15"/>
      <c r="C1275" s="16"/>
      <c r="D1275" s="17"/>
      <c r="E1275" s="18"/>
      <c r="F1275" s="19"/>
      <c r="G1275" s="20"/>
      <c r="H1275" s="21"/>
      <c r="I1275" s="22"/>
      <c r="J1275" s="22"/>
      <c r="K1275" s="22"/>
      <c r="L1275" s="23"/>
      <c r="M1275" s="24"/>
    </row>
    <row r="1276" s="13" customFormat="true" ht="20.25" hidden="false" customHeight="false" outlineLevel="0" collapsed="false">
      <c r="B1276" s="15"/>
      <c r="C1276" s="16"/>
      <c r="D1276" s="17"/>
      <c r="E1276" s="18"/>
      <c r="F1276" s="19"/>
      <c r="G1276" s="20"/>
      <c r="H1276" s="21"/>
      <c r="I1276" s="22"/>
      <c r="J1276" s="22"/>
      <c r="K1276" s="22"/>
      <c r="L1276" s="23"/>
      <c r="M1276" s="24"/>
    </row>
    <row r="1277" s="13" customFormat="true" ht="20.25" hidden="false" customHeight="false" outlineLevel="0" collapsed="false">
      <c r="B1277" s="15"/>
      <c r="C1277" s="16"/>
      <c r="D1277" s="17"/>
      <c r="E1277" s="18"/>
      <c r="F1277" s="19"/>
      <c r="G1277" s="20"/>
      <c r="H1277" s="21"/>
      <c r="I1277" s="22"/>
      <c r="J1277" s="22"/>
      <c r="K1277" s="22"/>
      <c r="L1277" s="23"/>
      <c r="M1277" s="24"/>
    </row>
    <row r="1278" s="13" customFormat="true" ht="20.25" hidden="false" customHeight="false" outlineLevel="0" collapsed="false">
      <c r="B1278" s="15"/>
      <c r="C1278" s="16"/>
      <c r="D1278" s="17"/>
      <c r="E1278" s="18"/>
      <c r="F1278" s="19"/>
      <c r="G1278" s="20"/>
      <c r="H1278" s="21"/>
      <c r="I1278" s="22"/>
      <c r="J1278" s="22"/>
      <c r="K1278" s="22"/>
      <c r="L1278" s="23"/>
      <c r="M1278" s="24"/>
    </row>
    <row r="1279" s="13" customFormat="true" ht="20.25" hidden="false" customHeight="false" outlineLevel="0" collapsed="false">
      <c r="B1279" s="15"/>
      <c r="C1279" s="16"/>
      <c r="D1279" s="17"/>
      <c r="E1279" s="18"/>
      <c r="F1279" s="19"/>
      <c r="G1279" s="20"/>
      <c r="H1279" s="21"/>
      <c r="I1279" s="22"/>
      <c r="J1279" s="22"/>
      <c r="K1279" s="22"/>
      <c r="L1279" s="23"/>
      <c r="M1279" s="24"/>
    </row>
    <row r="1280" s="13" customFormat="true" ht="20.25" hidden="false" customHeight="false" outlineLevel="0" collapsed="false">
      <c r="B1280" s="15"/>
      <c r="C1280" s="16"/>
      <c r="D1280" s="17"/>
      <c r="E1280" s="18"/>
      <c r="F1280" s="19"/>
      <c r="G1280" s="20"/>
      <c r="H1280" s="21"/>
      <c r="I1280" s="22"/>
      <c r="J1280" s="22"/>
      <c r="K1280" s="22"/>
      <c r="L1280" s="23"/>
      <c r="M1280" s="24"/>
    </row>
    <row r="1281" s="13" customFormat="true" ht="20.25" hidden="false" customHeight="false" outlineLevel="0" collapsed="false">
      <c r="B1281" s="15"/>
      <c r="C1281" s="16"/>
      <c r="D1281" s="17"/>
      <c r="E1281" s="18"/>
      <c r="F1281" s="19"/>
      <c r="G1281" s="20"/>
      <c r="H1281" s="21"/>
      <c r="I1281" s="22"/>
      <c r="J1281" s="22"/>
      <c r="K1281" s="22"/>
      <c r="L1281" s="23"/>
      <c r="M1281" s="24"/>
    </row>
    <row r="1282" s="13" customFormat="true" ht="20.25" hidden="false" customHeight="false" outlineLevel="0" collapsed="false">
      <c r="B1282" s="15"/>
      <c r="C1282" s="16"/>
      <c r="D1282" s="17"/>
      <c r="E1282" s="18"/>
      <c r="F1282" s="19"/>
      <c r="G1282" s="20"/>
      <c r="H1282" s="21"/>
      <c r="I1282" s="22"/>
      <c r="J1282" s="22"/>
      <c r="K1282" s="22"/>
      <c r="L1282" s="23"/>
      <c r="M1282" s="24"/>
    </row>
    <row r="1283" s="13" customFormat="true" ht="20.25" hidden="false" customHeight="false" outlineLevel="0" collapsed="false">
      <c r="B1283" s="15"/>
      <c r="C1283" s="16"/>
      <c r="D1283" s="17"/>
      <c r="E1283" s="18"/>
      <c r="F1283" s="19"/>
      <c r="G1283" s="20"/>
      <c r="H1283" s="21"/>
      <c r="I1283" s="22"/>
      <c r="J1283" s="22"/>
      <c r="K1283" s="22"/>
      <c r="L1283" s="23"/>
      <c r="M1283" s="24"/>
    </row>
    <row r="1284" s="13" customFormat="true" ht="20.25" hidden="false" customHeight="false" outlineLevel="0" collapsed="false">
      <c r="B1284" s="15"/>
      <c r="C1284" s="16"/>
      <c r="D1284" s="17"/>
      <c r="E1284" s="18"/>
      <c r="F1284" s="19"/>
      <c r="G1284" s="20"/>
      <c r="H1284" s="21"/>
      <c r="I1284" s="22"/>
      <c r="J1284" s="22"/>
      <c r="K1284" s="22"/>
      <c r="L1284" s="23"/>
      <c r="M1284" s="24"/>
    </row>
    <row r="1285" s="13" customFormat="true" ht="20.25" hidden="false" customHeight="false" outlineLevel="0" collapsed="false">
      <c r="B1285" s="15"/>
      <c r="C1285" s="16"/>
      <c r="D1285" s="17"/>
      <c r="E1285" s="18"/>
      <c r="F1285" s="19"/>
      <c r="G1285" s="20"/>
      <c r="H1285" s="21"/>
      <c r="I1285" s="22"/>
      <c r="J1285" s="22"/>
      <c r="K1285" s="22"/>
      <c r="L1285" s="23"/>
      <c r="M1285" s="24"/>
    </row>
    <row r="1286" s="13" customFormat="true" ht="20.25" hidden="false" customHeight="false" outlineLevel="0" collapsed="false">
      <c r="B1286" s="15"/>
      <c r="C1286" s="16"/>
      <c r="D1286" s="17"/>
      <c r="E1286" s="18"/>
      <c r="F1286" s="19"/>
      <c r="G1286" s="20"/>
      <c r="H1286" s="21"/>
      <c r="I1286" s="22"/>
      <c r="J1286" s="22"/>
      <c r="K1286" s="22"/>
      <c r="L1286" s="23"/>
      <c r="M1286" s="24"/>
    </row>
    <row r="1287" s="13" customFormat="true" ht="20.25" hidden="false" customHeight="false" outlineLevel="0" collapsed="false">
      <c r="B1287" s="15"/>
      <c r="C1287" s="16"/>
      <c r="D1287" s="17"/>
      <c r="E1287" s="18"/>
      <c r="F1287" s="19"/>
      <c r="G1287" s="20"/>
      <c r="H1287" s="21"/>
      <c r="I1287" s="22"/>
      <c r="J1287" s="22"/>
      <c r="K1287" s="22"/>
      <c r="L1287" s="23"/>
      <c r="M1287" s="24"/>
    </row>
    <row r="1288" s="13" customFormat="true" ht="20.25" hidden="false" customHeight="false" outlineLevel="0" collapsed="false">
      <c r="B1288" s="15"/>
      <c r="C1288" s="16"/>
      <c r="D1288" s="17"/>
      <c r="E1288" s="18"/>
      <c r="F1288" s="19"/>
      <c r="G1288" s="20"/>
      <c r="H1288" s="21"/>
      <c r="I1288" s="22"/>
      <c r="J1288" s="22"/>
      <c r="K1288" s="22"/>
      <c r="L1288" s="23"/>
      <c r="M1288" s="24"/>
    </row>
    <row r="1289" s="13" customFormat="true" ht="20.25" hidden="false" customHeight="false" outlineLevel="0" collapsed="false">
      <c r="B1289" s="15"/>
      <c r="C1289" s="16"/>
      <c r="D1289" s="17"/>
      <c r="E1289" s="18"/>
      <c r="F1289" s="19"/>
      <c r="G1289" s="20"/>
      <c r="H1289" s="21"/>
      <c r="I1289" s="22"/>
      <c r="J1289" s="22"/>
      <c r="K1289" s="22"/>
      <c r="L1289" s="23"/>
      <c r="M1289" s="24"/>
    </row>
    <row r="1290" s="13" customFormat="true" ht="20.25" hidden="false" customHeight="false" outlineLevel="0" collapsed="false">
      <c r="B1290" s="15"/>
      <c r="C1290" s="16"/>
      <c r="D1290" s="17"/>
      <c r="E1290" s="18"/>
      <c r="F1290" s="19"/>
      <c r="G1290" s="20"/>
      <c r="H1290" s="21"/>
      <c r="I1290" s="22"/>
      <c r="J1290" s="22"/>
      <c r="K1290" s="22"/>
      <c r="L1290" s="23"/>
      <c r="M1290" s="24"/>
    </row>
    <row r="1291" s="13" customFormat="true" ht="20.25" hidden="false" customHeight="false" outlineLevel="0" collapsed="false">
      <c r="B1291" s="15"/>
      <c r="C1291" s="16"/>
      <c r="D1291" s="17"/>
      <c r="E1291" s="18"/>
      <c r="F1291" s="19"/>
      <c r="G1291" s="20"/>
      <c r="H1291" s="21"/>
      <c r="I1291" s="22"/>
      <c r="J1291" s="22"/>
      <c r="K1291" s="22"/>
      <c r="L1291" s="23"/>
      <c r="M1291" s="24"/>
    </row>
    <row r="1292" s="13" customFormat="true" ht="20.25" hidden="false" customHeight="false" outlineLevel="0" collapsed="false">
      <c r="B1292" s="15"/>
      <c r="C1292" s="16"/>
      <c r="D1292" s="17"/>
      <c r="E1292" s="18"/>
      <c r="F1292" s="19"/>
      <c r="G1292" s="20"/>
      <c r="H1292" s="21"/>
      <c r="I1292" s="22"/>
      <c r="J1292" s="22"/>
      <c r="K1292" s="22"/>
      <c r="L1292" s="23"/>
      <c r="M1292" s="24"/>
    </row>
    <row r="1293" s="13" customFormat="true" ht="20.25" hidden="false" customHeight="false" outlineLevel="0" collapsed="false">
      <c r="B1293" s="15"/>
      <c r="C1293" s="16"/>
      <c r="D1293" s="17"/>
      <c r="E1293" s="18"/>
      <c r="F1293" s="19"/>
      <c r="G1293" s="20"/>
      <c r="H1293" s="21"/>
      <c r="I1293" s="22"/>
      <c r="J1293" s="22"/>
      <c r="K1293" s="22"/>
      <c r="L1293" s="23"/>
      <c r="M1293" s="24"/>
    </row>
    <row r="1294" s="13" customFormat="true" ht="20.25" hidden="false" customHeight="false" outlineLevel="0" collapsed="false">
      <c r="B1294" s="15"/>
      <c r="C1294" s="16"/>
      <c r="D1294" s="17"/>
      <c r="E1294" s="18"/>
      <c r="F1294" s="19"/>
      <c r="G1294" s="20"/>
      <c r="H1294" s="21"/>
      <c r="I1294" s="22"/>
      <c r="J1294" s="22"/>
      <c r="K1294" s="22"/>
      <c r="L1294" s="23"/>
      <c r="M1294" s="24"/>
    </row>
    <row r="1295" s="13" customFormat="true" ht="20.25" hidden="false" customHeight="false" outlineLevel="0" collapsed="false">
      <c r="B1295" s="15"/>
      <c r="C1295" s="16"/>
      <c r="D1295" s="17"/>
      <c r="E1295" s="18"/>
      <c r="F1295" s="19"/>
      <c r="G1295" s="20"/>
      <c r="H1295" s="21"/>
      <c r="I1295" s="22"/>
      <c r="J1295" s="22"/>
      <c r="K1295" s="22"/>
      <c r="L1295" s="23"/>
      <c r="M1295" s="24"/>
    </row>
    <row r="1296" s="13" customFormat="true" ht="20.25" hidden="false" customHeight="false" outlineLevel="0" collapsed="false">
      <c r="B1296" s="15"/>
      <c r="C1296" s="16"/>
      <c r="D1296" s="17"/>
      <c r="E1296" s="18"/>
      <c r="F1296" s="19"/>
      <c r="G1296" s="20"/>
      <c r="H1296" s="21"/>
      <c r="I1296" s="22"/>
      <c r="J1296" s="22"/>
      <c r="K1296" s="22"/>
      <c r="L1296" s="23"/>
      <c r="M1296" s="24"/>
    </row>
    <row r="1297" s="13" customFormat="true" ht="20.25" hidden="false" customHeight="false" outlineLevel="0" collapsed="false">
      <c r="B1297" s="15"/>
      <c r="C1297" s="16"/>
      <c r="D1297" s="17"/>
      <c r="E1297" s="18"/>
      <c r="F1297" s="19"/>
      <c r="G1297" s="20"/>
      <c r="H1297" s="21"/>
      <c r="I1297" s="22"/>
      <c r="J1297" s="22"/>
      <c r="K1297" s="22"/>
      <c r="L1297" s="23"/>
      <c r="M1297" s="24"/>
    </row>
    <row r="1298" s="13" customFormat="true" ht="20.25" hidden="false" customHeight="false" outlineLevel="0" collapsed="false">
      <c r="B1298" s="15"/>
      <c r="C1298" s="16"/>
      <c r="D1298" s="17"/>
      <c r="E1298" s="18"/>
      <c r="F1298" s="19"/>
      <c r="G1298" s="20"/>
      <c r="H1298" s="21"/>
      <c r="I1298" s="22"/>
      <c r="J1298" s="22"/>
      <c r="K1298" s="22"/>
      <c r="L1298" s="23"/>
      <c r="M1298" s="24"/>
    </row>
    <row r="1299" s="13" customFormat="true" ht="20.25" hidden="false" customHeight="false" outlineLevel="0" collapsed="false">
      <c r="B1299" s="15"/>
      <c r="C1299" s="16"/>
      <c r="D1299" s="17"/>
      <c r="E1299" s="18"/>
      <c r="F1299" s="19"/>
      <c r="G1299" s="20"/>
      <c r="H1299" s="21"/>
      <c r="I1299" s="22"/>
      <c r="J1299" s="22"/>
      <c r="K1299" s="22"/>
      <c r="L1299" s="23"/>
      <c r="M1299" s="24"/>
    </row>
    <row r="1300" s="13" customFormat="true" ht="20.25" hidden="false" customHeight="false" outlineLevel="0" collapsed="false">
      <c r="B1300" s="15"/>
      <c r="C1300" s="16"/>
      <c r="D1300" s="17"/>
      <c r="E1300" s="18"/>
      <c r="F1300" s="19"/>
      <c r="G1300" s="20"/>
      <c r="H1300" s="21"/>
      <c r="I1300" s="22"/>
      <c r="J1300" s="22"/>
      <c r="K1300" s="22"/>
      <c r="L1300" s="23"/>
      <c r="M1300" s="24"/>
    </row>
    <row r="1301" s="13" customFormat="true" ht="20.25" hidden="false" customHeight="false" outlineLevel="0" collapsed="false">
      <c r="B1301" s="15"/>
      <c r="C1301" s="16"/>
      <c r="D1301" s="17"/>
      <c r="E1301" s="18"/>
      <c r="F1301" s="19"/>
      <c r="G1301" s="20"/>
      <c r="H1301" s="21"/>
      <c r="I1301" s="22"/>
      <c r="J1301" s="22"/>
      <c r="K1301" s="22"/>
      <c r="L1301" s="23"/>
      <c r="M1301" s="24"/>
    </row>
    <row r="1302" s="13" customFormat="true" ht="20.25" hidden="false" customHeight="false" outlineLevel="0" collapsed="false">
      <c r="B1302" s="15"/>
      <c r="C1302" s="16"/>
      <c r="D1302" s="17"/>
      <c r="E1302" s="18"/>
      <c r="F1302" s="19"/>
      <c r="G1302" s="20"/>
      <c r="H1302" s="21"/>
      <c r="I1302" s="22"/>
      <c r="J1302" s="22"/>
      <c r="K1302" s="22"/>
      <c r="L1302" s="23"/>
      <c r="M1302" s="24"/>
    </row>
    <row r="1303" s="13" customFormat="true" ht="20.25" hidden="false" customHeight="false" outlineLevel="0" collapsed="false">
      <c r="B1303" s="15"/>
      <c r="C1303" s="16"/>
      <c r="D1303" s="17"/>
      <c r="E1303" s="18"/>
      <c r="F1303" s="19"/>
      <c r="G1303" s="20"/>
      <c r="H1303" s="21"/>
      <c r="I1303" s="22"/>
      <c r="J1303" s="22"/>
      <c r="K1303" s="22"/>
      <c r="L1303" s="23"/>
      <c r="M1303" s="24"/>
    </row>
    <row r="1304" s="13" customFormat="true" ht="20.25" hidden="false" customHeight="false" outlineLevel="0" collapsed="false">
      <c r="B1304" s="15"/>
      <c r="C1304" s="16"/>
      <c r="D1304" s="17"/>
      <c r="E1304" s="18"/>
      <c r="F1304" s="19"/>
      <c r="G1304" s="20"/>
      <c r="H1304" s="21"/>
      <c r="I1304" s="22"/>
      <c r="J1304" s="22"/>
      <c r="K1304" s="22"/>
      <c r="L1304" s="23"/>
      <c r="M1304" s="24"/>
    </row>
    <row r="1305" s="13" customFormat="true" ht="20.25" hidden="false" customHeight="false" outlineLevel="0" collapsed="false">
      <c r="B1305" s="15"/>
      <c r="C1305" s="16"/>
      <c r="D1305" s="17"/>
      <c r="E1305" s="18"/>
      <c r="F1305" s="19"/>
      <c r="G1305" s="20"/>
      <c r="H1305" s="21"/>
      <c r="I1305" s="22"/>
      <c r="J1305" s="22"/>
      <c r="K1305" s="22"/>
      <c r="L1305" s="23"/>
      <c r="M1305" s="24"/>
    </row>
    <row r="1306" s="13" customFormat="true" ht="20.25" hidden="false" customHeight="false" outlineLevel="0" collapsed="false">
      <c r="B1306" s="15"/>
      <c r="C1306" s="16"/>
      <c r="D1306" s="17"/>
      <c r="E1306" s="18"/>
      <c r="F1306" s="19"/>
      <c r="G1306" s="20"/>
      <c r="H1306" s="21"/>
      <c r="I1306" s="22"/>
      <c r="J1306" s="22"/>
      <c r="K1306" s="22"/>
      <c r="L1306" s="23"/>
      <c r="M1306" s="24"/>
    </row>
    <row r="1307" s="13" customFormat="true" ht="20.25" hidden="false" customHeight="false" outlineLevel="0" collapsed="false">
      <c r="B1307" s="15"/>
      <c r="C1307" s="16"/>
      <c r="D1307" s="17"/>
      <c r="E1307" s="18"/>
      <c r="F1307" s="19"/>
      <c r="G1307" s="20"/>
      <c r="H1307" s="21"/>
      <c r="I1307" s="22"/>
      <c r="J1307" s="22"/>
      <c r="K1307" s="22"/>
      <c r="L1307" s="23"/>
      <c r="M1307" s="24"/>
    </row>
    <row r="1308" s="13" customFormat="true" ht="20.25" hidden="false" customHeight="false" outlineLevel="0" collapsed="false">
      <c r="B1308" s="15"/>
      <c r="C1308" s="16"/>
      <c r="D1308" s="17"/>
      <c r="E1308" s="18"/>
      <c r="F1308" s="19"/>
      <c r="G1308" s="20"/>
      <c r="H1308" s="21"/>
      <c r="I1308" s="22"/>
      <c r="J1308" s="22"/>
      <c r="K1308" s="22"/>
      <c r="L1308" s="23"/>
      <c r="M1308" s="24"/>
    </row>
    <row r="1309" s="13" customFormat="true" ht="20.25" hidden="false" customHeight="false" outlineLevel="0" collapsed="false">
      <c r="B1309" s="15"/>
      <c r="C1309" s="16"/>
      <c r="D1309" s="17"/>
      <c r="E1309" s="18"/>
      <c r="F1309" s="19"/>
      <c r="G1309" s="20"/>
      <c r="H1309" s="21"/>
      <c r="I1309" s="22"/>
      <c r="J1309" s="22"/>
      <c r="K1309" s="22"/>
      <c r="L1309" s="23"/>
      <c r="M1309" s="24"/>
    </row>
    <row r="1310" s="13" customFormat="true" ht="20.25" hidden="false" customHeight="false" outlineLevel="0" collapsed="false">
      <c r="B1310" s="15"/>
      <c r="C1310" s="16"/>
      <c r="D1310" s="17"/>
      <c r="E1310" s="18"/>
      <c r="F1310" s="19"/>
      <c r="G1310" s="20"/>
      <c r="H1310" s="21"/>
      <c r="I1310" s="22"/>
      <c r="J1310" s="22"/>
      <c r="K1310" s="22"/>
      <c r="L1310" s="23"/>
      <c r="M1310" s="24"/>
    </row>
    <row r="1311" s="13" customFormat="true" ht="20.25" hidden="false" customHeight="false" outlineLevel="0" collapsed="false">
      <c r="B1311" s="15"/>
      <c r="C1311" s="16"/>
      <c r="D1311" s="17"/>
      <c r="E1311" s="18"/>
      <c r="F1311" s="19"/>
      <c r="G1311" s="20"/>
      <c r="H1311" s="21"/>
      <c r="I1311" s="22"/>
      <c r="J1311" s="22"/>
      <c r="K1311" s="22"/>
      <c r="L1311" s="23"/>
      <c r="M1311" s="24"/>
    </row>
    <row r="1312" s="13" customFormat="true" ht="20.25" hidden="false" customHeight="false" outlineLevel="0" collapsed="false">
      <c r="B1312" s="15"/>
      <c r="C1312" s="16"/>
      <c r="D1312" s="17"/>
      <c r="E1312" s="18"/>
      <c r="F1312" s="19"/>
      <c r="G1312" s="20"/>
      <c r="H1312" s="21"/>
      <c r="I1312" s="22"/>
      <c r="J1312" s="22"/>
      <c r="K1312" s="22"/>
      <c r="L1312" s="23"/>
      <c r="M1312" s="24"/>
    </row>
    <row r="1313" s="13" customFormat="true" ht="20.25" hidden="false" customHeight="false" outlineLevel="0" collapsed="false">
      <c r="B1313" s="15"/>
      <c r="C1313" s="16"/>
      <c r="D1313" s="17"/>
      <c r="E1313" s="18"/>
      <c r="F1313" s="19"/>
      <c r="G1313" s="20"/>
      <c r="H1313" s="21"/>
      <c r="I1313" s="22"/>
      <c r="J1313" s="22"/>
      <c r="K1313" s="22"/>
      <c r="L1313" s="23"/>
      <c r="M1313" s="24"/>
    </row>
    <row r="1314" s="13" customFormat="true" ht="20.25" hidden="false" customHeight="false" outlineLevel="0" collapsed="false">
      <c r="B1314" s="15"/>
      <c r="C1314" s="16"/>
      <c r="D1314" s="17"/>
      <c r="E1314" s="18"/>
      <c r="F1314" s="19"/>
      <c r="G1314" s="20"/>
      <c r="H1314" s="21"/>
      <c r="I1314" s="22"/>
      <c r="J1314" s="22"/>
      <c r="K1314" s="22"/>
      <c r="L1314" s="23"/>
      <c r="M1314" s="24"/>
    </row>
    <row r="1315" s="13" customFormat="true" ht="20.25" hidden="false" customHeight="false" outlineLevel="0" collapsed="false">
      <c r="B1315" s="15"/>
      <c r="C1315" s="16"/>
      <c r="D1315" s="17"/>
      <c r="E1315" s="18"/>
      <c r="F1315" s="19"/>
      <c r="G1315" s="20"/>
      <c r="H1315" s="21"/>
      <c r="I1315" s="22"/>
      <c r="J1315" s="22"/>
      <c r="K1315" s="22"/>
      <c r="L1315" s="23"/>
      <c r="M1315" s="24"/>
    </row>
    <row r="1316" s="13" customFormat="true" ht="20.25" hidden="false" customHeight="false" outlineLevel="0" collapsed="false">
      <c r="B1316" s="15"/>
      <c r="C1316" s="16"/>
      <c r="D1316" s="17"/>
      <c r="E1316" s="18"/>
      <c r="F1316" s="19"/>
      <c r="G1316" s="20"/>
      <c r="H1316" s="21"/>
      <c r="I1316" s="22"/>
      <c r="J1316" s="22"/>
      <c r="K1316" s="22"/>
      <c r="L1316" s="23"/>
      <c r="M1316" s="24"/>
    </row>
    <row r="1317" s="13" customFormat="true" ht="20.25" hidden="false" customHeight="false" outlineLevel="0" collapsed="false">
      <c r="B1317" s="15"/>
      <c r="C1317" s="16"/>
      <c r="D1317" s="17"/>
      <c r="E1317" s="18"/>
      <c r="F1317" s="19"/>
      <c r="G1317" s="20"/>
      <c r="H1317" s="21"/>
      <c r="I1317" s="22"/>
      <c r="J1317" s="22"/>
      <c r="K1317" s="22"/>
      <c r="L1317" s="23"/>
      <c r="M1317" s="24"/>
    </row>
    <row r="1318" s="13" customFormat="true" ht="20.25" hidden="false" customHeight="false" outlineLevel="0" collapsed="false">
      <c r="B1318" s="15"/>
      <c r="C1318" s="16"/>
      <c r="D1318" s="17"/>
      <c r="E1318" s="18"/>
      <c r="F1318" s="19"/>
      <c r="G1318" s="20"/>
      <c r="H1318" s="21"/>
      <c r="I1318" s="22"/>
      <c r="J1318" s="22"/>
      <c r="K1318" s="22"/>
      <c r="L1318" s="23"/>
      <c r="M1318" s="24"/>
    </row>
    <row r="1319" s="13" customFormat="true" ht="20.25" hidden="false" customHeight="false" outlineLevel="0" collapsed="false">
      <c r="B1319" s="15"/>
      <c r="C1319" s="16"/>
      <c r="D1319" s="17"/>
      <c r="E1319" s="18"/>
      <c r="F1319" s="19"/>
      <c r="G1319" s="20"/>
      <c r="H1319" s="21"/>
      <c r="I1319" s="22"/>
      <c r="J1319" s="22"/>
      <c r="K1319" s="22"/>
      <c r="L1319" s="23"/>
      <c r="M1319" s="24"/>
    </row>
    <row r="1320" s="13" customFormat="true" ht="20.25" hidden="false" customHeight="false" outlineLevel="0" collapsed="false">
      <c r="B1320" s="15"/>
      <c r="C1320" s="16"/>
      <c r="D1320" s="17"/>
      <c r="E1320" s="18"/>
      <c r="F1320" s="19"/>
      <c r="G1320" s="20"/>
      <c r="H1320" s="21"/>
      <c r="I1320" s="22"/>
      <c r="J1320" s="22"/>
      <c r="K1320" s="22"/>
      <c r="L1320" s="23"/>
      <c r="M1320" s="24"/>
    </row>
    <row r="1321" s="13" customFormat="true" ht="20.25" hidden="false" customHeight="false" outlineLevel="0" collapsed="false">
      <c r="B1321" s="15"/>
      <c r="C1321" s="16"/>
      <c r="D1321" s="17"/>
      <c r="E1321" s="18"/>
      <c r="F1321" s="19"/>
      <c r="G1321" s="20"/>
      <c r="H1321" s="21"/>
      <c r="I1321" s="22"/>
      <c r="J1321" s="22"/>
      <c r="K1321" s="22"/>
      <c r="L1321" s="23"/>
      <c r="M1321" s="24"/>
    </row>
    <row r="1322" s="13" customFormat="true" ht="20.25" hidden="false" customHeight="false" outlineLevel="0" collapsed="false">
      <c r="B1322" s="15"/>
      <c r="C1322" s="16"/>
      <c r="D1322" s="17"/>
      <c r="E1322" s="18"/>
      <c r="F1322" s="19"/>
      <c r="G1322" s="20"/>
      <c r="H1322" s="21"/>
      <c r="I1322" s="22"/>
      <c r="J1322" s="22"/>
      <c r="K1322" s="22"/>
      <c r="L1322" s="23"/>
      <c r="M1322" s="24"/>
    </row>
    <row r="1323" s="13" customFormat="true" ht="20.25" hidden="false" customHeight="false" outlineLevel="0" collapsed="false">
      <c r="B1323" s="15"/>
      <c r="C1323" s="16"/>
      <c r="D1323" s="17"/>
      <c r="E1323" s="18"/>
      <c r="F1323" s="19"/>
      <c r="G1323" s="20"/>
      <c r="H1323" s="21"/>
      <c r="I1323" s="22"/>
      <c r="J1323" s="22"/>
      <c r="K1323" s="22"/>
      <c r="L1323" s="23"/>
      <c r="M1323" s="24"/>
    </row>
    <row r="1324" s="13" customFormat="true" ht="20.25" hidden="false" customHeight="false" outlineLevel="0" collapsed="false">
      <c r="B1324" s="15"/>
      <c r="C1324" s="16"/>
      <c r="D1324" s="17"/>
      <c r="E1324" s="18"/>
      <c r="F1324" s="19"/>
      <c r="G1324" s="20"/>
      <c r="H1324" s="21"/>
      <c r="I1324" s="22"/>
      <c r="J1324" s="22"/>
      <c r="K1324" s="22"/>
      <c r="L1324" s="23"/>
      <c r="M1324" s="24"/>
    </row>
    <row r="1325" s="13" customFormat="true" ht="20.25" hidden="false" customHeight="false" outlineLevel="0" collapsed="false">
      <c r="B1325" s="15"/>
      <c r="C1325" s="16"/>
      <c r="D1325" s="17"/>
      <c r="E1325" s="18"/>
      <c r="F1325" s="19"/>
      <c r="G1325" s="20"/>
      <c r="H1325" s="21"/>
      <c r="I1325" s="22"/>
      <c r="J1325" s="22"/>
      <c r="K1325" s="22"/>
      <c r="L1325" s="23"/>
      <c r="M1325" s="24"/>
    </row>
    <row r="1326" s="13" customFormat="true" ht="20.25" hidden="false" customHeight="false" outlineLevel="0" collapsed="false">
      <c r="B1326" s="15"/>
      <c r="C1326" s="16"/>
      <c r="D1326" s="17"/>
      <c r="E1326" s="18"/>
      <c r="F1326" s="19"/>
      <c r="G1326" s="20"/>
      <c r="H1326" s="21"/>
      <c r="I1326" s="22"/>
      <c r="J1326" s="22"/>
      <c r="K1326" s="22"/>
      <c r="L1326" s="23"/>
      <c r="M1326" s="24"/>
    </row>
    <row r="1327" s="13" customFormat="true" ht="20.25" hidden="false" customHeight="false" outlineLevel="0" collapsed="false">
      <c r="B1327" s="15"/>
      <c r="C1327" s="16"/>
      <c r="D1327" s="17"/>
      <c r="E1327" s="18"/>
      <c r="F1327" s="19"/>
      <c r="G1327" s="20"/>
      <c r="H1327" s="21"/>
      <c r="I1327" s="22"/>
      <c r="J1327" s="22"/>
      <c r="K1327" s="22"/>
      <c r="L1327" s="23"/>
      <c r="M1327" s="24"/>
    </row>
    <row r="1328" s="13" customFormat="true" ht="20.25" hidden="false" customHeight="false" outlineLevel="0" collapsed="false">
      <c r="B1328" s="15"/>
      <c r="C1328" s="16"/>
      <c r="D1328" s="17"/>
      <c r="E1328" s="18"/>
      <c r="F1328" s="19"/>
      <c r="G1328" s="20"/>
      <c r="H1328" s="21"/>
      <c r="I1328" s="22"/>
      <c r="J1328" s="22"/>
      <c r="K1328" s="22"/>
      <c r="L1328" s="23"/>
      <c r="M1328" s="24"/>
    </row>
    <row r="1329" s="13" customFormat="true" ht="20.25" hidden="false" customHeight="false" outlineLevel="0" collapsed="false">
      <c r="B1329" s="15"/>
      <c r="C1329" s="16"/>
      <c r="D1329" s="17"/>
      <c r="E1329" s="18"/>
      <c r="F1329" s="19"/>
      <c r="G1329" s="20"/>
      <c r="H1329" s="21"/>
      <c r="I1329" s="22"/>
      <c r="J1329" s="22"/>
      <c r="K1329" s="22"/>
      <c r="L1329" s="23"/>
      <c r="M1329" s="24"/>
    </row>
    <row r="1330" s="13" customFormat="true" ht="20.25" hidden="false" customHeight="false" outlineLevel="0" collapsed="false">
      <c r="B1330" s="15"/>
      <c r="C1330" s="16"/>
      <c r="D1330" s="17"/>
      <c r="E1330" s="18"/>
      <c r="F1330" s="19"/>
      <c r="G1330" s="20"/>
      <c r="H1330" s="21"/>
      <c r="I1330" s="22"/>
      <c r="J1330" s="22"/>
      <c r="K1330" s="22"/>
      <c r="L1330" s="23"/>
      <c r="M1330" s="24"/>
    </row>
    <row r="1331" s="13" customFormat="true" ht="20.25" hidden="false" customHeight="false" outlineLevel="0" collapsed="false">
      <c r="B1331" s="15"/>
      <c r="C1331" s="16"/>
      <c r="D1331" s="17"/>
      <c r="E1331" s="18"/>
      <c r="F1331" s="19"/>
      <c r="G1331" s="20"/>
      <c r="H1331" s="21"/>
      <c r="I1331" s="22"/>
      <c r="J1331" s="22"/>
      <c r="K1331" s="22"/>
      <c r="L1331" s="23"/>
      <c r="M1331" s="24"/>
    </row>
    <row r="1332" s="13" customFormat="true" ht="20.25" hidden="false" customHeight="false" outlineLevel="0" collapsed="false">
      <c r="B1332" s="15"/>
      <c r="C1332" s="16"/>
      <c r="D1332" s="17"/>
      <c r="E1332" s="18"/>
      <c r="F1332" s="19"/>
      <c r="G1332" s="20"/>
      <c r="H1332" s="21"/>
      <c r="I1332" s="22"/>
      <c r="J1332" s="22"/>
      <c r="K1332" s="22"/>
      <c r="L1332" s="23"/>
      <c r="M1332" s="24"/>
    </row>
    <row r="1333" s="13" customFormat="true" ht="20.25" hidden="false" customHeight="false" outlineLevel="0" collapsed="false">
      <c r="B1333" s="15"/>
      <c r="C1333" s="16"/>
      <c r="D1333" s="17"/>
      <c r="E1333" s="18"/>
      <c r="F1333" s="19"/>
      <c r="G1333" s="20"/>
      <c r="H1333" s="21"/>
      <c r="I1333" s="22"/>
      <c r="J1333" s="22"/>
      <c r="K1333" s="22"/>
      <c r="L1333" s="23"/>
      <c r="M1333" s="24"/>
    </row>
    <row r="1334" s="13" customFormat="true" ht="20.25" hidden="false" customHeight="false" outlineLevel="0" collapsed="false">
      <c r="B1334" s="15"/>
      <c r="C1334" s="16"/>
      <c r="D1334" s="17"/>
      <c r="E1334" s="18"/>
      <c r="F1334" s="19"/>
      <c r="G1334" s="20"/>
      <c r="H1334" s="21"/>
      <c r="I1334" s="22"/>
      <c r="J1334" s="22"/>
      <c r="K1334" s="22"/>
      <c r="L1334" s="23"/>
      <c r="M1334" s="24"/>
    </row>
    <row r="1335" s="13" customFormat="true" ht="20.25" hidden="false" customHeight="false" outlineLevel="0" collapsed="false">
      <c r="B1335" s="15"/>
      <c r="C1335" s="16"/>
      <c r="D1335" s="17"/>
      <c r="E1335" s="18"/>
      <c r="F1335" s="19"/>
      <c r="G1335" s="20"/>
      <c r="H1335" s="21"/>
      <c r="I1335" s="22"/>
      <c r="J1335" s="22"/>
      <c r="K1335" s="22"/>
      <c r="L1335" s="23"/>
      <c r="M1335" s="24"/>
    </row>
    <row r="1336" s="13" customFormat="true" ht="20.25" hidden="false" customHeight="false" outlineLevel="0" collapsed="false">
      <c r="B1336" s="15"/>
      <c r="C1336" s="16"/>
      <c r="D1336" s="17"/>
      <c r="E1336" s="18"/>
      <c r="F1336" s="19"/>
      <c r="G1336" s="20"/>
      <c r="H1336" s="21"/>
      <c r="I1336" s="22"/>
      <c r="J1336" s="22"/>
      <c r="K1336" s="22"/>
      <c r="L1336" s="23"/>
      <c r="M1336" s="24"/>
    </row>
    <row r="1337" s="13" customFormat="true" ht="20.25" hidden="false" customHeight="false" outlineLevel="0" collapsed="false">
      <c r="B1337" s="15"/>
      <c r="C1337" s="16"/>
      <c r="D1337" s="17"/>
      <c r="E1337" s="18"/>
      <c r="F1337" s="19"/>
      <c r="G1337" s="20"/>
      <c r="H1337" s="21"/>
      <c r="I1337" s="22"/>
      <c r="J1337" s="22"/>
      <c r="K1337" s="22"/>
      <c r="L1337" s="23"/>
      <c r="M1337" s="24"/>
    </row>
    <row r="1338" s="13" customFormat="true" ht="20.25" hidden="false" customHeight="false" outlineLevel="0" collapsed="false">
      <c r="B1338" s="15"/>
      <c r="C1338" s="16"/>
      <c r="D1338" s="17"/>
      <c r="E1338" s="18"/>
      <c r="F1338" s="19"/>
      <c r="G1338" s="20"/>
      <c r="H1338" s="21"/>
      <c r="I1338" s="22"/>
      <c r="J1338" s="22"/>
      <c r="K1338" s="22"/>
      <c r="L1338" s="23"/>
      <c r="M1338" s="24"/>
    </row>
    <row r="1339" s="13" customFormat="true" ht="20.25" hidden="false" customHeight="false" outlineLevel="0" collapsed="false">
      <c r="B1339" s="15"/>
      <c r="C1339" s="16"/>
      <c r="D1339" s="17"/>
      <c r="E1339" s="18"/>
      <c r="F1339" s="19"/>
      <c r="G1339" s="20"/>
      <c r="H1339" s="21"/>
      <c r="I1339" s="22"/>
      <c r="J1339" s="22"/>
      <c r="K1339" s="22"/>
      <c r="L1339" s="23"/>
      <c r="M1339" s="24"/>
    </row>
    <row r="1340" s="13" customFormat="true" ht="20.25" hidden="false" customHeight="false" outlineLevel="0" collapsed="false">
      <c r="B1340" s="15"/>
      <c r="C1340" s="16"/>
      <c r="D1340" s="17"/>
      <c r="E1340" s="18"/>
      <c r="F1340" s="19"/>
      <c r="G1340" s="20"/>
      <c r="H1340" s="21"/>
      <c r="I1340" s="22"/>
      <c r="J1340" s="22"/>
      <c r="K1340" s="22"/>
      <c r="L1340" s="23"/>
      <c r="M1340" s="24"/>
    </row>
    <row r="1341" s="13" customFormat="true" ht="20.25" hidden="false" customHeight="false" outlineLevel="0" collapsed="false">
      <c r="B1341" s="15"/>
      <c r="C1341" s="16"/>
      <c r="D1341" s="17"/>
      <c r="E1341" s="18"/>
      <c r="F1341" s="19"/>
      <c r="G1341" s="20"/>
      <c r="H1341" s="21"/>
      <c r="I1341" s="22"/>
      <c r="J1341" s="22"/>
      <c r="K1341" s="22"/>
      <c r="L1341" s="23"/>
      <c r="M1341" s="24"/>
    </row>
    <row r="1342" s="13" customFormat="true" ht="20.25" hidden="false" customHeight="false" outlineLevel="0" collapsed="false">
      <c r="B1342" s="15"/>
      <c r="C1342" s="16"/>
      <c r="D1342" s="17"/>
      <c r="E1342" s="18"/>
      <c r="F1342" s="19"/>
      <c r="G1342" s="20"/>
      <c r="H1342" s="21"/>
      <c r="I1342" s="22"/>
      <c r="J1342" s="22"/>
      <c r="K1342" s="22"/>
      <c r="L1342" s="23"/>
      <c r="M1342" s="24"/>
    </row>
    <row r="1343" s="13" customFormat="true" ht="20.25" hidden="false" customHeight="false" outlineLevel="0" collapsed="false">
      <c r="B1343" s="15"/>
      <c r="C1343" s="16"/>
      <c r="D1343" s="17"/>
      <c r="E1343" s="18"/>
      <c r="F1343" s="19"/>
      <c r="G1343" s="20"/>
      <c r="H1343" s="21"/>
      <c r="I1343" s="22"/>
      <c r="J1343" s="22"/>
      <c r="K1343" s="22"/>
      <c r="L1343" s="23"/>
      <c r="M1343" s="24"/>
    </row>
    <row r="1344" s="13" customFormat="true" ht="20.25" hidden="false" customHeight="false" outlineLevel="0" collapsed="false">
      <c r="B1344" s="15"/>
      <c r="C1344" s="16"/>
      <c r="D1344" s="17"/>
      <c r="E1344" s="18"/>
      <c r="F1344" s="19"/>
      <c r="G1344" s="20"/>
      <c r="H1344" s="21"/>
      <c r="I1344" s="22"/>
      <c r="J1344" s="22"/>
      <c r="K1344" s="22"/>
      <c r="L1344" s="23"/>
      <c r="M1344" s="24"/>
    </row>
    <row r="1345" s="13" customFormat="true" ht="20.25" hidden="false" customHeight="false" outlineLevel="0" collapsed="false">
      <c r="B1345" s="15"/>
      <c r="C1345" s="16"/>
      <c r="D1345" s="17"/>
      <c r="E1345" s="18"/>
      <c r="F1345" s="19"/>
      <c r="G1345" s="20"/>
      <c r="H1345" s="21"/>
      <c r="I1345" s="22"/>
      <c r="J1345" s="22"/>
      <c r="K1345" s="22"/>
      <c r="L1345" s="23"/>
      <c r="M1345" s="24"/>
    </row>
    <row r="1346" s="13" customFormat="true" ht="20.25" hidden="false" customHeight="false" outlineLevel="0" collapsed="false">
      <c r="B1346" s="15"/>
      <c r="C1346" s="16"/>
      <c r="D1346" s="17"/>
      <c r="E1346" s="18"/>
      <c r="F1346" s="19"/>
      <c r="G1346" s="20"/>
      <c r="H1346" s="21"/>
      <c r="I1346" s="22"/>
      <c r="J1346" s="22"/>
      <c r="K1346" s="22"/>
      <c r="L1346" s="23"/>
      <c r="M1346" s="24"/>
    </row>
    <row r="1347" s="13" customFormat="true" ht="20.25" hidden="false" customHeight="false" outlineLevel="0" collapsed="false">
      <c r="B1347" s="15"/>
      <c r="C1347" s="16"/>
      <c r="D1347" s="17"/>
      <c r="E1347" s="18"/>
      <c r="F1347" s="19"/>
      <c r="G1347" s="20"/>
      <c r="H1347" s="21"/>
      <c r="I1347" s="22"/>
      <c r="J1347" s="22"/>
      <c r="K1347" s="22"/>
      <c r="L1347" s="23"/>
      <c r="M1347" s="24"/>
    </row>
    <row r="1348" s="13" customFormat="true" ht="20.25" hidden="false" customHeight="false" outlineLevel="0" collapsed="false">
      <c r="B1348" s="15"/>
      <c r="C1348" s="16"/>
      <c r="D1348" s="17"/>
      <c r="E1348" s="18"/>
      <c r="F1348" s="19"/>
      <c r="G1348" s="20"/>
      <c r="H1348" s="21"/>
      <c r="I1348" s="22"/>
      <c r="J1348" s="22"/>
      <c r="K1348" s="22"/>
      <c r="L1348" s="23"/>
      <c r="M1348" s="24"/>
    </row>
    <row r="1349" s="13" customFormat="true" ht="20.25" hidden="false" customHeight="false" outlineLevel="0" collapsed="false">
      <c r="B1349" s="15"/>
      <c r="C1349" s="16"/>
      <c r="D1349" s="17"/>
      <c r="E1349" s="18"/>
      <c r="F1349" s="19"/>
      <c r="G1349" s="20"/>
      <c r="H1349" s="21"/>
      <c r="I1349" s="22"/>
      <c r="J1349" s="22"/>
      <c r="K1349" s="22"/>
      <c r="L1349" s="23"/>
      <c r="M1349" s="24"/>
    </row>
    <row r="1350" s="13" customFormat="true" ht="20.25" hidden="false" customHeight="false" outlineLevel="0" collapsed="false">
      <c r="B1350" s="15"/>
      <c r="C1350" s="16"/>
      <c r="D1350" s="17"/>
      <c r="E1350" s="18"/>
      <c r="F1350" s="19"/>
      <c r="G1350" s="20"/>
      <c r="H1350" s="21"/>
      <c r="I1350" s="22"/>
      <c r="J1350" s="22"/>
      <c r="K1350" s="22"/>
      <c r="L1350" s="23"/>
      <c r="M1350" s="24"/>
    </row>
    <row r="1351" s="13" customFormat="true" ht="20.25" hidden="false" customHeight="false" outlineLevel="0" collapsed="false">
      <c r="B1351" s="15"/>
      <c r="C1351" s="16"/>
      <c r="D1351" s="17"/>
      <c r="E1351" s="18"/>
      <c r="F1351" s="19"/>
      <c r="G1351" s="20"/>
      <c r="H1351" s="21"/>
      <c r="I1351" s="22"/>
      <c r="J1351" s="22"/>
      <c r="K1351" s="22"/>
      <c r="L1351" s="23"/>
      <c r="M1351" s="24"/>
    </row>
    <row r="1352" s="13" customFormat="true" ht="20.25" hidden="false" customHeight="false" outlineLevel="0" collapsed="false">
      <c r="B1352" s="15"/>
      <c r="C1352" s="16"/>
      <c r="D1352" s="17"/>
      <c r="E1352" s="18"/>
      <c r="F1352" s="19"/>
      <c r="G1352" s="20"/>
      <c r="H1352" s="21"/>
      <c r="I1352" s="22"/>
      <c r="J1352" s="22"/>
      <c r="K1352" s="22"/>
      <c r="L1352" s="23"/>
      <c r="M1352" s="24"/>
    </row>
    <row r="1353" s="13" customFormat="true" ht="20.25" hidden="false" customHeight="false" outlineLevel="0" collapsed="false">
      <c r="B1353" s="15"/>
      <c r="C1353" s="16"/>
      <c r="D1353" s="17"/>
      <c r="E1353" s="18"/>
      <c r="F1353" s="19"/>
      <c r="G1353" s="20"/>
      <c r="H1353" s="21"/>
      <c r="I1353" s="22"/>
      <c r="J1353" s="22"/>
      <c r="K1353" s="22"/>
      <c r="L1353" s="23"/>
      <c r="M1353" s="24"/>
    </row>
    <row r="1354" s="13" customFormat="true" ht="20.25" hidden="false" customHeight="false" outlineLevel="0" collapsed="false">
      <c r="B1354" s="15"/>
      <c r="C1354" s="16"/>
      <c r="D1354" s="17"/>
      <c r="E1354" s="18"/>
      <c r="F1354" s="19"/>
      <c r="G1354" s="20"/>
      <c r="H1354" s="21"/>
      <c r="I1354" s="22"/>
      <c r="J1354" s="22"/>
      <c r="K1354" s="22"/>
      <c r="L1354" s="23"/>
      <c r="M1354" s="24"/>
    </row>
    <row r="1355" s="13" customFormat="true" ht="20.25" hidden="false" customHeight="false" outlineLevel="0" collapsed="false">
      <c r="B1355" s="15"/>
      <c r="C1355" s="16"/>
      <c r="D1355" s="17"/>
      <c r="E1355" s="18"/>
      <c r="F1355" s="19"/>
      <c r="G1355" s="20"/>
      <c r="H1355" s="21"/>
      <c r="I1355" s="22"/>
      <c r="J1355" s="22"/>
      <c r="K1355" s="22"/>
      <c r="L1355" s="23"/>
      <c r="M1355" s="24"/>
    </row>
    <row r="1356" s="13" customFormat="true" ht="20.25" hidden="false" customHeight="false" outlineLevel="0" collapsed="false">
      <c r="B1356" s="15"/>
      <c r="C1356" s="16"/>
      <c r="D1356" s="17"/>
      <c r="E1356" s="18"/>
      <c r="F1356" s="19"/>
      <c r="G1356" s="20"/>
      <c r="H1356" s="21"/>
      <c r="I1356" s="22"/>
      <c r="J1356" s="22"/>
      <c r="K1356" s="22"/>
      <c r="L1356" s="23"/>
      <c r="M1356" s="24"/>
    </row>
    <row r="1357" s="13" customFormat="true" ht="20.25" hidden="false" customHeight="false" outlineLevel="0" collapsed="false">
      <c r="B1357" s="15"/>
      <c r="C1357" s="16"/>
      <c r="D1357" s="17"/>
      <c r="E1357" s="18"/>
      <c r="F1357" s="19"/>
      <c r="G1357" s="20"/>
      <c r="H1357" s="21"/>
      <c r="I1357" s="22"/>
      <c r="J1357" s="22"/>
      <c r="K1357" s="22"/>
      <c r="L1357" s="23"/>
      <c r="M1357" s="24"/>
    </row>
    <row r="1358" s="13" customFormat="true" ht="20.25" hidden="false" customHeight="false" outlineLevel="0" collapsed="false">
      <c r="B1358" s="15"/>
      <c r="C1358" s="16"/>
      <c r="D1358" s="17"/>
      <c r="E1358" s="18"/>
      <c r="F1358" s="19"/>
      <c r="G1358" s="20"/>
      <c r="H1358" s="21"/>
      <c r="I1358" s="22"/>
      <c r="J1358" s="22"/>
      <c r="K1358" s="22"/>
      <c r="L1358" s="23"/>
      <c r="M1358" s="24"/>
    </row>
    <row r="1359" s="13" customFormat="true" ht="20.25" hidden="false" customHeight="false" outlineLevel="0" collapsed="false">
      <c r="B1359" s="15"/>
      <c r="C1359" s="16"/>
      <c r="D1359" s="17"/>
      <c r="E1359" s="18"/>
      <c r="F1359" s="19"/>
      <c r="G1359" s="20"/>
      <c r="H1359" s="21"/>
      <c r="I1359" s="22"/>
      <c r="J1359" s="22"/>
      <c r="K1359" s="22"/>
      <c r="L1359" s="23"/>
      <c r="M1359" s="24"/>
    </row>
    <row r="1360" s="13" customFormat="true" ht="20.25" hidden="false" customHeight="false" outlineLevel="0" collapsed="false">
      <c r="B1360" s="15"/>
      <c r="C1360" s="16"/>
      <c r="D1360" s="17"/>
      <c r="E1360" s="18"/>
      <c r="F1360" s="19"/>
      <c r="G1360" s="20"/>
      <c r="H1360" s="21"/>
      <c r="I1360" s="22"/>
      <c r="J1360" s="22"/>
      <c r="K1360" s="22"/>
      <c r="L1360" s="23"/>
      <c r="M1360" s="24"/>
    </row>
    <row r="1361" s="13" customFormat="true" ht="20.25" hidden="false" customHeight="false" outlineLevel="0" collapsed="false">
      <c r="B1361" s="15"/>
      <c r="C1361" s="16"/>
      <c r="D1361" s="17"/>
      <c r="E1361" s="18"/>
      <c r="F1361" s="19"/>
      <c r="G1361" s="20"/>
      <c r="H1361" s="21"/>
      <c r="I1361" s="22"/>
      <c r="J1361" s="22"/>
      <c r="K1361" s="22"/>
      <c r="L1361" s="23"/>
      <c r="M1361" s="24"/>
    </row>
    <row r="1362" s="13" customFormat="true" ht="20.25" hidden="false" customHeight="false" outlineLevel="0" collapsed="false">
      <c r="B1362" s="15"/>
      <c r="C1362" s="16"/>
      <c r="D1362" s="17"/>
      <c r="E1362" s="18"/>
      <c r="F1362" s="19"/>
      <c r="G1362" s="20"/>
      <c r="H1362" s="21"/>
      <c r="I1362" s="22"/>
      <c r="J1362" s="22"/>
      <c r="K1362" s="22"/>
      <c r="L1362" s="23"/>
      <c r="M1362" s="24"/>
    </row>
    <row r="1363" s="13" customFormat="true" ht="20.25" hidden="false" customHeight="false" outlineLevel="0" collapsed="false">
      <c r="B1363" s="15"/>
      <c r="C1363" s="16"/>
      <c r="D1363" s="17"/>
      <c r="E1363" s="18"/>
      <c r="F1363" s="19"/>
      <c r="G1363" s="20"/>
      <c r="H1363" s="21"/>
      <c r="I1363" s="22"/>
      <c r="J1363" s="22"/>
      <c r="K1363" s="22"/>
      <c r="L1363" s="23"/>
      <c r="M1363" s="24"/>
    </row>
    <row r="1364" s="13" customFormat="true" ht="20.25" hidden="false" customHeight="false" outlineLevel="0" collapsed="false">
      <c r="B1364" s="15"/>
      <c r="C1364" s="16"/>
      <c r="D1364" s="17"/>
      <c r="E1364" s="18"/>
      <c r="F1364" s="19"/>
      <c r="G1364" s="20"/>
      <c r="H1364" s="21"/>
      <c r="I1364" s="22"/>
      <c r="J1364" s="22"/>
      <c r="K1364" s="22"/>
      <c r="L1364" s="23"/>
      <c r="M1364" s="24"/>
    </row>
    <row r="1365" s="13" customFormat="true" ht="20.25" hidden="false" customHeight="false" outlineLevel="0" collapsed="false">
      <c r="B1365" s="15"/>
      <c r="C1365" s="16"/>
      <c r="D1365" s="17"/>
      <c r="E1365" s="18"/>
      <c r="F1365" s="19"/>
      <c r="G1365" s="20"/>
      <c r="H1365" s="21"/>
      <c r="I1365" s="22"/>
      <c r="J1365" s="22"/>
      <c r="K1365" s="22"/>
      <c r="L1365" s="23"/>
      <c r="M1365" s="24"/>
    </row>
    <row r="1366" s="13" customFormat="true" ht="20.25" hidden="false" customHeight="false" outlineLevel="0" collapsed="false">
      <c r="B1366" s="15"/>
      <c r="C1366" s="16"/>
      <c r="D1366" s="17"/>
      <c r="E1366" s="18"/>
      <c r="F1366" s="19"/>
      <c r="G1366" s="20"/>
      <c r="H1366" s="21"/>
      <c r="I1366" s="22"/>
      <c r="J1366" s="22"/>
      <c r="K1366" s="22"/>
      <c r="L1366" s="23"/>
      <c r="M1366" s="24"/>
    </row>
    <row r="1367" s="13" customFormat="true" ht="20.25" hidden="false" customHeight="false" outlineLevel="0" collapsed="false">
      <c r="B1367" s="15"/>
      <c r="C1367" s="16"/>
      <c r="D1367" s="17"/>
      <c r="E1367" s="18"/>
      <c r="F1367" s="19"/>
      <c r="G1367" s="20"/>
      <c r="H1367" s="21"/>
      <c r="I1367" s="22"/>
      <c r="J1367" s="22"/>
      <c r="K1367" s="22"/>
      <c r="L1367" s="23"/>
      <c r="M1367" s="24"/>
    </row>
    <row r="1368" s="13" customFormat="true" ht="20.25" hidden="false" customHeight="false" outlineLevel="0" collapsed="false">
      <c r="B1368" s="15"/>
      <c r="C1368" s="16"/>
      <c r="D1368" s="17"/>
      <c r="E1368" s="18"/>
      <c r="F1368" s="19"/>
      <c r="G1368" s="20"/>
      <c r="H1368" s="21"/>
      <c r="I1368" s="22"/>
      <c r="J1368" s="22"/>
      <c r="K1368" s="22"/>
      <c r="L1368" s="23"/>
      <c r="M1368" s="24"/>
    </row>
    <row r="1369" s="13" customFormat="true" ht="20.25" hidden="false" customHeight="false" outlineLevel="0" collapsed="false">
      <c r="B1369" s="15"/>
      <c r="C1369" s="16"/>
      <c r="D1369" s="17"/>
      <c r="E1369" s="18"/>
      <c r="F1369" s="19"/>
      <c r="G1369" s="20"/>
      <c r="H1369" s="21"/>
      <c r="I1369" s="22"/>
      <c r="J1369" s="22"/>
      <c r="K1369" s="22"/>
      <c r="L1369" s="23"/>
      <c r="M1369" s="24"/>
    </row>
    <row r="1370" s="13" customFormat="true" ht="20.25" hidden="false" customHeight="false" outlineLevel="0" collapsed="false">
      <c r="B1370" s="15"/>
      <c r="C1370" s="16"/>
      <c r="D1370" s="17"/>
      <c r="E1370" s="18"/>
      <c r="F1370" s="19"/>
      <c r="G1370" s="20"/>
      <c r="H1370" s="21"/>
      <c r="I1370" s="22"/>
      <c r="J1370" s="22"/>
      <c r="K1370" s="22"/>
      <c r="L1370" s="23"/>
      <c r="M1370" s="24"/>
    </row>
    <row r="1371" s="13" customFormat="true" ht="20.25" hidden="false" customHeight="false" outlineLevel="0" collapsed="false">
      <c r="B1371" s="15"/>
      <c r="C1371" s="16"/>
      <c r="D1371" s="17"/>
      <c r="E1371" s="18"/>
      <c r="F1371" s="19"/>
      <c r="G1371" s="20"/>
      <c r="H1371" s="21"/>
      <c r="I1371" s="22"/>
      <c r="J1371" s="22"/>
      <c r="K1371" s="22"/>
      <c r="L1371" s="23"/>
      <c r="M1371" s="24"/>
    </row>
    <row r="1372" s="13" customFormat="true" ht="20.25" hidden="false" customHeight="false" outlineLevel="0" collapsed="false">
      <c r="B1372" s="15"/>
      <c r="C1372" s="16"/>
      <c r="D1372" s="17"/>
      <c r="E1372" s="18"/>
      <c r="F1372" s="19"/>
      <c r="G1372" s="20"/>
      <c r="H1372" s="21"/>
      <c r="I1372" s="22"/>
      <c r="J1372" s="22"/>
      <c r="K1372" s="22"/>
      <c r="L1372" s="23"/>
      <c r="M1372" s="24"/>
    </row>
    <row r="1373" s="13" customFormat="true" ht="20.25" hidden="false" customHeight="false" outlineLevel="0" collapsed="false">
      <c r="B1373" s="15"/>
      <c r="C1373" s="16"/>
      <c r="D1373" s="17"/>
      <c r="E1373" s="18"/>
      <c r="F1373" s="19"/>
      <c r="G1373" s="20"/>
      <c r="H1373" s="21"/>
      <c r="I1373" s="22"/>
      <c r="J1373" s="22"/>
      <c r="K1373" s="22"/>
      <c r="L1373" s="23"/>
      <c r="M1373" s="24"/>
    </row>
    <row r="1374" s="13" customFormat="true" ht="20.25" hidden="false" customHeight="false" outlineLevel="0" collapsed="false">
      <c r="B1374" s="15"/>
      <c r="C1374" s="16"/>
      <c r="D1374" s="17"/>
      <c r="E1374" s="18"/>
      <c r="F1374" s="19"/>
      <c r="G1374" s="20"/>
      <c r="H1374" s="21"/>
      <c r="I1374" s="22"/>
      <c r="J1374" s="22"/>
      <c r="K1374" s="22"/>
      <c r="L1374" s="23"/>
      <c r="M1374" s="24"/>
    </row>
    <row r="1375" s="13" customFormat="true" ht="20.25" hidden="false" customHeight="false" outlineLevel="0" collapsed="false">
      <c r="B1375" s="15"/>
      <c r="C1375" s="16"/>
      <c r="D1375" s="17"/>
      <c r="E1375" s="18"/>
      <c r="F1375" s="19"/>
      <c r="G1375" s="20"/>
      <c r="H1375" s="21"/>
      <c r="I1375" s="22"/>
      <c r="J1375" s="22"/>
      <c r="K1375" s="22"/>
      <c r="L1375" s="23"/>
      <c r="M1375" s="24"/>
    </row>
    <row r="1376" s="13" customFormat="true" ht="20.25" hidden="false" customHeight="false" outlineLevel="0" collapsed="false">
      <c r="B1376" s="15"/>
      <c r="C1376" s="16"/>
      <c r="D1376" s="17"/>
      <c r="E1376" s="18"/>
      <c r="F1376" s="19"/>
      <c r="G1376" s="20"/>
      <c r="H1376" s="21"/>
      <c r="I1376" s="22"/>
      <c r="J1376" s="22"/>
      <c r="K1376" s="22"/>
      <c r="L1376" s="23"/>
      <c r="M1376" s="24"/>
    </row>
    <row r="1377" s="13" customFormat="true" ht="20.25" hidden="false" customHeight="false" outlineLevel="0" collapsed="false">
      <c r="B1377" s="15"/>
      <c r="C1377" s="16"/>
      <c r="D1377" s="17"/>
      <c r="E1377" s="18"/>
      <c r="F1377" s="19"/>
      <c r="G1377" s="20"/>
      <c r="H1377" s="21"/>
      <c r="I1377" s="22"/>
      <c r="J1377" s="22"/>
      <c r="K1377" s="22"/>
      <c r="L1377" s="23"/>
      <c r="M1377" s="24"/>
    </row>
    <row r="1378" s="13" customFormat="true" ht="20.25" hidden="false" customHeight="false" outlineLevel="0" collapsed="false">
      <c r="B1378" s="15"/>
      <c r="C1378" s="16"/>
      <c r="D1378" s="17"/>
      <c r="E1378" s="18"/>
      <c r="F1378" s="19"/>
      <c r="G1378" s="20"/>
      <c r="H1378" s="21"/>
      <c r="I1378" s="22"/>
      <c r="J1378" s="22"/>
      <c r="K1378" s="22"/>
      <c r="L1378" s="23"/>
      <c r="M1378" s="24"/>
    </row>
    <row r="1379" s="13" customFormat="true" ht="20.25" hidden="false" customHeight="false" outlineLevel="0" collapsed="false">
      <c r="B1379" s="15"/>
      <c r="C1379" s="16"/>
      <c r="D1379" s="17"/>
      <c r="E1379" s="18"/>
      <c r="F1379" s="19"/>
      <c r="G1379" s="20"/>
      <c r="H1379" s="21"/>
      <c r="I1379" s="22"/>
      <c r="J1379" s="22"/>
      <c r="K1379" s="22"/>
      <c r="L1379" s="23"/>
      <c r="M1379" s="24"/>
    </row>
    <row r="1380" s="13" customFormat="true" ht="20.25" hidden="false" customHeight="false" outlineLevel="0" collapsed="false">
      <c r="B1380" s="15"/>
      <c r="C1380" s="16"/>
      <c r="D1380" s="17"/>
      <c r="E1380" s="18"/>
      <c r="F1380" s="19"/>
      <c r="G1380" s="20"/>
      <c r="H1380" s="21"/>
      <c r="I1380" s="22"/>
      <c r="J1380" s="22"/>
      <c r="K1380" s="22"/>
      <c r="L1380" s="23"/>
      <c r="M1380" s="24"/>
    </row>
    <row r="1381" s="13" customFormat="true" ht="20.25" hidden="false" customHeight="false" outlineLevel="0" collapsed="false">
      <c r="B1381" s="15"/>
      <c r="C1381" s="16"/>
      <c r="D1381" s="17"/>
      <c r="E1381" s="18"/>
      <c r="F1381" s="19"/>
      <c r="G1381" s="20"/>
      <c r="H1381" s="21"/>
      <c r="I1381" s="22"/>
      <c r="J1381" s="22"/>
      <c r="K1381" s="22"/>
      <c r="L1381" s="23"/>
      <c r="M1381" s="24"/>
    </row>
    <row r="1382" s="13" customFormat="true" ht="20.25" hidden="false" customHeight="false" outlineLevel="0" collapsed="false">
      <c r="B1382" s="15"/>
      <c r="C1382" s="16"/>
      <c r="D1382" s="17"/>
      <c r="E1382" s="18"/>
      <c r="F1382" s="19"/>
      <c r="G1382" s="20"/>
      <c r="H1382" s="21"/>
      <c r="I1382" s="22"/>
      <c r="J1382" s="22"/>
      <c r="K1382" s="22"/>
      <c r="L1382" s="23"/>
      <c r="M1382" s="24"/>
    </row>
    <row r="1383" s="13" customFormat="true" ht="20.25" hidden="false" customHeight="false" outlineLevel="0" collapsed="false">
      <c r="B1383" s="15"/>
      <c r="C1383" s="16"/>
      <c r="D1383" s="17"/>
      <c r="E1383" s="18"/>
      <c r="F1383" s="19"/>
      <c r="G1383" s="20"/>
      <c r="H1383" s="21"/>
      <c r="I1383" s="22"/>
      <c r="J1383" s="22"/>
      <c r="K1383" s="22"/>
      <c r="L1383" s="23"/>
      <c r="M1383" s="24"/>
    </row>
    <row r="1384" s="13" customFormat="true" ht="20.25" hidden="false" customHeight="false" outlineLevel="0" collapsed="false">
      <c r="B1384" s="15"/>
      <c r="C1384" s="16"/>
      <c r="D1384" s="17"/>
      <c r="E1384" s="18"/>
      <c r="F1384" s="19"/>
      <c r="G1384" s="20"/>
      <c r="H1384" s="21"/>
      <c r="I1384" s="22"/>
      <c r="J1384" s="22"/>
      <c r="K1384" s="22"/>
      <c r="L1384" s="23"/>
      <c r="M1384" s="24"/>
    </row>
    <row r="1385" s="13" customFormat="true" ht="20.25" hidden="false" customHeight="false" outlineLevel="0" collapsed="false">
      <c r="B1385" s="15"/>
      <c r="C1385" s="16"/>
      <c r="D1385" s="17"/>
      <c r="E1385" s="18"/>
      <c r="F1385" s="19"/>
      <c r="G1385" s="20"/>
      <c r="H1385" s="21"/>
      <c r="I1385" s="22"/>
      <c r="J1385" s="22"/>
      <c r="K1385" s="22"/>
      <c r="L1385" s="23"/>
      <c r="M1385" s="24"/>
    </row>
    <row r="1386" s="13" customFormat="true" ht="20.25" hidden="false" customHeight="false" outlineLevel="0" collapsed="false">
      <c r="B1386" s="15"/>
      <c r="C1386" s="16"/>
      <c r="D1386" s="17"/>
      <c r="E1386" s="18"/>
      <c r="F1386" s="19"/>
      <c r="G1386" s="20"/>
      <c r="H1386" s="21"/>
      <c r="I1386" s="22"/>
      <c r="J1386" s="22"/>
      <c r="K1386" s="22"/>
      <c r="L1386" s="23"/>
      <c r="M1386" s="24"/>
    </row>
    <row r="1387" s="13" customFormat="true" ht="20.25" hidden="false" customHeight="false" outlineLevel="0" collapsed="false">
      <c r="B1387" s="15"/>
      <c r="C1387" s="16"/>
      <c r="D1387" s="17"/>
      <c r="E1387" s="18"/>
      <c r="F1387" s="19"/>
      <c r="G1387" s="20"/>
      <c r="H1387" s="21"/>
      <c r="I1387" s="22"/>
      <c r="J1387" s="22"/>
      <c r="K1387" s="22"/>
      <c r="L1387" s="23"/>
      <c r="M1387" s="24"/>
    </row>
    <row r="1388" s="13" customFormat="true" ht="20.25" hidden="false" customHeight="false" outlineLevel="0" collapsed="false">
      <c r="B1388" s="15"/>
      <c r="C1388" s="16"/>
      <c r="D1388" s="17"/>
      <c r="E1388" s="18"/>
      <c r="F1388" s="19"/>
      <c r="G1388" s="20"/>
      <c r="H1388" s="21"/>
      <c r="I1388" s="22"/>
      <c r="J1388" s="22"/>
      <c r="K1388" s="22"/>
      <c r="L1388" s="23"/>
      <c r="M1388" s="24"/>
    </row>
    <row r="1389" s="13" customFormat="true" ht="20.25" hidden="false" customHeight="false" outlineLevel="0" collapsed="false">
      <c r="B1389" s="15"/>
      <c r="C1389" s="16"/>
      <c r="D1389" s="17"/>
      <c r="E1389" s="18"/>
      <c r="F1389" s="19"/>
      <c r="G1389" s="20"/>
      <c r="H1389" s="21"/>
      <c r="I1389" s="22"/>
      <c r="J1389" s="22"/>
      <c r="K1389" s="22"/>
      <c r="L1389" s="23"/>
      <c r="M1389" s="24"/>
    </row>
    <row r="1390" s="13" customFormat="true" ht="20.25" hidden="false" customHeight="false" outlineLevel="0" collapsed="false">
      <c r="B1390" s="15"/>
      <c r="C1390" s="16"/>
      <c r="D1390" s="17"/>
      <c r="E1390" s="18"/>
      <c r="F1390" s="19"/>
      <c r="G1390" s="20"/>
      <c r="H1390" s="21"/>
      <c r="I1390" s="22"/>
      <c r="J1390" s="22"/>
      <c r="K1390" s="22"/>
      <c r="L1390" s="23"/>
      <c r="M1390" s="24"/>
    </row>
    <row r="1391" s="13" customFormat="true" ht="20.25" hidden="false" customHeight="false" outlineLevel="0" collapsed="false">
      <c r="B1391" s="15"/>
      <c r="C1391" s="16"/>
      <c r="D1391" s="17"/>
      <c r="E1391" s="18"/>
      <c r="F1391" s="19"/>
      <c r="G1391" s="20"/>
      <c r="H1391" s="21"/>
      <c r="I1391" s="22"/>
      <c r="J1391" s="22"/>
      <c r="K1391" s="22"/>
      <c r="L1391" s="23"/>
      <c r="M1391" s="24"/>
    </row>
    <row r="1392" s="13" customFormat="true" ht="20.25" hidden="false" customHeight="false" outlineLevel="0" collapsed="false">
      <c r="B1392" s="15"/>
      <c r="C1392" s="16"/>
      <c r="D1392" s="17"/>
      <c r="E1392" s="18"/>
      <c r="F1392" s="19"/>
      <c r="G1392" s="20"/>
      <c r="H1392" s="21"/>
      <c r="I1392" s="22"/>
      <c r="J1392" s="22"/>
      <c r="K1392" s="22"/>
      <c r="L1392" s="23"/>
      <c r="M1392" s="24"/>
    </row>
    <row r="1393" s="13" customFormat="true" ht="20.25" hidden="false" customHeight="false" outlineLevel="0" collapsed="false">
      <c r="B1393" s="15"/>
      <c r="C1393" s="16"/>
      <c r="D1393" s="17"/>
      <c r="E1393" s="18"/>
      <c r="F1393" s="19"/>
      <c r="G1393" s="20"/>
      <c r="H1393" s="21"/>
      <c r="I1393" s="22"/>
      <c r="J1393" s="22"/>
      <c r="K1393" s="22"/>
      <c r="L1393" s="23"/>
      <c r="M1393" s="24"/>
    </row>
    <row r="1394" s="13" customFormat="true" ht="20.25" hidden="false" customHeight="false" outlineLevel="0" collapsed="false">
      <c r="B1394" s="15"/>
      <c r="C1394" s="16"/>
      <c r="D1394" s="17"/>
      <c r="E1394" s="18"/>
      <c r="F1394" s="19"/>
      <c r="G1394" s="20"/>
      <c r="H1394" s="21"/>
      <c r="I1394" s="22"/>
      <c r="J1394" s="22"/>
      <c r="K1394" s="22"/>
      <c r="L1394" s="23"/>
      <c r="M1394" s="24"/>
    </row>
    <row r="1395" s="13" customFormat="true" ht="20.25" hidden="false" customHeight="false" outlineLevel="0" collapsed="false">
      <c r="B1395" s="15"/>
      <c r="C1395" s="16"/>
      <c r="D1395" s="17"/>
      <c r="E1395" s="18"/>
      <c r="F1395" s="19"/>
      <c r="G1395" s="20"/>
      <c r="H1395" s="21"/>
      <c r="I1395" s="22"/>
      <c r="J1395" s="22"/>
      <c r="K1395" s="22"/>
      <c r="L1395" s="23"/>
      <c r="M1395" s="24"/>
    </row>
    <row r="1396" s="13" customFormat="true" ht="20.25" hidden="false" customHeight="false" outlineLevel="0" collapsed="false">
      <c r="B1396" s="15"/>
      <c r="C1396" s="16"/>
      <c r="D1396" s="17"/>
      <c r="E1396" s="18"/>
      <c r="F1396" s="19"/>
      <c r="G1396" s="20"/>
      <c r="H1396" s="21"/>
      <c r="I1396" s="22"/>
      <c r="J1396" s="22"/>
      <c r="K1396" s="22"/>
      <c r="L1396" s="23"/>
      <c r="M1396" s="24"/>
    </row>
    <row r="1397" s="13" customFormat="true" ht="20.25" hidden="false" customHeight="false" outlineLevel="0" collapsed="false">
      <c r="B1397" s="15"/>
      <c r="C1397" s="16"/>
      <c r="D1397" s="17"/>
      <c r="E1397" s="18"/>
      <c r="F1397" s="19"/>
      <c r="G1397" s="20"/>
      <c r="H1397" s="21"/>
      <c r="I1397" s="22"/>
      <c r="J1397" s="22"/>
      <c r="K1397" s="22"/>
      <c r="L1397" s="23"/>
      <c r="M1397" s="24"/>
    </row>
    <row r="1398" s="13" customFormat="true" ht="20.25" hidden="false" customHeight="false" outlineLevel="0" collapsed="false">
      <c r="B1398" s="15"/>
      <c r="C1398" s="16"/>
      <c r="D1398" s="17"/>
      <c r="E1398" s="18"/>
      <c r="F1398" s="19"/>
      <c r="G1398" s="20"/>
      <c r="H1398" s="21"/>
      <c r="I1398" s="22"/>
      <c r="J1398" s="22"/>
      <c r="K1398" s="22"/>
      <c r="L1398" s="23"/>
      <c r="M1398" s="24"/>
    </row>
    <row r="1399" s="13" customFormat="true" ht="20.25" hidden="false" customHeight="false" outlineLevel="0" collapsed="false">
      <c r="B1399" s="15"/>
      <c r="C1399" s="16"/>
      <c r="D1399" s="17"/>
      <c r="E1399" s="18"/>
      <c r="F1399" s="19"/>
      <c r="G1399" s="20"/>
      <c r="H1399" s="21"/>
      <c r="I1399" s="22"/>
      <c r="J1399" s="22"/>
      <c r="K1399" s="22"/>
      <c r="L1399" s="23"/>
      <c r="M1399" s="24"/>
    </row>
    <row r="1400" s="13" customFormat="true" ht="20.25" hidden="false" customHeight="false" outlineLevel="0" collapsed="false">
      <c r="B1400" s="15"/>
      <c r="C1400" s="16"/>
      <c r="D1400" s="17"/>
      <c r="E1400" s="18"/>
      <c r="F1400" s="19"/>
      <c r="G1400" s="20"/>
      <c r="H1400" s="21"/>
      <c r="I1400" s="22"/>
      <c r="J1400" s="22"/>
      <c r="K1400" s="22"/>
      <c r="L1400" s="23"/>
      <c r="M1400" s="24"/>
    </row>
    <row r="1401" s="13" customFormat="true" ht="20.25" hidden="false" customHeight="false" outlineLevel="0" collapsed="false">
      <c r="B1401" s="15"/>
      <c r="C1401" s="16"/>
      <c r="D1401" s="17"/>
      <c r="E1401" s="18"/>
      <c r="F1401" s="19"/>
      <c r="G1401" s="20"/>
      <c r="H1401" s="21"/>
      <c r="I1401" s="22"/>
      <c r="J1401" s="22"/>
      <c r="K1401" s="22"/>
      <c r="L1401" s="23"/>
      <c r="M1401" s="24"/>
    </row>
    <row r="1402" s="13" customFormat="true" ht="20.25" hidden="false" customHeight="false" outlineLevel="0" collapsed="false">
      <c r="B1402" s="15"/>
      <c r="C1402" s="16"/>
      <c r="D1402" s="17"/>
      <c r="E1402" s="18"/>
      <c r="F1402" s="19"/>
      <c r="G1402" s="20"/>
      <c r="H1402" s="21"/>
      <c r="I1402" s="22"/>
      <c r="J1402" s="22"/>
      <c r="K1402" s="22"/>
      <c r="L1402" s="23"/>
      <c r="M1402" s="24"/>
    </row>
    <row r="1403" s="13" customFormat="true" ht="20.25" hidden="false" customHeight="false" outlineLevel="0" collapsed="false">
      <c r="B1403" s="15"/>
      <c r="C1403" s="16"/>
      <c r="D1403" s="17"/>
      <c r="E1403" s="18"/>
      <c r="F1403" s="19"/>
      <c r="G1403" s="20"/>
      <c r="H1403" s="21"/>
      <c r="I1403" s="22"/>
      <c r="J1403" s="22"/>
      <c r="K1403" s="22"/>
      <c r="L1403" s="23"/>
      <c r="M1403" s="24"/>
    </row>
    <row r="1404" s="13" customFormat="true" ht="20.25" hidden="false" customHeight="false" outlineLevel="0" collapsed="false">
      <c r="B1404" s="15"/>
      <c r="C1404" s="16"/>
      <c r="D1404" s="17"/>
      <c r="E1404" s="18"/>
      <c r="F1404" s="19"/>
      <c r="G1404" s="20"/>
      <c r="H1404" s="21"/>
      <c r="I1404" s="22"/>
      <c r="J1404" s="22"/>
      <c r="K1404" s="22"/>
      <c r="L1404" s="23"/>
      <c r="M1404" s="24"/>
    </row>
    <row r="1405" s="13" customFormat="true" ht="20.25" hidden="false" customHeight="false" outlineLevel="0" collapsed="false">
      <c r="B1405" s="15"/>
      <c r="C1405" s="16"/>
      <c r="D1405" s="17"/>
      <c r="E1405" s="18"/>
      <c r="F1405" s="19"/>
      <c r="G1405" s="20"/>
      <c r="H1405" s="21"/>
      <c r="I1405" s="22"/>
      <c r="J1405" s="22"/>
      <c r="K1405" s="22"/>
      <c r="L1405" s="23"/>
      <c r="M1405" s="24"/>
    </row>
    <row r="1406" s="13" customFormat="true" ht="20.25" hidden="false" customHeight="false" outlineLevel="0" collapsed="false">
      <c r="B1406" s="15"/>
      <c r="C1406" s="16"/>
      <c r="D1406" s="17"/>
      <c r="E1406" s="18"/>
      <c r="F1406" s="19"/>
      <c r="G1406" s="20"/>
      <c r="H1406" s="21"/>
      <c r="I1406" s="22"/>
      <c r="J1406" s="22"/>
      <c r="K1406" s="22"/>
      <c r="L1406" s="23"/>
      <c r="M1406" s="24"/>
    </row>
    <row r="1407" s="13" customFormat="true" ht="20.25" hidden="false" customHeight="false" outlineLevel="0" collapsed="false">
      <c r="B1407" s="15"/>
      <c r="C1407" s="16"/>
      <c r="D1407" s="17"/>
      <c r="E1407" s="18"/>
      <c r="F1407" s="19"/>
      <c r="G1407" s="20"/>
      <c r="H1407" s="21"/>
      <c r="I1407" s="22"/>
      <c r="J1407" s="22"/>
      <c r="K1407" s="22"/>
      <c r="L1407" s="23"/>
      <c r="M1407" s="24"/>
    </row>
    <row r="1408" s="13" customFormat="true" ht="20.25" hidden="false" customHeight="false" outlineLevel="0" collapsed="false">
      <c r="B1408" s="15"/>
      <c r="C1408" s="16"/>
      <c r="D1408" s="17"/>
      <c r="E1408" s="18"/>
      <c r="F1408" s="19"/>
      <c r="G1408" s="20"/>
      <c r="H1408" s="21"/>
      <c r="I1408" s="22"/>
      <c r="J1408" s="22"/>
      <c r="K1408" s="22"/>
      <c r="L1408" s="23"/>
      <c r="M1408" s="24"/>
    </row>
    <row r="1409" s="13" customFormat="true" ht="20.25" hidden="false" customHeight="false" outlineLevel="0" collapsed="false">
      <c r="B1409" s="15"/>
      <c r="C1409" s="16"/>
      <c r="D1409" s="17"/>
      <c r="E1409" s="18"/>
      <c r="F1409" s="19"/>
      <c r="G1409" s="20"/>
      <c r="H1409" s="21"/>
      <c r="I1409" s="22"/>
      <c r="J1409" s="22"/>
      <c r="K1409" s="22"/>
      <c r="L1409" s="23"/>
      <c r="M1409" s="24"/>
    </row>
    <row r="1410" s="13" customFormat="true" ht="20.25" hidden="false" customHeight="false" outlineLevel="0" collapsed="false">
      <c r="B1410" s="15"/>
      <c r="C1410" s="16"/>
      <c r="D1410" s="17"/>
      <c r="E1410" s="18"/>
      <c r="F1410" s="19"/>
      <c r="G1410" s="20"/>
      <c r="H1410" s="21"/>
      <c r="I1410" s="22"/>
      <c r="J1410" s="22"/>
      <c r="K1410" s="22"/>
      <c r="L1410" s="23"/>
      <c r="M1410" s="24"/>
    </row>
    <row r="1411" s="13" customFormat="true" ht="20.25" hidden="false" customHeight="false" outlineLevel="0" collapsed="false">
      <c r="B1411" s="15"/>
      <c r="C1411" s="16"/>
      <c r="D1411" s="17"/>
      <c r="E1411" s="18"/>
      <c r="F1411" s="19"/>
      <c r="G1411" s="20"/>
      <c r="H1411" s="21"/>
      <c r="I1411" s="22"/>
      <c r="J1411" s="22"/>
      <c r="K1411" s="22"/>
      <c r="L1411" s="23"/>
      <c r="M1411" s="24"/>
    </row>
    <row r="1412" s="13" customFormat="true" ht="20.25" hidden="false" customHeight="false" outlineLevel="0" collapsed="false">
      <c r="B1412" s="15"/>
      <c r="C1412" s="16"/>
      <c r="D1412" s="17"/>
      <c r="E1412" s="18"/>
      <c r="F1412" s="19"/>
      <c r="G1412" s="20"/>
      <c r="H1412" s="21"/>
      <c r="I1412" s="22"/>
      <c r="J1412" s="22"/>
      <c r="K1412" s="22"/>
      <c r="L1412" s="23"/>
      <c r="M1412" s="24"/>
    </row>
    <row r="1413" s="13" customFormat="true" ht="20.25" hidden="false" customHeight="false" outlineLevel="0" collapsed="false">
      <c r="B1413" s="15"/>
      <c r="C1413" s="16"/>
      <c r="D1413" s="17"/>
      <c r="E1413" s="18"/>
      <c r="F1413" s="19"/>
      <c r="G1413" s="20"/>
      <c r="H1413" s="21"/>
      <c r="I1413" s="22"/>
      <c r="J1413" s="22"/>
      <c r="K1413" s="22"/>
      <c r="L1413" s="23"/>
      <c r="M1413" s="24"/>
    </row>
    <row r="1414" s="13" customFormat="true" ht="20.25" hidden="false" customHeight="false" outlineLevel="0" collapsed="false">
      <c r="B1414" s="15"/>
      <c r="C1414" s="16"/>
      <c r="D1414" s="17"/>
      <c r="E1414" s="18"/>
      <c r="F1414" s="19"/>
      <c r="G1414" s="20"/>
      <c r="H1414" s="21"/>
      <c r="I1414" s="22"/>
      <c r="J1414" s="22"/>
      <c r="K1414" s="22"/>
      <c r="L1414" s="23"/>
      <c r="M1414" s="24"/>
    </row>
    <row r="1415" s="13" customFormat="true" ht="20.25" hidden="false" customHeight="false" outlineLevel="0" collapsed="false">
      <c r="B1415" s="15"/>
      <c r="C1415" s="16"/>
      <c r="D1415" s="17"/>
      <c r="E1415" s="18"/>
      <c r="F1415" s="19"/>
      <c r="G1415" s="20"/>
      <c r="H1415" s="21"/>
      <c r="I1415" s="22"/>
      <c r="J1415" s="22"/>
      <c r="K1415" s="22"/>
      <c r="L1415" s="23"/>
      <c r="M1415" s="24"/>
    </row>
    <row r="1416" s="13" customFormat="true" ht="20.25" hidden="false" customHeight="false" outlineLevel="0" collapsed="false">
      <c r="B1416" s="15"/>
      <c r="C1416" s="16"/>
      <c r="D1416" s="17"/>
      <c r="E1416" s="18"/>
      <c r="F1416" s="19"/>
      <c r="G1416" s="20"/>
      <c r="H1416" s="21"/>
      <c r="I1416" s="22"/>
      <c r="J1416" s="22"/>
      <c r="K1416" s="22"/>
      <c r="L1416" s="23"/>
      <c r="M1416" s="24"/>
    </row>
    <row r="1417" s="13" customFormat="true" ht="20.25" hidden="false" customHeight="false" outlineLevel="0" collapsed="false">
      <c r="B1417" s="15"/>
      <c r="C1417" s="16"/>
      <c r="D1417" s="17"/>
      <c r="E1417" s="18"/>
      <c r="F1417" s="19"/>
      <c r="G1417" s="20"/>
      <c r="H1417" s="21"/>
      <c r="I1417" s="22"/>
      <c r="J1417" s="22"/>
      <c r="K1417" s="22"/>
      <c r="L1417" s="23"/>
      <c r="M1417" s="24"/>
    </row>
    <row r="1418" s="13" customFormat="true" ht="20.25" hidden="false" customHeight="false" outlineLevel="0" collapsed="false">
      <c r="B1418" s="15"/>
      <c r="C1418" s="16"/>
      <c r="D1418" s="17"/>
      <c r="E1418" s="18"/>
      <c r="F1418" s="19"/>
      <c r="G1418" s="20"/>
      <c r="H1418" s="21"/>
      <c r="I1418" s="22"/>
      <c r="J1418" s="22"/>
      <c r="K1418" s="22"/>
      <c r="L1418" s="23"/>
      <c r="M1418" s="24"/>
    </row>
    <row r="1419" s="13" customFormat="true" ht="20.25" hidden="false" customHeight="false" outlineLevel="0" collapsed="false">
      <c r="B1419" s="15"/>
      <c r="C1419" s="16"/>
      <c r="D1419" s="17"/>
      <c r="E1419" s="18"/>
      <c r="F1419" s="19"/>
      <c r="G1419" s="20"/>
      <c r="H1419" s="21"/>
      <c r="I1419" s="22"/>
      <c r="J1419" s="22"/>
      <c r="K1419" s="22"/>
      <c r="L1419" s="23"/>
      <c r="M1419" s="24"/>
    </row>
    <row r="1420" s="13" customFormat="true" ht="20.25" hidden="false" customHeight="false" outlineLevel="0" collapsed="false">
      <c r="B1420" s="15"/>
      <c r="C1420" s="16"/>
      <c r="D1420" s="17"/>
      <c r="E1420" s="18"/>
      <c r="F1420" s="19"/>
      <c r="G1420" s="20"/>
      <c r="H1420" s="21"/>
      <c r="I1420" s="22"/>
      <c r="J1420" s="22"/>
      <c r="K1420" s="22"/>
      <c r="L1420" s="23"/>
      <c r="M1420" s="24"/>
    </row>
    <row r="1421" s="13" customFormat="true" ht="20.25" hidden="false" customHeight="false" outlineLevel="0" collapsed="false">
      <c r="B1421" s="15"/>
      <c r="C1421" s="16"/>
      <c r="D1421" s="17"/>
      <c r="E1421" s="18"/>
      <c r="F1421" s="19"/>
      <c r="G1421" s="20"/>
      <c r="H1421" s="21"/>
      <c r="I1421" s="22"/>
      <c r="J1421" s="22"/>
      <c r="K1421" s="22"/>
      <c r="L1421" s="23"/>
      <c r="M1421" s="24"/>
    </row>
    <row r="1422" s="13" customFormat="true" ht="20.25" hidden="false" customHeight="false" outlineLevel="0" collapsed="false">
      <c r="B1422" s="15"/>
      <c r="C1422" s="16"/>
      <c r="D1422" s="17"/>
      <c r="E1422" s="18"/>
      <c r="F1422" s="19"/>
      <c r="G1422" s="20"/>
      <c r="H1422" s="21"/>
      <c r="I1422" s="22"/>
      <c r="J1422" s="22"/>
      <c r="K1422" s="22"/>
      <c r="L1422" s="23"/>
      <c r="M1422" s="24"/>
    </row>
    <row r="1423" s="13" customFormat="true" ht="20.25" hidden="false" customHeight="false" outlineLevel="0" collapsed="false">
      <c r="B1423" s="15"/>
      <c r="C1423" s="16"/>
      <c r="D1423" s="17"/>
      <c r="E1423" s="18"/>
      <c r="F1423" s="19"/>
      <c r="G1423" s="20"/>
      <c r="H1423" s="21"/>
      <c r="I1423" s="22"/>
      <c r="J1423" s="22"/>
      <c r="K1423" s="22"/>
      <c r="L1423" s="23"/>
      <c r="M1423" s="24"/>
    </row>
    <row r="1424" s="13" customFormat="true" ht="20.25" hidden="false" customHeight="false" outlineLevel="0" collapsed="false">
      <c r="B1424" s="15"/>
      <c r="C1424" s="16"/>
      <c r="D1424" s="17"/>
      <c r="E1424" s="18"/>
      <c r="F1424" s="19"/>
      <c r="G1424" s="20"/>
      <c r="H1424" s="21"/>
      <c r="I1424" s="22"/>
      <c r="J1424" s="22"/>
      <c r="K1424" s="22"/>
      <c r="L1424" s="23"/>
      <c r="M1424" s="24"/>
    </row>
    <row r="1425" s="13" customFormat="true" ht="20.25" hidden="false" customHeight="false" outlineLevel="0" collapsed="false">
      <c r="B1425" s="15"/>
      <c r="C1425" s="16"/>
      <c r="D1425" s="17"/>
      <c r="E1425" s="18"/>
      <c r="F1425" s="19"/>
      <c r="G1425" s="20"/>
      <c r="H1425" s="21"/>
      <c r="I1425" s="22"/>
      <c r="J1425" s="22"/>
      <c r="K1425" s="22"/>
      <c r="L1425" s="23"/>
      <c r="M1425" s="24"/>
    </row>
    <row r="1426" s="13" customFormat="true" ht="20.25" hidden="false" customHeight="false" outlineLevel="0" collapsed="false">
      <c r="B1426" s="15"/>
      <c r="C1426" s="16"/>
      <c r="D1426" s="17"/>
      <c r="E1426" s="18"/>
      <c r="F1426" s="19"/>
      <c r="G1426" s="20"/>
      <c r="H1426" s="21"/>
      <c r="I1426" s="22"/>
      <c r="J1426" s="22"/>
      <c r="K1426" s="22"/>
      <c r="L1426" s="23"/>
      <c r="M1426" s="24"/>
    </row>
    <row r="1427" s="13" customFormat="true" ht="20.25" hidden="false" customHeight="false" outlineLevel="0" collapsed="false">
      <c r="B1427" s="15"/>
      <c r="C1427" s="16"/>
      <c r="D1427" s="17"/>
      <c r="E1427" s="18"/>
      <c r="F1427" s="19"/>
      <c r="G1427" s="20"/>
      <c r="H1427" s="21"/>
      <c r="I1427" s="22"/>
      <c r="J1427" s="22"/>
      <c r="K1427" s="22"/>
      <c r="L1427" s="23"/>
      <c r="M1427" s="24"/>
    </row>
    <row r="1428" s="13" customFormat="true" ht="20.25" hidden="false" customHeight="false" outlineLevel="0" collapsed="false">
      <c r="B1428" s="15"/>
      <c r="C1428" s="16"/>
      <c r="D1428" s="17"/>
      <c r="E1428" s="18"/>
      <c r="F1428" s="19"/>
      <c r="G1428" s="20"/>
      <c r="H1428" s="21"/>
      <c r="I1428" s="22"/>
      <c r="J1428" s="22"/>
      <c r="K1428" s="22"/>
      <c r="L1428" s="23"/>
      <c r="M1428" s="24"/>
    </row>
    <row r="1429" s="13" customFormat="true" ht="20.25" hidden="false" customHeight="false" outlineLevel="0" collapsed="false">
      <c r="B1429" s="15"/>
      <c r="C1429" s="16"/>
      <c r="D1429" s="17"/>
      <c r="E1429" s="18"/>
      <c r="F1429" s="19"/>
      <c r="G1429" s="20"/>
      <c r="H1429" s="21"/>
      <c r="I1429" s="22"/>
      <c r="J1429" s="22"/>
      <c r="K1429" s="22"/>
      <c r="L1429" s="23"/>
      <c r="M1429" s="24"/>
    </row>
    <row r="1430" s="13" customFormat="true" ht="20.25" hidden="false" customHeight="false" outlineLevel="0" collapsed="false">
      <c r="B1430" s="15"/>
      <c r="C1430" s="16"/>
      <c r="D1430" s="17"/>
      <c r="E1430" s="18"/>
      <c r="F1430" s="19"/>
      <c r="G1430" s="20"/>
      <c r="H1430" s="21"/>
      <c r="I1430" s="22"/>
      <c r="J1430" s="22"/>
      <c r="K1430" s="22"/>
      <c r="L1430" s="23"/>
      <c r="M1430" s="24"/>
    </row>
    <row r="1431" s="13" customFormat="true" ht="20.25" hidden="false" customHeight="false" outlineLevel="0" collapsed="false">
      <c r="B1431" s="15"/>
      <c r="C1431" s="16"/>
      <c r="D1431" s="17"/>
      <c r="E1431" s="18"/>
      <c r="F1431" s="19"/>
      <c r="G1431" s="20"/>
      <c r="H1431" s="21"/>
      <c r="I1431" s="22"/>
      <c r="J1431" s="22"/>
      <c r="K1431" s="22"/>
      <c r="L1431" s="23"/>
      <c r="M1431" s="24"/>
    </row>
    <row r="1432" s="13" customFormat="true" ht="20.25" hidden="false" customHeight="false" outlineLevel="0" collapsed="false">
      <c r="B1432" s="15"/>
      <c r="C1432" s="16"/>
      <c r="D1432" s="17"/>
      <c r="E1432" s="18"/>
      <c r="F1432" s="19"/>
      <c r="G1432" s="20"/>
      <c r="H1432" s="21"/>
      <c r="I1432" s="22"/>
      <c r="J1432" s="22"/>
      <c r="K1432" s="22"/>
      <c r="L1432" s="23"/>
      <c r="M1432" s="24"/>
    </row>
    <row r="1433" s="13" customFormat="true" ht="20.25" hidden="false" customHeight="false" outlineLevel="0" collapsed="false">
      <c r="B1433" s="15"/>
      <c r="C1433" s="16"/>
      <c r="D1433" s="17"/>
      <c r="E1433" s="18"/>
      <c r="F1433" s="19"/>
      <c r="G1433" s="20"/>
      <c r="H1433" s="21"/>
      <c r="I1433" s="22"/>
      <c r="J1433" s="22"/>
      <c r="K1433" s="22"/>
      <c r="L1433" s="23"/>
      <c r="M1433" s="24"/>
    </row>
    <row r="1434" s="13" customFormat="true" ht="20.25" hidden="false" customHeight="false" outlineLevel="0" collapsed="false">
      <c r="B1434" s="15"/>
      <c r="C1434" s="16"/>
      <c r="D1434" s="17"/>
      <c r="E1434" s="18"/>
      <c r="F1434" s="19"/>
      <c r="G1434" s="20"/>
      <c r="H1434" s="21"/>
      <c r="I1434" s="22"/>
      <c r="J1434" s="22"/>
      <c r="K1434" s="22"/>
      <c r="L1434" s="23"/>
      <c r="M1434" s="24"/>
    </row>
    <row r="1435" s="13" customFormat="true" ht="20.25" hidden="false" customHeight="false" outlineLevel="0" collapsed="false">
      <c r="B1435" s="15"/>
      <c r="C1435" s="16"/>
      <c r="D1435" s="17"/>
      <c r="E1435" s="18"/>
      <c r="F1435" s="19"/>
      <c r="G1435" s="20"/>
      <c r="H1435" s="21"/>
      <c r="I1435" s="22"/>
      <c r="J1435" s="22"/>
      <c r="K1435" s="22"/>
      <c r="L1435" s="23"/>
      <c r="M1435" s="24"/>
    </row>
    <row r="1436" s="13" customFormat="true" ht="20.25" hidden="false" customHeight="false" outlineLevel="0" collapsed="false">
      <c r="B1436" s="15"/>
      <c r="C1436" s="16"/>
      <c r="D1436" s="17"/>
      <c r="E1436" s="18"/>
      <c r="F1436" s="19"/>
      <c r="G1436" s="20"/>
      <c r="H1436" s="21"/>
      <c r="I1436" s="22"/>
      <c r="J1436" s="22"/>
      <c r="K1436" s="22"/>
      <c r="L1436" s="23"/>
      <c r="M1436" s="24"/>
    </row>
    <row r="1437" s="13" customFormat="true" ht="20.25" hidden="false" customHeight="false" outlineLevel="0" collapsed="false">
      <c r="B1437" s="15"/>
      <c r="C1437" s="16"/>
      <c r="D1437" s="17"/>
      <c r="E1437" s="18"/>
      <c r="F1437" s="19"/>
      <c r="G1437" s="20"/>
      <c r="H1437" s="21"/>
      <c r="I1437" s="22"/>
      <c r="J1437" s="22"/>
      <c r="K1437" s="22"/>
      <c r="L1437" s="23"/>
      <c r="M1437" s="24"/>
    </row>
    <row r="1438" s="13" customFormat="true" ht="20.25" hidden="false" customHeight="false" outlineLevel="0" collapsed="false">
      <c r="B1438" s="15"/>
      <c r="C1438" s="16"/>
      <c r="D1438" s="17"/>
      <c r="E1438" s="18"/>
      <c r="F1438" s="19"/>
      <c r="G1438" s="20"/>
      <c r="H1438" s="21"/>
      <c r="I1438" s="22"/>
      <c r="J1438" s="22"/>
      <c r="K1438" s="22"/>
      <c r="L1438" s="23"/>
      <c r="M1438" s="24"/>
    </row>
    <row r="1439" s="13" customFormat="true" ht="20.25" hidden="false" customHeight="false" outlineLevel="0" collapsed="false">
      <c r="B1439" s="15"/>
      <c r="C1439" s="16"/>
      <c r="D1439" s="17"/>
      <c r="E1439" s="18"/>
      <c r="F1439" s="19"/>
      <c r="G1439" s="20"/>
      <c r="H1439" s="21"/>
      <c r="I1439" s="22"/>
      <c r="J1439" s="22"/>
      <c r="K1439" s="22"/>
      <c r="L1439" s="23"/>
      <c r="M1439" s="24"/>
    </row>
    <row r="1440" s="13" customFormat="true" ht="20.25" hidden="false" customHeight="false" outlineLevel="0" collapsed="false">
      <c r="B1440" s="15"/>
      <c r="C1440" s="16"/>
      <c r="D1440" s="17"/>
      <c r="E1440" s="18"/>
      <c r="F1440" s="19"/>
      <c r="G1440" s="20"/>
      <c r="H1440" s="21"/>
      <c r="I1440" s="22"/>
      <c r="J1440" s="22"/>
      <c r="K1440" s="22"/>
      <c r="L1440" s="23"/>
      <c r="M1440" s="24"/>
    </row>
    <row r="1441" s="13" customFormat="true" ht="20.25" hidden="false" customHeight="false" outlineLevel="0" collapsed="false">
      <c r="B1441" s="15"/>
      <c r="C1441" s="16"/>
      <c r="D1441" s="17"/>
      <c r="E1441" s="18"/>
      <c r="F1441" s="19"/>
      <c r="G1441" s="20"/>
      <c r="H1441" s="21"/>
      <c r="I1441" s="22"/>
      <c r="J1441" s="22"/>
      <c r="K1441" s="22"/>
      <c r="L1441" s="23"/>
      <c r="M1441" s="24"/>
    </row>
    <row r="1442" s="13" customFormat="true" ht="20.25" hidden="false" customHeight="false" outlineLevel="0" collapsed="false">
      <c r="B1442" s="15"/>
      <c r="C1442" s="16"/>
      <c r="D1442" s="17"/>
      <c r="E1442" s="18"/>
      <c r="F1442" s="19"/>
      <c r="G1442" s="20"/>
      <c r="H1442" s="21"/>
      <c r="I1442" s="22"/>
      <c r="J1442" s="22"/>
      <c r="K1442" s="22"/>
      <c r="L1442" s="23"/>
      <c r="M1442" s="24"/>
    </row>
    <row r="1443" s="13" customFormat="true" ht="20.25" hidden="false" customHeight="false" outlineLevel="0" collapsed="false">
      <c r="B1443" s="15"/>
      <c r="C1443" s="16"/>
      <c r="D1443" s="17"/>
      <c r="E1443" s="18"/>
      <c r="F1443" s="19"/>
      <c r="G1443" s="20"/>
      <c r="H1443" s="21"/>
      <c r="I1443" s="22"/>
      <c r="J1443" s="22"/>
      <c r="K1443" s="22"/>
      <c r="L1443" s="23"/>
      <c r="M1443" s="24"/>
    </row>
    <row r="1444" s="13" customFormat="true" ht="20.25" hidden="false" customHeight="false" outlineLevel="0" collapsed="false">
      <c r="B1444" s="15"/>
      <c r="C1444" s="16"/>
      <c r="D1444" s="17"/>
      <c r="E1444" s="18"/>
      <c r="F1444" s="19"/>
      <c r="G1444" s="20"/>
      <c r="H1444" s="21"/>
      <c r="I1444" s="22"/>
      <c r="J1444" s="22"/>
      <c r="K1444" s="22"/>
      <c r="L1444" s="23"/>
      <c r="M1444" s="24"/>
    </row>
    <row r="1445" s="13" customFormat="true" ht="20.25" hidden="false" customHeight="false" outlineLevel="0" collapsed="false">
      <c r="B1445" s="15"/>
      <c r="C1445" s="16"/>
      <c r="D1445" s="17"/>
      <c r="E1445" s="18"/>
      <c r="F1445" s="19"/>
      <c r="G1445" s="20"/>
      <c r="H1445" s="21"/>
      <c r="I1445" s="22"/>
      <c r="J1445" s="22"/>
      <c r="K1445" s="22"/>
      <c r="L1445" s="23"/>
      <c r="M1445" s="24"/>
    </row>
    <row r="1446" s="13" customFormat="true" ht="20.25" hidden="false" customHeight="false" outlineLevel="0" collapsed="false">
      <c r="B1446" s="15"/>
      <c r="C1446" s="16"/>
      <c r="D1446" s="17"/>
      <c r="E1446" s="18"/>
      <c r="F1446" s="19"/>
      <c r="G1446" s="20"/>
      <c r="H1446" s="21"/>
      <c r="I1446" s="22"/>
      <c r="J1446" s="22"/>
      <c r="K1446" s="22"/>
      <c r="L1446" s="23"/>
      <c r="M1446" s="24"/>
    </row>
    <row r="1447" s="13" customFormat="true" ht="20.25" hidden="false" customHeight="false" outlineLevel="0" collapsed="false">
      <c r="B1447" s="15"/>
      <c r="C1447" s="16"/>
      <c r="D1447" s="17"/>
      <c r="E1447" s="18"/>
      <c r="F1447" s="19"/>
      <c r="G1447" s="20"/>
      <c r="H1447" s="21"/>
      <c r="I1447" s="22"/>
      <c r="J1447" s="22"/>
      <c r="K1447" s="22"/>
      <c r="L1447" s="23"/>
      <c r="M1447" s="24"/>
    </row>
    <row r="1448" s="13" customFormat="true" ht="20.25" hidden="false" customHeight="false" outlineLevel="0" collapsed="false">
      <c r="B1448" s="15"/>
      <c r="C1448" s="16"/>
      <c r="D1448" s="17"/>
      <c r="E1448" s="18"/>
      <c r="F1448" s="19"/>
      <c r="G1448" s="20"/>
      <c r="H1448" s="21"/>
      <c r="I1448" s="22"/>
      <c r="J1448" s="22"/>
      <c r="K1448" s="22"/>
      <c r="L1448" s="23"/>
      <c r="M1448" s="24"/>
    </row>
    <row r="1449" s="13" customFormat="true" ht="20.25" hidden="false" customHeight="false" outlineLevel="0" collapsed="false">
      <c r="B1449" s="15"/>
      <c r="C1449" s="16"/>
      <c r="D1449" s="17"/>
      <c r="E1449" s="18"/>
      <c r="F1449" s="19"/>
      <c r="G1449" s="20"/>
      <c r="H1449" s="21"/>
      <c r="I1449" s="22"/>
      <c r="J1449" s="22"/>
      <c r="K1449" s="22"/>
      <c r="L1449" s="23"/>
      <c r="M1449" s="24"/>
    </row>
    <row r="1450" s="13" customFormat="true" ht="20.25" hidden="false" customHeight="false" outlineLevel="0" collapsed="false">
      <c r="B1450" s="15"/>
      <c r="C1450" s="16"/>
      <c r="D1450" s="17"/>
      <c r="E1450" s="18"/>
      <c r="F1450" s="19"/>
      <c r="G1450" s="20"/>
      <c r="H1450" s="21"/>
      <c r="I1450" s="22"/>
      <c r="J1450" s="22"/>
      <c r="K1450" s="22"/>
      <c r="L1450" s="23"/>
      <c r="M1450" s="24"/>
    </row>
    <row r="1451" s="13" customFormat="true" ht="20.25" hidden="false" customHeight="false" outlineLevel="0" collapsed="false">
      <c r="B1451" s="15"/>
      <c r="C1451" s="16"/>
      <c r="D1451" s="17"/>
      <c r="E1451" s="18"/>
      <c r="F1451" s="19"/>
      <c r="G1451" s="20"/>
      <c r="H1451" s="21"/>
      <c r="I1451" s="22"/>
      <c r="J1451" s="22"/>
      <c r="K1451" s="22"/>
      <c r="L1451" s="23"/>
      <c r="M1451" s="24"/>
    </row>
    <row r="1452" s="13" customFormat="true" ht="20.25" hidden="false" customHeight="false" outlineLevel="0" collapsed="false">
      <c r="B1452" s="15"/>
      <c r="C1452" s="16"/>
      <c r="D1452" s="17"/>
      <c r="E1452" s="18"/>
      <c r="F1452" s="19"/>
      <c r="G1452" s="20"/>
      <c r="H1452" s="21"/>
      <c r="I1452" s="22"/>
      <c r="J1452" s="22"/>
      <c r="K1452" s="22"/>
      <c r="L1452" s="23"/>
      <c r="M1452" s="24"/>
    </row>
    <row r="1453" s="13" customFormat="true" ht="20.25" hidden="false" customHeight="false" outlineLevel="0" collapsed="false">
      <c r="B1453" s="15"/>
      <c r="C1453" s="16"/>
      <c r="D1453" s="17"/>
      <c r="E1453" s="18"/>
      <c r="F1453" s="19"/>
      <c r="G1453" s="20"/>
      <c r="H1453" s="21"/>
      <c r="I1453" s="22"/>
      <c r="J1453" s="22"/>
      <c r="K1453" s="22"/>
      <c r="L1453" s="23"/>
      <c r="M1453" s="24"/>
    </row>
    <row r="1454" s="13" customFormat="true" ht="20.25" hidden="false" customHeight="false" outlineLevel="0" collapsed="false">
      <c r="B1454" s="15"/>
      <c r="C1454" s="16"/>
      <c r="D1454" s="17"/>
      <c r="E1454" s="18"/>
      <c r="F1454" s="19"/>
      <c r="G1454" s="20"/>
      <c r="H1454" s="21"/>
      <c r="I1454" s="22"/>
      <c r="J1454" s="22"/>
      <c r="K1454" s="22"/>
      <c r="L1454" s="23"/>
      <c r="M1454" s="24"/>
    </row>
    <row r="1455" s="13" customFormat="true" ht="20.25" hidden="false" customHeight="false" outlineLevel="0" collapsed="false">
      <c r="B1455" s="15"/>
      <c r="C1455" s="16"/>
      <c r="D1455" s="17"/>
      <c r="E1455" s="18"/>
      <c r="F1455" s="19"/>
      <c r="G1455" s="20"/>
      <c r="H1455" s="21"/>
      <c r="I1455" s="22"/>
      <c r="J1455" s="22"/>
      <c r="K1455" s="22"/>
      <c r="L1455" s="23"/>
      <c r="M1455" s="24"/>
    </row>
    <row r="1456" s="13" customFormat="true" ht="20.25" hidden="false" customHeight="false" outlineLevel="0" collapsed="false">
      <c r="B1456" s="15"/>
      <c r="C1456" s="16"/>
      <c r="D1456" s="17"/>
      <c r="E1456" s="18"/>
      <c r="F1456" s="19"/>
      <c r="G1456" s="20"/>
      <c r="H1456" s="21"/>
      <c r="I1456" s="22"/>
      <c r="J1456" s="22"/>
      <c r="K1456" s="22"/>
      <c r="L1456" s="23"/>
      <c r="M1456" s="24"/>
    </row>
    <row r="1457" s="13" customFormat="true" ht="20.25" hidden="false" customHeight="false" outlineLevel="0" collapsed="false">
      <c r="B1457" s="15"/>
      <c r="C1457" s="16"/>
      <c r="D1457" s="17"/>
      <c r="E1457" s="18"/>
      <c r="F1457" s="19"/>
      <c r="G1457" s="20"/>
      <c r="H1457" s="21"/>
      <c r="I1457" s="22"/>
      <c r="J1457" s="22"/>
      <c r="K1457" s="22"/>
      <c r="L1457" s="23"/>
      <c r="M1457" s="24"/>
    </row>
    <row r="1458" s="13" customFormat="true" ht="20.25" hidden="false" customHeight="false" outlineLevel="0" collapsed="false">
      <c r="B1458" s="15"/>
      <c r="C1458" s="16"/>
      <c r="D1458" s="17"/>
      <c r="E1458" s="18"/>
      <c r="F1458" s="19"/>
      <c r="G1458" s="20"/>
      <c r="H1458" s="21"/>
      <c r="I1458" s="22"/>
      <c r="J1458" s="22"/>
      <c r="K1458" s="22"/>
      <c r="L1458" s="23"/>
      <c r="M1458" s="24"/>
    </row>
    <row r="1459" s="13" customFormat="true" ht="20.25" hidden="false" customHeight="false" outlineLevel="0" collapsed="false">
      <c r="B1459" s="15"/>
      <c r="C1459" s="16"/>
      <c r="D1459" s="17"/>
      <c r="E1459" s="18"/>
      <c r="F1459" s="19"/>
      <c r="G1459" s="20"/>
      <c r="H1459" s="21"/>
      <c r="I1459" s="22"/>
      <c r="J1459" s="22"/>
      <c r="K1459" s="22"/>
      <c r="L1459" s="23"/>
      <c r="M1459" s="24"/>
    </row>
    <row r="1460" s="13" customFormat="true" ht="20.25" hidden="false" customHeight="false" outlineLevel="0" collapsed="false">
      <c r="B1460" s="15"/>
      <c r="C1460" s="16"/>
      <c r="D1460" s="17"/>
      <c r="E1460" s="18"/>
      <c r="F1460" s="19"/>
      <c r="G1460" s="20"/>
      <c r="H1460" s="21"/>
      <c r="I1460" s="22"/>
      <c r="J1460" s="22"/>
      <c r="K1460" s="22"/>
      <c r="L1460" s="23"/>
      <c r="M1460" s="24"/>
    </row>
    <row r="1461" s="13" customFormat="true" ht="20.25" hidden="false" customHeight="false" outlineLevel="0" collapsed="false">
      <c r="B1461" s="15"/>
      <c r="C1461" s="16"/>
      <c r="D1461" s="17"/>
      <c r="E1461" s="18"/>
      <c r="F1461" s="19"/>
      <c r="G1461" s="20"/>
      <c r="H1461" s="21"/>
      <c r="I1461" s="22"/>
      <c r="J1461" s="22"/>
      <c r="K1461" s="22"/>
      <c r="L1461" s="23"/>
      <c r="M1461" s="24"/>
    </row>
    <row r="1462" s="13" customFormat="true" ht="20.25" hidden="false" customHeight="false" outlineLevel="0" collapsed="false">
      <c r="B1462" s="15"/>
      <c r="C1462" s="16"/>
      <c r="D1462" s="17"/>
      <c r="E1462" s="18"/>
      <c r="F1462" s="19"/>
      <c r="G1462" s="20"/>
      <c r="H1462" s="21"/>
      <c r="I1462" s="22"/>
      <c r="J1462" s="22"/>
      <c r="K1462" s="22"/>
      <c r="L1462" s="23"/>
      <c r="M1462" s="24"/>
    </row>
    <row r="1463" s="13" customFormat="true" ht="20.25" hidden="false" customHeight="false" outlineLevel="0" collapsed="false">
      <c r="B1463" s="15"/>
      <c r="C1463" s="16"/>
      <c r="D1463" s="17"/>
      <c r="E1463" s="18"/>
      <c r="F1463" s="19"/>
      <c r="G1463" s="20"/>
      <c r="H1463" s="21"/>
      <c r="I1463" s="22"/>
      <c r="J1463" s="22"/>
      <c r="K1463" s="22"/>
      <c r="L1463" s="23"/>
      <c r="M1463" s="24"/>
    </row>
    <row r="1464" s="13" customFormat="true" ht="20.25" hidden="false" customHeight="false" outlineLevel="0" collapsed="false">
      <c r="B1464" s="15"/>
      <c r="C1464" s="16"/>
      <c r="D1464" s="17"/>
      <c r="E1464" s="18"/>
      <c r="F1464" s="19"/>
      <c r="G1464" s="20"/>
      <c r="H1464" s="21"/>
      <c r="I1464" s="22"/>
      <c r="J1464" s="22"/>
      <c r="K1464" s="22"/>
      <c r="L1464" s="23"/>
      <c r="M1464" s="24"/>
    </row>
    <row r="1465" s="13" customFormat="true" ht="20.25" hidden="false" customHeight="false" outlineLevel="0" collapsed="false">
      <c r="B1465" s="15"/>
      <c r="C1465" s="16"/>
      <c r="D1465" s="17"/>
      <c r="E1465" s="18"/>
      <c r="F1465" s="19"/>
      <c r="G1465" s="20"/>
      <c r="H1465" s="21"/>
      <c r="I1465" s="22"/>
      <c r="J1465" s="22"/>
      <c r="K1465" s="22"/>
      <c r="L1465" s="23"/>
      <c r="M1465" s="24"/>
    </row>
    <row r="1466" s="13" customFormat="true" ht="20.25" hidden="false" customHeight="false" outlineLevel="0" collapsed="false">
      <c r="B1466" s="15"/>
      <c r="C1466" s="16"/>
      <c r="D1466" s="17"/>
      <c r="E1466" s="18"/>
      <c r="F1466" s="19"/>
      <c r="G1466" s="20"/>
      <c r="H1466" s="21"/>
      <c r="I1466" s="22"/>
      <c r="J1466" s="22"/>
      <c r="K1466" s="22"/>
      <c r="L1466" s="23"/>
      <c r="M1466" s="24"/>
    </row>
    <row r="1467" s="13" customFormat="true" ht="20.25" hidden="false" customHeight="false" outlineLevel="0" collapsed="false">
      <c r="B1467" s="15"/>
      <c r="C1467" s="16"/>
      <c r="D1467" s="17"/>
      <c r="E1467" s="18"/>
      <c r="F1467" s="19"/>
      <c r="G1467" s="20"/>
      <c r="H1467" s="21"/>
      <c r="I1467" s="22"/>
      <c r="J1467" s="22"/>
      <c r="K1467" s="22"/>
      <c r="L1467" s="23"/>
      <c r="M1467" s="24"/>
    </row>
    <row r="1468" s="13" customFormat="true" ht="20.25" hidden="false" customHeight="false" outlineLevel="0" collapsed="false">
      <c r="B1468" s="15"/>
      <c r="C1468" s="16"/>
      <c r="D1468" s="17"/>
      <c r="E1468" s="18"/>
      <c r="F1468" s="19"/>
      <c r="G1468" s="20"/>
      <c r="H1468" s="21"/>
      <c r="I1468" s="22"/>
      <c r="J1468" s="22"/>
      <c r="K1468" s="22"/>
      <c r="L1468" s="23"/>
      <c r="M1468" s="24"/>
    </row>
    <row r="1469" s="13" customFormat="true" ht="20.25" hidden="false" customHeight="false" outlineLevel="0" collapsed="false">
      <c r="B1469" s="15"/>
      <c r="C1469" s="16"/>
      <c r="D1469" s="17"/>
      <c r="E1469" s="18"/>
      <c r="F1469" s="19"/>
      <c r="G1469" s="20"/>
      <c r="H1469" s="21"/>
      <c r="I1469" s="22"/>
      <c r="J1469" s="22"/>
      <c r="K1469" s="22"/>
      <c r="L1469" s="23"/>
      <c r="M1469" s="24"/>
    </row>
    <row r="1470" s="13" customFormat="true" ht="20.25" hidden="false" customHeight="false" outlineLevel="0" collapsed="false">
      <c r="B1470" s="15"/>
      <c r="C1470" s="16"/>
      <c r="D1470" s="17"/>
      <c r="E1470" s="18"/>
      <c r="F1470" s="19"/>
      <c r="G1470" s="20"/>
      <c r="H1470" s="21"/>
      <c r="I1470" s="22"/>
      <c r="J1470" s="22"/>
      <c r="K1470" s="22"/>
      <c r="L1470" s="23"/>
      <c r="M1470" s="24"/>
    </row>
    <row r="1471" s="13" customFormat="true" ht="20.25" hidden="false" customHeight="false" outlineLevel="0" collapsed="false">
      <c r="B1471" s="15"/>
      <c r="C1471" s="16"/>
      <c r="D1471" s="17"/>
      <c r="E1471" s="18"/>
      <c r="F1471" s="19"/>
      <c r="G1471" s="20"/>
      <c r="H1471" s="21"/>
      <c r="I1471" s="22"/>
      <c r="J1471" s="22"/>
      <c r="K1471" s="22"/>
      <c r="L1471" s="23"/>
      <c r="M1471" s="24"/>
    </row>
    <row r="1472" s="13" customFormat="true" ht="20.25" hidden="false" customHeight="false" outlineLevel="0" collapsed="false">
      <c r="B1472" s="15"/>
      <c r="C1472" s="16"/>
      <c r="D1472" s="17"/>
      <c r="E1472" s="18"/>
      <c r="F1472" s="19"/>
      <c r="G1472" s="20"/>
      <c r="H1472" s="21"/>
      <c r="I1472" s="22"/>
      <c r="J1472" s="22"/>
      <c r="K1472" s="22"/>
      <c r="L1472" s="23"/>
      <c r="M1472" s="24"/>
    </row>
    <row r="1473" s="13" customFormat="true" ht="20.25" hidden="false" customHeight="false" outlineLevel="0" collapsed="false">
      <c r="B1473" s="15"/>
      <c r="C1473" s="16"/>
      <c r="D1473" s="17"/>
      <c r="E1473" s="18"/>
      <c r="F1473" s="19"/>
      <c r="G1473" s="20"/>
      <c r="H1473" s="21"/>
      <c r="I1473" s="22"/>
      <c r="J1473" s="22"/>
      <c r="K1473" s="22"/>
      <c r="L1473" s="23"/>
      <c r="M1473" s="24"/>
    </row>
    <row r="1474" s="13" customFormat="true" ht="20.25" hidden="false" customHeight="false" outlineLevel="0" collapsed="false">
      <c r="B1474" s="15"/>
      <c r="C1474" s="16"/>
      <c r="D1474" s="17"/>
      <c r="E1474" s="18"/>
      <c r="F1474" s="19"/>
      <c r="G1474" s="20"/>
      <c r="H1474" s="21"/>
      <c r="I1474" s="22"/>
      <c r="J1474" s="22"/>
      <c r="K1474" s="22"/>
      <c r="L1474" s="23"/>
      <c r="M1474" s="24"/>
    </row>
    <row r="1475" s="13" customFormat="true" ht="20.25" hidden="false" customHeight="false" outlineLevel="0" collapsed="false">
      <c r="B1475" s="15"/>
      <c r="C1475" s="16"/>
      <c r="D1475" s="17"/>
      <c r="E1475" s="18"/>
      <c r="F1475" s="19"/>
      <c r="G1475" s="20"/>
      <c r="H1475" s="21"/>
      <c r="I1475" s="22"/>
      <c r="J1475" s="22"/>
      <c r="K1475" s="22"/>
      <c r="L1475" s="23"/>
      <c r="M1475" s="24"/>
    </row>
    <row r="1476" s="13" customFormat="true" ht="20.25" hidden="false" customHeight="false" outlineLevel="0" collapsed="false">
      <c r="B1476" s="15"/>
      <c r="C1476" s="16"/>
      <c r="D1476" s="17"/>
      <c r="E1476" s="18"/>
      <c r="F1476" s="19"/>
      <c r="G1476" s="20"/>
      <c r="H1476" s="21"/>
      <c r="I1476" s="22"/>
      <c r="J1476" s="22"/>
      <c r="K1476" s="22"/>
      <c r="L1476" s="23"/>
      <c r="M1476" s="24"/>
    </row>
    <row r="1477" s="13" customFormat="true" ht="20.25" hidden="false" customHeight="false" outlineLevel="0" collapsed="false">
      <c r="B1477" s="15"/>
      <c r="C1477" s="16"/>
      <c r="D1477" s="17"/>
      <c r="E1477" s="18"/>
      <c r="F1477" s="19"/>
      <c r="G1477" s="20"/>
      <c r="H1477" s="21"/>
      <c r="I1477" s="22"/>
      <c r="J1477" s="22"/>
      <c r="K1477" s="22"/>
      <c r="L1477" s="23"/>
      <c r="M1477" s="24"/>
    </row>
    <row r="1478" s="13" customFormat="true" ht="20.25" hidden="false" customHeight="false" outlineLevel="0" collapsed="false">
      <c r="B1478" s="15"/>
      <c r="C1478" s="16"/>
      <c r="D1478" s="17"/>
      <c r="E1478" s="18"/>
      <c r="F1478" s="19"/>
      <c r="G1478" s="20"/>
      <c r="H1478" s="21"/>
      <c r="I1478" s="22"/>
      <c r="J1478" s="22"/>
      <c r="K1478" s="22"/>
      <c r="L1478" s="23"/>
      <c r="M1478" s="24"/>
    </row>
    <row r="1479" s="13" customFormat="true" ht="20.25" hidden="false" customHeight="false" outlineLevel="0" collapsed="false">
      <c r="B1479" s="15"/>
      <c r="C1479" s="16"/>
      <c r="D1479" s="17"/>
      <c r="E1479" s="18"/>
      <c r="F1479" s="19"/>
      <c r="G1479" s="20"/>
      <c r="H1479" s="21"/>
      <c r="I1479" s="22"/>
      <c r="J1479" s="22"/>
      <c r="K1479" s="22"/>
      <c r="L1479" s="23"/>
      <c r="M1479" s="24"/>
    </row>
    <row r="1480" s="13" customFormat="true" ht="20.25" hidden="false" customHeight="false" outlineLevel="0" collapsed="false">
      <c r="B1480" s="15"/>
      <c r="C1480" s="16"/>
      <c r="D1480" s="17"/>
      <c r="E1480" s="18"/>
      <c r="F1480" s="19"/>
      <c r="G1480" s="20"/>
      <c r="H1480" s="21"/>
      <c r="I1480" s="22"/>
      <c r="J1480" s="22"/>
      <c r="K1480" s="22"/>
      <c r="L1480" s="23"/>
      <c r="M1480" s="24"/>
    </row>
    <row r="1481" s="13" customFormat="true" ht="20.25" hidden="false" customHeight="false" outlineLevel="0" collapsed="false">
      <c r="B1481" s="15"/>
      <c r="C1481" s="16"/>
      <c r="D1481" s="17"/>
      <c r="E1481" s="18"/>
      <c r="F1481" s="19"/>
      <c r="G1481" s="20"/>
      <c r="H1481" s="21"/>
      <c r="I1481" s="22"/>
      <c r="J1481" s="22"/>
      <c r="K1481" s="22"/>
      <c r="L1481" s="23"/>
      <c r="M1481" s="24"/>
    </row>
    <row r="1482" s="13" customFormat="true" ht="20.25" hidden="false" customHeight="false" outlineLevel="0" collapsed="false">
      <c r="B1482" s="15"/>
      <c r="C1482" s="16"/>
      <c r="D1482" s="17"/>
      <c r="E1482" s="18"/>
      <c r="F1482" s="19"/>
      <c r="G1482" s="20"/>
      <c r="H1482" s="21"/>
      <c r="I1482" s="22"/>
      <c r="J1482" s="22"/>
      <c r="K1482" s="22"/>
      <c r="L1482" s="23"/>
      <c r="M1482" s="24"/>
    </row>
    <row r="1483" s="13" customFormat="true" ht="20.25" hidden="false" customHeight="false" outlineLevel="0" collapsed="false">
      <c r="B1483" s="15"/>
      <c r="C1483" s="16"/>
      <c r="D1483" s="17"/>
      <c r="E1483" s="18"/>
      <c r="F1483" s="19"/>
      <c r="G1483" s="20"/>
      <c r="H1483" s="21"/>
      <c r="I1483" s="22"/>
      <c r="J1483" s="22"/>
      <c r="K1483" s="22"/>
      <c r="L1483" s="23"/>
      <c r="M1483" s="24"/>
    </row>
    <row r="1484" s="13" customFormat="true" ht="20.25" hidden="false" customHeight="false" outlineLevel="0" collapsed="false">
      <c r="B1484" s="15"/>
      <c r="C1484" s="16"/>
      <c r="D1484" s="17"/>
      <c r="E1484" s="18"/>
      <c r="F1484" s="19"/>
      <c r="G1484" s="20"/>
      <c r="H1484" s="21"/>
      <c r="I1484" s="22"/>
      <c r="J1484" s="22"/>
      <c r="K1484" s="22"/>
      <c r="L1484" s="23"/>
      <c r="M1484" s="24"/>
    </row>
    <row r="1485" s="13" customFormat="true" ht="20.25" hidden="false" customHeight="false" outlineLevel="0" collapsed="false">
      <c r="B1485" s="15"/>
      <c r="C1485" s="16"/>
      <c r="D1485" s="17"/>
      <c r="E1485" s="18"/>
      <c r="F1485" s="19"/>
      <c r="G1485" s="20"/>
      <c r="H1485" s="21"/>
      <c r="I1485" s="22"/>
      <c r="J1485" s="22"/>
      <c r="K1485" s="22"/>
      <c r="L1485" s="23"/>
      <c r="M1485" s="24"/>
    </row>
    <row r="1486" s="13" customFormat="true" ht="20.25" hidden="false" customHeight="false" outlineLevel="0" collapsed="false">
      <c r="B1486" s="15"/>
      <c r="C1486" s="16"/>
      <c r="D1486" s="17"/>
      <c r="E1486" s="18"/>
      <c r="F1486" s="19"/>
      <c r="G1486" s="20"/>
      <c r="H1486" s="21"/>
      <c r="I1486" s="22"/>
      <c r="J1486" s="22"/>
      <c r="K1486" s="22"/>
      <c r="L1486" s="23"/>
      <c r="M1486" s="24"/>
    </row>
    <row r="1487" s="13" customFormat="true" ht="20.25" hidden="false" customHeight="false" outlineLevel="0" collapsed="false">
      <c r="B1487" s="15"/>
      <c r="C1487" s="16"/>
      <c r="D1487" s="17"/>
      <c r="E1487" s="18"/>
      <c r="F1487" s="19"/>
      <c r="G1487" s="20"/>
      <c r="H1487" s="21"/>
      <c r="I1487" s="22"/>
      <c r="J1487" s="22"/>
      <c r="K1487" s="22"/>
      <c r="L1487" s="23"/>
      <c r="M1487" s="24"/>
    </row>
    <row r="1488" s="13" customFormat="true" ht="20.25" hidden="false" customHeight="false" outlineLevel="0" collapsed="false">
      <c r="B1488" s="15"/>
      <c r="C1488" s="16"/>
      <c r="D1488" s="17"/>
      <c r="E1488" s="18"/>
      <c r="F1488" s="19"/>
      <c r="G1488" s="20"/>
      <c r="H1488" s="21"/>
      <c r="I1488" s="22"/>
      <c r="J1488" s="22"/>
      <c r="K1488" s="22"/>
      <c r="L1488" s="23"/>
      <c r="M1488" s="24"/>
    </row>
    <row r="1489" s="13" customFormat="true" ht="20.25" hidden="false" customHeight="false" outlineLevel="0" collapsed="false">
      <c r="B1489" s="15"/>
      <c r="C1489" s="16"/>
      <c r="D1489" s="17"/>
      <c r="E1489" s="18"/>
      <c r="F1489" s="19"/>
      <c r="G1489" s="20"/>
      <c r="H1489" s="21"/>
      <c r="I1489" s="22"/>
      <c r="J1489" s="22"/>
      <c r="K1489" s="22"/>
      <c r="L1489" s="23"/>
      <c r="M1489" s="24"/>
    </row>
    <row r="1490" s="13" customFormat="true" ht="20.25" hidden="false" customHeight="false" outlineLevel="0" collapsed="false">
      <c r="B1490" s="15"/>
      <c r="C1490" s="16"/>
      <c r="D1490" s="17"/>
      <c r="E1490" s="18"/>
      <c r="F1490" s="19"/>
      <c r="G1490" s="20"/>
      <c r="H1490" s="21"/>
      <c r="I1490" s="22"/>
      <c r="J1490" s="22"/>
      <c r="K1490" s="22"/>
      <c r="L1490" s="23"/>
      <c r="M1490" s="24"/>
    </row>
    <row r="1491" s="13" customFormat="true" ht="20.25" hidden="false" customHeight="false" outlineLevel="0" collapsed="false">
      <c r="B1491" s="15"/>
      <c r="C1491" s="16"/>
      <c r="D1491" s="17"/>
      <c r="E1491" s="18"/>
      <c r="F1491" s="19"/>
      <c r="G1491" s="20"/>
      <c r="H1491" s="21"/>
      <c r="I1491" s="22"/>
      <c r="J1491" s="22"/>
      <c r="K1491" s="22"/>
      <c r="L1491" s="23"/>
      <c r="M1491" s="24"/>
    </row>
    <row r="1492" s="13" customFormat="true" ht="20.25" hidden="false" customHeight="false" outlineLevel="0" collapsed="false">
      <c r="B1492" s="15"/>
      <c r="C1492" s="16"/>
      <c r="D1492" s="17"/>
      <c r="E1492" s="18"/>
      <c r="F1492" s="19"/>
      <c r="G1492" s="20"/>
      <c r="H1492" s="21"/>
      <c r="I1492" s="22"/>
      <c r="J1492" s="22"/>
      <c r="K1492" s="22"/>
      <c r="L1492" s="23"/>
      <c r="M1492" s="24"/>
    </row>
    <row r="1493" s="13" customFormat="true" ht="20.25" hidden="false" customHeight="false" outlineLevel="0" collapsed="false">
      <c r="B1493" s="15"/>
      <c r="C1493" s="16"/>
      <c r="D1493" s="17"/>
      <c r="E1493" s="18"/>
      <c r="F1493" s="19"/>
      <c r="G1493" s="20"/>
      <c r="H1493" s="21"/>
      <c r="I1493" s="22"/>
      <c r="J1493" s="22"/>
      <c r="K1493" s="22"/>
      <c r="L1493" s="23"/>
      <c r="M1493" s="24"/>
    </row>
    <row r="1494" s="13" customFormat="true" ht="20.25" hidden="false" customHeight="false" outlineLevel="0" collapsed="false">
      <c r="B1494" s="15"/>
      <c r="C1494" s="16"/>
      <c r="D1494" s="17"/>
      <c r="E1494" s="18"/>
      <c r="F1494" s="19"/>
      <c r="G1494" s="20"/>
      <c r="H1494" s="21"/>
      <c r="I1494" s="22"/>
      <c r="J1494" s="22"/>
      <c r="K1494" s="22"/>
      <c r="L1494" s="23"/>
      <c r="M1494" s="24"/>
    </row>
    <row r="1495" s="13" customFormat="true" ht="20.25" hidden="false" customHeight="false" outlineLevel="0" collapsed="false">
      <c r="B1495" s="15"/>
      <c r="C1495" s="16"/>
      <c r="D1495" s="17"/>
      <c r="E1495" s="18"/>
      <c r="F1495" s="19"/>
      <c r="G1495" s="20"/>
      <c r="H1495" s="21"/>
      <c r="I1495" s="22"/>
      <c r="J1495" s="22"/>
      <c r="K1495" s="22"/>
      <c r="L1495" s="23"/>
      <c r="M1495" s="24"/>
    </row>
    <row r="1496" s="13" customFormat="true" ht="20.25" hidden="false" customHeight="false" outlineLevel="0" collapsed="false">
      <c r="B1496" s="15"/>
      <c r="C1496" s="16"/>
      <c r="D1496" s="17"/>
      <c r="E1496" s="18"/>
      <c r="F1496" s="19"/>
      <c r="G1496" s="20"/>
      <c r="H1496" s="21"/>
      <c r="I1496" s="22"/>
      <c r="J1496" s="22"/>
      <c r="K1496" s="22"/>
      <c r="L1496" s="23"/>
      <c r="M1496" s="24"/>
    </row>
    <row r="1497" s="13" customFormat="true" ht="20.25" hidden="false" customHeight="false" outlineLevel="0" collapsed="false">
      <c r="B1497" s="15"/>
      <c r="C1497" s="16"/>
      <c r="D1497" s="17"/>
      <c r="E1497" s="18"/>
      <c r="F1497" s="19"/>
      <c r="G1497" s="20"/>
      <c r="H1497" s="21"/>
      <c r="I1497" s="22"/>
      <c r="J1497" s="22"/>
      <c r="K1497" s="22"/>
      <c r="L1497" s="23"/>
      <c r="M1497" s="24"/>
    </row>
    <row r="1498" s="13" customFormat="true" ht="20.25" hidden="false" customHeight="false" outlineLevel="0" collapsed="false">
      <c r="B1498" s="15"/>
      <c r="C1498" s="16"/>
      <c r="D1498" s="17"/>
      <c r="E1498" s="18"/>
      <c r="F1498" s="19"/>
      <c r="G1498" s="20"/>
      <c r="H1498" s="21"/>
      <c r="I1498" s="22"/>
      <c r="J1498" s="22"/>
      <c r="K1498" s="22"/>
      <c r="L1498" s="23"/>
      <c r="M1498" s="24"/>
    </row>
    <row r="1499" s="13" customFormat="true" ht="20.25" hidden="false" customHeight="false" outlineLevel="0" collapsed="false">
      <c r="B1499" s="15"/>
      <c r="C1499" s="16"/>
      <c r="D1499" s="17"/>
      <c r="E1499" s="18"/>
      <c r="F1499" s="19"/>
      <c r="G1499" s="20"/>
      <c r="H1499" s="21"/>
      <c r="I1499" s="22"/>
      <c r="J1499" s="22"/>
      <c r="K1499" s="22"/>
      <c r="L1499" s="23"/>
      <c r="M1499" s="24"/>
    </row>
    <row r="1500" s="13" customFormat="true" ht="20.25" hidden="false" customHeight="false" outlineLevel="0" collapsed="false">
      <c r="B1500" s="15"/>
      <c r="C1500" s="16"/>
      <c r="D1500" s="17"/>
      <c r="E1500" s="18"/>
      <c r="F1500" s="19"/>
      <c r="G1500" s="20"/>
      <c r="H1500" s="21"/>
      <c r="I1500" s="22"/>
      <c r="J1500" s="22"/>
      <c r="K1500" s="22"/>
      <c r="L1500" s="23"/>
      <c r="M1500" s="24"/>
    </row>
    <row r="1501" s="13" customFormat="true" ht="20.25" hidden="false" customHeight="false" outlineLevel="0" collapsed="false">
      <c r="B1501" s="15"/>
      <c r="C1501" s="16"/>
      <c r="D1501" s="17"/>
      <c r="E1501" s="18"/>
      <c r="F1501" s="19"/>
      <c r="G1501" s="20"/>
      <c r="H1501" s="21"/>
      <c r="I1501" s="22"/>
      <c r="J1501" s="22"/>
      <c r="K1501" s="22"/>
      <c r="L1501" s="23"/>
      <c r="M1501" s="24"/>
    </row>
    <row r="1502" s="13" customFormat="true" ht="20.25" hidden="false" customHeight="false" outlineLevel="0" collapsed="false">
      <c r="B1502" s="15"/>
      <c r="C1502" s="16"/>
      <c r="D1502" s="17"/>
      <c r="E1502" s="18"/>
      <c r="F1502" s="19"/>
      <c r="G1502" s="20"/>
      <c r="H1502" s="21"/>
      <c r="I1502" s="22"/>
      <c r="J1502" s="22"/>
      <c r="K1502" s="22"/>
      <c r="L1502" s="23"/>
      <c r="M1502" s="24"/>
    </row>
    <row r="1503" s="13" customFormat="true" ht="20.25" hidden="false" customHeight="false" outlineLevel="0" collapsed="false">
      <c r="B1503" s="15"/>
      <c r="C1503" s="16"/>
      <c r="D1503" s="17"/>
      <c r="E1503" s="18"/>
      <c r="F1503" s="19"/>
      <c r="G1503" s="20"/>
      <c r="H1503" s="21"/>
      <c r="I1503" s="22"/>
      <c r="J1503" s="22"/>
      <c r="K1503" s="22"/>
      <c r="L1503" s="23"/>
      <c r="M1503" s="24"/>
    </row>
    <row r="1504" s="13" customFormat="true" ht="20.25" hidden="false" customHeight="false" outlineLevel="0" collapsed="false">
      <c r="B1504" s="15"/>
      <c r="C1504" s="16"/>
      <c r="D1504" s="17"/>
      <c r="E1504" s="18"/>
      <c r="F1504" s="19"/>
      <c r="G1504" s="20"/>
      <c r="H1504" s="21"/>
      <c r="I1504" s="22"/>
      <c r="J1504" s="22"/>
      <c r="K1504" s="22"/>
      <c r="L1504" s="23"/>
      <c r="M1504" s="24"/>
    </row>
    <row r="1505" s="13" customFormat="true" ht="20.25" hidden="false" customHeight="false" outlineLevel="0" collapsed="false">
      <c r="B1505" s="15"/>
      <c r="C1505" s="16"/>
      <c r="D1505" s="17"/>
      <c r="E1505" s="18"/>
      <c r="F1505" s="19"/>
      <c r="G1505" s="20"/>
      <c r="H1505" s="21"/>
      <c r="I1505" s="22"/>
      <c r="J1505" s="22"/>
      <c r="K1505" s="22"/>
      <c r="L1505" s="23"/>
      <c r="M1505" s="24"/>
    </row>
    <row r="1506" s="13" customFormat="true" ht="20.25" hidden="false" customHeight="false" outlineLevel="0" collapsed="false">
      <c r="B1506" s="15"/>
      <c r="C1506" s="16"/>
      <c r="D1506" s="17"/>
      <c r="E1506" s="18"/>
      <c r="F1506" s="19"/>
      <c r="G1506" s="20"/>
      <c r="H1506" s="21"/>
      <c r="I1506" s="22"/>
      <c r="J1506" s="22"/>
      <c r="K1506" s="22"/>
      <c r="L1506" s="23"/>
      <c r="M1506" s="24"/>
    </row>
    <row r="1507" s="13" customFormat="true" ht="20.25" hidden="false" customHeight="false" outlineLevel="0" collapsed="false">
      <c r="B1507" s="15"/>
      <c r="C1507" s="16"/>
      <c r="D1507" s="17"/>
      <c r="E1507" s="18"/>
      <c r="F1507" s="19"/>
      <c r="G1507" s="20"/>
      <c r="H1507" s="21"/>
      <c r="I1507" s="22"/>
      <c r="J1507" s="22"/>
      <c r="K1507" s="22"/>
      <c r="L1507" s="23"/>
      <c r="M1507" s="24"/>
    </row>
    <row r="1508" s="13" customFormat="true" ht="20.25" hidden="false" customHeight="false" outlineLevel="0" collapsed="false">
      <c r="B1508" s="15"/>
      <c r="C1508" s="16"/>
      <c r="D1508" s="17"/>
      <c r="E1508" s="18"/>
      <c r="F1508" s="19"/>
      <c r="G1508" s="20"/>
      <c r="H1508" s="21"/>
      <c r="I1508" s="22"/>
      <c r="J1508" s="22"/>
      <c r="K1508" s="22"/>
      <c r="L1508" s="23"/>
      <c r="M1508" s="24"/>
    </row>
    <row r="1509" s="13" customFormat="true" ht="20.25" hidden="false" customHeight="false" outlineLevel="0" collapsed="false">
      <c r="B1509" s="15"/>
      <c r="C1509" s="16"/>
      <c r="D1509" s="17"/>
      <c r="E1509" s="18"/>
      <c r="F1509" s="19"/>
      <c r="G1509" s="20"/>
      <c r="H1509" s="21"/>
      <c r="I1509" s="22"/>
      <c r="J1509" s="22"/>
      <c r="K1509" s="22"/>
      <c r="L1509" s="23"/>
      <c r="M1509" s="24"/>
    </row>
    <row r="1510" s="13" customFormat="true" ht="20.25" hidden="false" customHeight="false" outlineLevel="0" collapsed="false">
      <c r="B1510" s="15"/>
      <c r="C1510" s="16"/>
      <c r="D1510" s="17"/>
      <c r="E1510" s="18"/>
      <c r="F1510" s="19"/>
      <c r="G1510" s="20"/>
      <c r="H1510" s="21"/>
      <c r="I1510" s="22"/>
      <c r="J1510" s="22"/>
      <c r="K1510" s="22"/>
      <c r="L1510" s="23"/>
      <c r="M1510" s="24"/>
    </row>
    <row r="1511" s="13" customFormat="true" ht="20.25" hidden="false" customHeight="false" outlineLevel="0" collapsed="false">
      <c r="B1511" s="15"/>
      <c r="C1511" s="16"/>
      <c r="D1511" s="17"/>
      <c r="E1511" s="18"/>
      <c r="F1511" s="19"/>
      <c r="G1511" s="20"/>
      <c r="H1511" s="21"/>
      <c r="I1511" s="22"/>
      <c r="J1511" s="22"/>
      <c r="K1511" s="22"/>
      <c r="L1511" s="23"/>
      <c r="M1511" s="24"/>
    </row>
    <row r="1512" s="13" customFormat="true" ht="20.25" hidden="false" customHeight="false" outlineLevel="0" collapsed="false">
      <c r="B1512" s="15"/>
      <c r="C1512" s="16"/>
      <c r="D1512" s="17"/>
      <c r="E1512" s="18"/>
      <c r="F1512" s="19"/>
      <c r="G1512" s="20"/>
      <c r="H1512" s="21"/>
      <c r="I1512" s="22"/>
      <c r="J1512" s="22"/>
      <c r="K1512" s="22"/>
      <c r="L1512" s="23"/>
      <c r="M1512" s="24"/>
    </row>
    <row r="1513" s="13" customFormat="true" ht="20.25" hidden="false" customHeight="false" outlineLevel="0" collapsed="false">
      <c r="B1513" s="15"/>
      <c r="C1513" s="16"/>
      <c r="D1513" s="17"/>
      <c r="E1513" s="18"/>
      <c r="F1513" s="19"/>
      <c r="G1513" s="20"/>
      <c r="H1513" s="21"/>
      <c r="I1513" s="22"/>
      <c r="J1513" s="22"/>
      <c r="K1513" s="22"/>
      <c r="L1513" s="23"/>
      <c r="M1513" s="24"/>
    </row>
    <row r="1514" s="13" customFormat="true" ht="20.25" hidden="false" customHeight="false" outlineLevel="0" collapsed="false">
      <c r="B1514" s="15"/>
      <c r="C1514" s="16"/>
      <c r="D1514" s="17"/>
      <c r="E1514" s="18"/>
      <c r="F1514" s="19"/>
      <c r="G1514" s="20"/>
      <c r="H1514" s="21"/>
      <c r="I1514" s="22"/>
      <c r="J1514" s="22"/>
      <c r="K1514" s="22"/>
      <c r="L1514" s="23"/>
      <c r="M1514" s="24"/>
    </row>
    <row r="1515" s="13" customFormat="true" ht="20.25" hidden="false" customHeight="false" outlineLevel="0" collapsed="false">
      <c r="B1515" s="15"/>
      <c r="C1515" s="16"/>
      <c r="D1515" s="17"/>
      <c r="E1515" s="18"/>
      <c r="F1515" s="19"/>
      <c r="G1515" s="20"/>
      <c r="H1515" s="21"/>
      <c r="I1515" s="22"/>
      <c r="J1515" s="22"/>
      <c r="K1515" s="22"/>
      <c r="L1515" s="23"/>
      <c r="M1515" s="24"/>
    </row>
    <row r="1516" s="13" customFormat="true" ht="20.25" hidden="false" customHeight="false" outlineLevel="0" collapsed="false">
      <c r="B1516" s="15"/>
      <c r="C1516" s="16"/>
      <c r="D1516" s="17"/>
      <c r="E1516" s="18"/>
      <c r="F1516" s="19"/>
      <c r="G1516" s="20"/>
      <c r="H1516" s="21"/>
      <c r="I1516" s="22"/>
      <c r="J1516" s="22"/>
      <c r="K1516" s="22"/>
      <c r="L1516" s="23"/>
      <c r="M1516" s="24"/>
    </row>
    <row r="1517" s="13" customFormat="true" ht="20.25" hidden="false" customHeight="false" outlineLevel="0" collapsed="false">
      <c r="B1517" s="15"/>
      <c r="C1517" s="16"/>
      <c r="D1517" s="17"/>
      <c r="E1517" s="18"/>
      <c r="F1517" s="19"/>
      <c r="G1517" s="20"/>
      <c r="H1517" s="21"/>
      <c r="I1517" s="22"/>
      <c r="J1517" s="22"/>
      <c r="K1517" s="22"/>
      <c r="L1517" s="23"/>
      <c r="M1517" s="24"/>
    </row>
    <row r="1518" s="13" customFormat="true" ht="20.25" hidden="false" customHeight="false" outlineLevel="0" collapsed="false">
      <c r="B1518" s="15"/>
      <c r="C1518" s="16"/>
      <c r="D1518" s="17"/>
      <c r="E1518" s="18"/>
      <c r="F1518" s="19"/>
      <c r="G1518" s="20"/>
      <c r="H1518" s="21"/>
      <c r="I1518" s="22"/>
      <c r="J1518" s="22"/>
      <c r="K1518" s="22"/>
      <c r="L1518" s="23"/>
      <c r="M1518" s="24"/>
    </row>
    <row r="1519" s="13" customFormat="true" ht="20.25" hidden="false" customHeight="false" outlineLevel="0" collapsed="false">
      <c r="B1519" s="15"/>
      <c r="C1519" s="16"/>
      <c r="D1519" s="17"/>
      <c r="E1519" s="18"/>
      <c r="F1519" s="19"/>
      <c r="G1519" s="20"/>
      <c r="H1519" s="21"/>
      <c r="I1519" s="22"/>
      <c r="J1519" s="22"/>
      <c r="K1519" s="22"/>
      <c r="L1519" s="23"/>
      <c r="M1519" s="24"/>
    </row>
    <row r="1520" s="13" customFormat="true" ht="20.25" hidden="false" customHeight="false" outlineLevel="0" collapsed="false">
      <c r="B1520" s="15"/>
      <c r="C1520" s="16"/>
      <c r="D1520" s="17"/>
      <c r="E1520" s="18"/>
      <c r="F1520" s="19"/>
      <c r="G1520" s="20"/>
      <c r="H1520" s="21"/>
      <c r="I1520" s="22"/>
      <c r="J1520" s="22"/>
      <c r="K1520" s="22"/>
      <c r="L1520" s="23"/>
      <c r="M1520" s="24"/>
    </row>
    <row r="1521" s="13" customFormat="true" ht="20.25" hidden="false" customHeight="false" outlineLevel="0" collapsed="false">
      <c r="B1521" s="15"/>
      <c r="C1521" s="16"/>
      <c r="D1521" s="17"/>
      <c r="E1521" s="18"/>
      <c r="F1521" s="19"/>
      <c r="G1521" s="20"/>
      <c r="H1521" s="21"/>
      <c r="I1521" s="22"/>
      <c r="J1521" s="22"/>
      <c r="K1521" s="22"/>
      <c r="L1521" s="23"/>
      <c r="M1521" s="24"/>
    </row>
    <row r="1522" s="13" customFormat="true" ht="20.25" hidden="false" customHeight="false" outlineLevel="0" collapsed="false">
      <c r="B1522" s="15"/>
      <c r="C1522" s="16"/>
      <c r="D1522" s="17"/>
      <c r="E1522" s="18"/>
      <c r="F1522" s="19"/>
      <c r="G1522" s="20"/>
      <c r="H1522" s="21"/>
      <c r="I1522" s="22"/>
      <c r="J1522" s="22"/>
      <c r="K1522" s="22"/>
      <c r="L1522" s="23"/>
      <c r="M1522" s="24"/>
    </row>
    <row r="1523" s="13" customFormat="true" ht="20.25" hidden="false" customHeight="false" outlineLevel="0" collapsed="false">
      <c r="B1523" s="15"/>
      <c r="C1523" s="16"/>
      <c r="D1523" s="17"/>
      <c r="E1523" s="18"/>
      <c r="F1523" s="19"/>
      <c r="G1523" s="20"/>
      <c r="H1523" s="21"/>
      <c r="I1523" s="22"/>
      <c r="J1523" s="22"/>
      <c r="K1523" s="22"/>
      <c r="L1523" s="23"/>
      <c r="M1523" s="24"/>
    </row>
    <row r="1524" s="13" customFormat="true" ht="20.25" hidden="false" customHeight="false" outlineLevel="0" collapsed="false">
      <c r="B1524" s="15"/>
      <c r="C1524" s="16"/>
      <c r="D1524" s="17"/>
      <c r="E1524" s="18"/>
      <c r="F1524" s="19"/>
      <c r="G1524" s="20"/>
      <c r="H1524" s="21"/>
      <c r="I1524" s="22"/>
      <c r="J1524" s="22"/>
      <c r="K1524" s="22"/>
      <c r="L1524" s="23"/>
      <c r="M1524" s="24"/>
    </row>
    <row r="1525" s="13" customFormat="true" ht="20.25" hidden="false" customHeight="false" outlineLevel="0" collapsed="false">
      <c r="B1525" s="15"/>
      <c r="C1525" s="16"/>
      <c r="D1525" s="17"/>
      <c r="E1525" s="18"/>
      <c r="F1525" s="19"/>
      <c r="G1525" s="20"/>
      <c r="H1525" s="21"/>
      <c r="I1525" s="22"/>
      <c r="J1525" s="22"/>
      <c r="K1525" s="22"/>
      <c r="L1525" s="23"/>
      <c r="M1525" s="24"/>
    </row>
    <row r="1526" s="13" customFormat="true" ht="20.25" hidden="false" customHeight="false" outlineLevel="0" collapsed="false">
      <c r="B1526" s="15"/>
      <c r="C1526" s="16"/>
      <c r="D1526" s="17"/>
      <c r="E1526" s="18"/>
      <c r="F1526" s="19"/>
      <c r="G1526" s="20"/>
      <c r="H1526" s="21"/>
      <c r="I1526" s="22"/>
      <c r="J1526" s="22"/>
      <c r="K1526" s="22"/>
      <c r="L1526" s="23"/>
      <c r="M1526" s="24"/>
    </row>
    <row r="1527" s="13" customFormat="true" ht="20.25" hidden="false" customHeight="false" outlineLevel="0" collapsed="false">
      <c r="B1527" s="15"/>
      <c r="C1527" s="16"/>
      <c r="D1527" s="17"/>
      <c r="E1527" s="18"/>
      <c r="F1527" s="19"/>
      <c r="G1527" s="20"/>
      <c r="H1527" s="21"/>
      <c r="I1527" s="22"/>
      <c r="J1527" s="22"/>
      <c r="K1527" s="22"/>
      <c r="L1527" s="23"/>
      <c r="M1527" s="24"/>
    </row>
    <row r="1528" s="13" customFormat="true" ht="20.25" hidden="false" customHeight="false" outlineLevel="0" collapsed="false">
      <c r="B1528" s="15"/>
      <c r="C1528" s="16"/>
      <c r="D1528" s="17"/>
      <c r="E1528" s="18"/>
      <c r="F1528" s="19"/>
      <c r="G1528" s="20"/>
      <c r="H1528" s="21"/>
      <c r="I1528" s="22"/>
      <c r="J1528" s="22"/>
      <c r="K1528" s="22"/>
      <c r="L1528" s="23"/>
      <c r="M1528" s="24"/>
    </row>
    <row r="1529" s="13" customFormat="true" ht="20.25" hidden="false" customHeight="false" outlineLevel="0" collapsed="false">
      <c r="B1529" s="15"/>
      <c r="C1529" s="16"/>
      <c r="D1529" s="17"/>
      <c r="E1529" s="18"/>
      <c r="F1529" s="19"/>
      <c r="G1529" s="20"/>
      <c r="H1529" s="21"/>
      <c r="I1529" s="22"/>
      <c r="J1529" s="22"/>
      <c r="K1529" s="22"/>
      <c r="L1529" s="23"/>
      <c r="M1529" s="24"/>
    </row>
    <row r="1530" s="13" customFormat="true" ht="20.25" hidden="false" customHeight="false" outlineLevel="0" collapsed="false">
      <c r="B1530" s="15"/>
      <c r="C1530" s="16"/>
      <c r="D1530" s="17"/>
      <c r="E1530" s="18"/>
      <c r="F1530" s="19"/>
      <c r="G1530" s="20"/>
      <c r="H1530" s="21"/>
      <c r="I1530" s="22"/>
      <c r="J1530" s="22"/>
      <c r="K1530" s="22"/>
      <c r="L1530" s="23"/>
      <c r="M1530" s="24"/>
    </row>
    <row r="1531" s="13" customFormat="true" ht="20.25" hidden="false" customHeight="false" outlineLevel="0" collapsed="false">
      <c r="B1531" s="15"/>
      <c r="C1531" s="16"/>
      <c r="D1531" s="17"/>
      <c r="E1531" s="18"/>
      <c r="F1531" s="19"/>
      <c r="G1531" s="20"/>
      <c r="H1531" s="21"/>
      <c r="I1531" s="22"/>
      <c r="J1531" s="22"/>
      <c r="K1531" s="22"/>
      <c r="L1531" s="23"/>
      <c r="M1531" s="24"/>
    </row>
    <row r="1532" s="13" customFormat="true" ht="20.25" hidden="false" customHeight="false" outlineLevel="0" collapsed="false">
      <c r="B1532" s="15"/>
      <c r="C1532" s="16"/>
      <c r="D1532" s="17"/>
      <c r="E1532" s="18"/>
      <c r="F1532" s="19"/>
      <c r="G1532" s="20"/>
      <c r="H1532" s="21"/>
      <c r="I1532" s="22"/>
      <c r="J1532" s="22"/>
      <c r="K1532" s="22"/>
      <c r="L1532" s="23"/>
      <c r="M1532" s="24"/>
    </row>
    <row r="1533" s="13" customFormat="true" ht="20.25" hidden="false" customHeight="false" outlineLevel="0" collapsed="false">
      <c r="B1533" s="15"/>
      <c r="C1533" s="16"/>
      <c r="D1533" s="17"/>
      <c r="E1533" s="18"/>
      <c r="F1533" s="19"/>
      <c r="G1533" s="20"/>
      <c r="H1533" s="21"/>
      <c r="I1533" s="22"/>
      <c r="J1533" s="22"/>
      <c r="K1533" s="22"/>
      <c r="L1533" s="23"/>
      <c r="M1533" s="24"/>
    </row>
    <row r="1534" s="13" customFormat="true" ht="20.25" hidden="false" customHeight="false" outlineLevel="0" collapsed="false">
      <c r="B1534" s="15"/>
      <c r="C1534" s="16"/>
      <c r="D1534" s="17"/>
      <c r="E1534" s="18"/>
      <c r="F1534" s="19"/>
      <c r="G1534" s="20"/>
      <c r="H1534" s="21"/>
      <c r="I1534" s="22"/>
      <c r="J1534" s="22"/>
      <c r="K1534" s="22"/>
      <c r="L1534" s="23"/>
      <c r="M1534" s="24"/>
    </row>
    <row r="1535" s="13" customFormat="true" ht="20.25" hidden="false" customHeight="false" outlineLevel="0" collapsed="false">
      <c r="B1535" s="15"/>
      <c r="C1535" s="16"/>
      <c r="D1535" s="17"/>
      <c r="E1535" s="18"/>
      <c r="F1535" s="19"/>
      <c r="G1535" s="20"/>
      <c r="H1535" s="21"/>
      <c r="I1535" s="22"/>
      <c r="J1535" s="22"/>
      <c r="K1535" s="22"/>
      <c r="L1535" s="23"/>
      <c r="M1535" s="24"/>
    </row>
    <row r="1536" s="13" customFormat="true" ht="20.25" hidden="false" customHeight="false" outlineLevel="0" collapsed="false">
      <c r="B1536" s="15"/>
      <c r="C1536" s="16"/>
      <c r="D1536" s="17"/>
      <c r="E1536" s="18"/>
      <c r="F1536" s="19"/>
      <c r="G1536" s="20"/>
      <c r="H1536" s="21"/>
      <c r="I1536" s="22"/>
      <c r="J1536" s="22"/>
      <c r="K1536" s="22"/>
      <c r="L1536" s="23"/>
      <c r="M1536" s="24"/>
    </row>
    <row r="1537" s="13" customFormat="true" ht="20.25" hidden="false" customHeight="false" outlineLevel="0" collapsed="false">
      <c r="B1537" s="15"/>
      <c r="C1537" s="16"/>
      <c r="D1537" s="17"/>
      <c r="E1537" s="18"/>
      <c r="F1537" s="19"/>
      <c r="G1537" s="20"/>
      <c r="H1537" s="21"/>
      <c r="I1537" s="22"/>
      <c r="J1537" s="22"/>
      <c r="K1537" s="22"/>
      <c r="L1537" s="23"/>
      <c r="M1537" s="24"/>
    </row>
    <row r="1538" s="13" customFormat="true" ht="20.25" hidden="false" customHeight="false" outlineLevel="0" collapsed="false">
      <c r="B1538" s="15"/>
      <c r="C1538" s="16"/>
      <c r="D1538" s="17"/>
      <c r="E1538" s="18"/>
      <c r="F1538" s="19"/>
      <c r="G1538" s="20"/>
      <c r="H1538" s="21"/>
      <c r="I1538" s="22"/>
      <c r="J1538" s="22"/>
      <c r="K1538" s="22"/>
      <c r="L1538" s="23"/>
      <c r="M1538" s="24"/>
    </row>
    <row r="1539" s="13" customFormat="true" ht="20.25" hidden="false" customHeight="false" outlineLevel="0" collapsed="false">
      <c r="B1539" s="15"/>
      <c r="C1539" s="16"/>
      <c r="D1539" s="17"/>
      <c r="E1539" s="18"/>
      <c r="F1539" s="19"/>
      <c r="G1539" s="20"/>
      <c r="H1539" s="21"/>
      <c r="I1539" s="22"/>
      <c r="J1539" s="22"/>
      <c r="K1539" s="22"/>
      <c r="L1539" s="23"/>
      <c r="M1539" s="24"/>
    </row>
    <row r="1540" s="13" customFormat="true" ht="20.25" hidden="false" customHeight="false" outlineLevel="0" collapsed="false">
      <c r="B1540" s="15"/>
      <c r="C1540" s="16"/>
      <c r="D1540" s="17"/>
      <c r="E1540" s="18"/>
      <c r="F1540" s="19"/>
      <c r="G1540" s="20"/>
      <c r="H1540" s="21"/>
      <c r="I1540" s="22"/>
      <c r="J1540" s="22"/>
      <c r="K1540" s="22"/>
      <c r="L1540" s="23"/>
      <c r="M1540" s="24"/>
    </row>
    <row r="1541" s="13" customFormat="true" ht="20.25" hidden="false" customHeight="false" outlineLevel="0" collapsed="false">
      <c r="B1541" s="15"/>
      <c r="C1541" s="16"/>
      <c r="D1541" s="17"/>
      <c r="E1541" s="18"/>
      <c r="F1541" s="19"/>
      <c r="G1541" s="20"/>
      <c r="H1541" s="21"/>
      <c r="I1541" s="22"/>
      <c r="J1541" s="22"/>
      <c r="K1541" s="22"/>
      <c r="L1541" s="23"/>
      <c r="M1541" s="24"/>
    </row>
    <row r="1542" s="13" customFormat="true" ht="20.25" hidden="false" customHeight="false" outlineLevel="0" collapsed="false">
      <c r="B1542" s="15"/>
      <c r="C1542" s="16"/>
      <c r="D1542" s="17"/>
      <c r="E1542" s="18"/>
      <c r="F1542" s="19"/>
      <c r="G1542" s="20"/>
      <c r="H1542" s="21"/>
      <c r="I1542" s="22"/>
      <c r="J1542" s="22"/>
      <c r="K1542" s="22"/>
      <c r="L1542" s="23"/>
      <c r="M1542" s="24"/>
    </row>
    <row r="1543" s="13" customFormat="true" ht="20.25" hidden="false" customHeight="false" outlineLevel="0" collapsed="false">
      <c r="B1543" s="15"/>
      <c r="C1543" s="16"/>
      <c r="D1543" s="17"/>
      <c r="E1543" s="18"/>
      <c r="F1543" s="19"/>
      <c r="G1543" s="20"/>
      <c r="H1543" s="21"/>
      <c r="I1543" s="22"/>
      <c r="J1543" s="22"/>
      <c r="K1543" s="22"/>
      <c r="L1543" s="23"/>
      <c r="M1543" s="24"/>
    </row>
    <row r="1544" s="13" customFormat="true" ht="20.25" hidden="false" customHeight="false" outlineLevel="0" collapsed="false">
      <c r="B1544" s="15"/>
      <c r="C1544" s="16"/>
      <c r="D1544" s="17"/>
      <c r="E1544" s="18"/>
      <c r="F1544" s="19"/>
      <c r="G1544" s="20"/>
      <c r="H1544" s="21"/>
      <c r="I1544" s="22"/>
      <c r="J1544" s="22"/>
      <c r="K1544" s="22"/>
      <c r="L1544" s="23"/>
      <c r="M1544" s="24"/>
    </row>
    <row r="1545" s="13" customFormat="true" ht="20.25" hidden="false" customHeight="false" outlineLevel="0" collapsed="false">
      <c r="B1545" s="15"/>
      <c r="C1545" s="16"/>
      <c r="D1545" s="17"/>
      <c r="E1545" s="18"/>
      <c r="F1545" s="19"/>
      <c r="G1545" s="20"/>
      <c r="H1545" s="21"/>
      <c r="I1545" s="22"/>
      <c r="J1545" s="22"/>
      <c r="K1545" s="22"/>
      <c r="L1545" s="23"/>
      <c r="M1545" s="24"/>
    </row>
    <row r="1546" s="13" customFormat="true" ht="20.25" hidden="false" customHeight="false" outlineLevel="0" collapsed="false">
      <c r="B1546" s="15"/>
      <c r="C1546" s="16"/>
      <c r="D1546" s="17"/>
      <c r="E1546" s="18"/>
      <c r="F1546" s="19"/>
      <c r="G1546" s="20"/>
      <c r="H1546" s="21"/>
      <c r="I1546" s="22"/>
      <c r="J1546" s="22"/>
      <c r="K1546" s="22"/>
      <c r="L1546" s="23"/>
      <c r="M1546" s="24"/>
    </row>
    <row r="1547" s="13" customFormat="true" ht="20.25" hidden="false" customHeight="false" outlineLevel="0" collapsed="false">
      <c r="B1547" s="15"/>
      <c r="C1547" s="16"/>
      <c r="D1547" s="17"/>
      <c r="E1547" s="18"/>
      <c r="F1547" s="19"/>
      <c r="G1547" s="20"/>
      <c r="H1547" s="21"/>
      <c r="I1547" s="22"/>
      <c r="J1547" s="22"/>
      <c r="K1547" s="22"/>
      <c r="L1547" s="23"/>
      <c r="M1547" s="24"/>
    </row>
    <row r="1548" s="13" customFormat="true" ht="20.25" hidden="false" customHeight="false" outlineLevel="0" collapsed="false">
      <c r="B1548" s="15"/>
      <c r="C1548" s="16"/>
      <c r="D1548" s="17"/>
      <c r="E1548" s="18"/>
      <c r="F1548" s="19"/>
      <c r="G1548" s="20"/>
      <c r="H1548" s="21"/>
      <c r="I1548" s="22"/>
      <c r="J1548" s="22"/>
      <c r="K1548" s="22"/>
      <c r="L1548" s="23"/>
      <c r="M1548" s="24"/>
    </row>
    <row r="1549" s="13" customFormat="true" ht="20.25" hidden="false" customHeight="false" outlineLevel="0" collapsed="false">
      <c r="B1549" s="15"/>
      <c r="C1549" s="16"/>
      <c r="D1549" s="17"/>
      <c r="E1549" s="18"/>
      <c r="F1549" s="19"/>
      <c r="G1549" s="20"/>
      <c r="H1549" s="21"/>
      <c r="I1549" s="22"/>
      <c r="J1549" s="22"/>
      <c r="K1549" s="22"/>
      <c r="L1549" s="23"/>
      <c r="M1549" s="24"/>
    </row>
    <row r="1550" s="13" customFormat="true" ht="20.25" hidden="false" customHeight="false" outlineLevel="0" collapsed="false">
      <c r="B1550" s="15"/>
      <c r="C1550" s="16"/>
      <c r="D1550" s="17"/>
      <c r="E1550" s="18"/>
      <c r="F1550" s="19"/>
      <c r="G1550" s="20"/>
      <c r="H1550" s="21"/>
      <c r="I1550" s="22"/>
      <c r="J1550" s="22"/>
      <c r="K1550" s="22"/>
      <c r="L1550" s="23"/>
      <c r="M1550" s="24"/>
    </row>
    <row r="1551" s="13" customFormat="true" ht="20.25" hidden="false" customHeight="false" outlineLevel="0" collapsed="false">
      <c r="B1551" s="15"/>
      <c r="C1551" s="16"/>
      <c r="D1551" s="17"/>
      <c r="E1551" s="18"/>
      <c r="F1551" s="19"/>
      <c r="G1551" s="20"/>
      <c r="H1551" s="21"/>
      <c r="I1551" s="22"/>
      <c r="J1551" s="22"/>
      <c r="K1551" s="22"/>
      <c r="L1551" s="23"/>
      <c r="M1551" s="24"/>
    </row>
    <row r="1552" s="13" customFormat="true" ht="20.25" hidden="false" customHeight="false" outlineLevel="0" collapsed="false">
      <c r="B1552" s="15"/>
      <c r="C1552" s="16"/>
      <c r="D1552" s="17"/>
      <c r="E1552" s="18"/>
      <c r="F1552" s="19"/>
      <c r="G1552" s="20"/>
      <c r="H1552" s="21"/>
      <c r="I1552" s="22"/>
      <c r="J1552" s="22"/>
      <c r="K1552" s="22"/>
      <c r="L1552" s="23"/>
      <c r="M1552" s="24"/>
    </row>
    <row r="1553" s="13" customFormat="true" ht="20.25" hidden="false" customHeight="false" outlineLevel="0" collapsed="false">
      <c r="B1553" s="15"/>
      <c r="C1553" s="16"/>
      <c r="D1553" s="17"/>
      <c r="E1553" s="18"/>
      <c r="F1553" s="19"/>
      <c r="G1553" s="20"/>
      <c r="H1553" s="21"/>
      <c r="I1553" s="22"/>
      <c r="J1553" s="22"/>
      <c r="K1553" s="22"/>
      <c r="L1553" s="23"/>
      <c r="M1553" s="24"/>
    </row>
    <row r="1554" s="13" customFormat="true" ht="20.25" hidden="false" customHeight="false" outlineLevel="0" collapsed="false">
      <c r="B1554" s="15"/>
      <c r="C1554" s="16"/>
      <c r="D1554" s="17"/>
      <c r="E1554" s="18"/>
      <c r="F1554" s="19"/>
      <c r="G1554" s="20"/>
      <c r="H1554" s="21"/>
      <c r="I1554" s="22"/>
      <c r="J1554" s="22"/>
      <c r="K1554" s="22"/>
      <c r="L1554" s="23"/>
      <c r="M1554" s="24"/>
    </row>
    <row r="1555" s="13" customFormat="true" ht="20.25" hidden="false" customHeight="false" outlineLevel="0" collapsed="false">
      <c r="B1555" s="15"/>
      <c r="C1555" s="16"/>
      <c r="D1555" s="17"/>
      <c r="E1555" s="18"/>
      <c r="F1555" s="19"/>
      <c r="G1555" s="20"/>
      <c r="H1555" s="21"/>
      <c r="I1555" s="22"/>
      <c r="J1555" s="22"/>
      <c r="K1555" s="22"/>
      <c r="L1555" s="23"/>
      <c r="M1555" s="24"/>
    </row>
    <row r="1556" s="13" customFormat="true" ht="20.25" hidden="false" customHeight="false" outlineLevel="0" collapsed="false">
      <c r="B1556" s="15"/>
      <c r="C1556" s="16"/>
      <c r="D1556" s="17"/>
      <c r="E1556" s="18"/>
      <c r="F1556" s="19"/>
      <c r="G1556" s="20"/>
      <c r="H1556" s="21"/>
      <c r="I1556" s="22"/>
      <c r="J1556" s="22"/>
      <c r="K1556" s="22"/>
      <c r="L1556" s="23"/>
      <c r="M1556" s="24"/>
    </row>
    <row r="1557" s="13" customFormat="true" ht="20.25" hidden="false" customHeight="false" outlineLevel="0" collapsed="false">
      <c r="B1557" s="15"/>
      <c r="C1557" s="16"/>
      <c r="D1557" s="17"/>
      <c r="E1557" s="18"/>
      <c r="F1557" s="19"/>
      <c r="G1557" s="20"/>
      <c r="H1557" s="21"/>
      <c r="I1557" s="22"/>
      <c r="J1557" s="22"/>
      <c r="K1557" s="22"/>
      <c r="L1557" s="23"/>
      <c r="M1557" s="24"/>
    </row>
    <row r="1558" s="13" customFormat="true" ht="20.25" hidden="false" customHeight="false" outlineLevel="0" collapsed="false">
      <c r="B1558" s="15"/>
      <c r="C1558" s="16"/>
      <c r="D1558" s="17"/>
      <c r="E1558" s="18"/>
      <c r="F1558" s="19"/>
      <c r="G1558" s="20"/>
      <c r="H1558" s="21"/>
      <c r="I1558" s="22"/>
      <c r="J1558" s="22"/>
      <c r="K1558" s="22"/>
      <c r="L1558" s="23"/>
      <c r="M1558" s="24"/>
    </row>
    <row r="1559" s="13" customFormat="true" ht="20.25" hidden="false" customHeight="false" outlineLevel="0" collapsed="false">
      <c r="B1559" s="15"/>
      <c r="C1559" s="16"/>
      <c r="D1559" s="17"/>
      <c r="E1559" s="18"/>
      <c r="F1559" s="19"/>
      <c r="G1559" s="20"/>
      <c r="H1559" s="21"/>
      <c r="I1559" s="22"/>
      <c r="J1559" s="22"/>
      <c r="K1559" s="22"/>
      <c r="L1559" s="23"/>
      <c r="M1559" s="24"/>
    </row>
    <row r="1560" s="13" customFormat="true" ht="20.25" hidden="false" customHeight="false" outlineLevel="0" collapsed="false">
      <c r="B1560" s="15"/>
      <c r="C1560" s="16"/>
      <c r="D1560" s="17"/>
      <c r="E1560" s="18"/>
      <c r="F1560" s="19"/>
      <c r="G1560" s="20"/>
      <c r="H1560" s="21"/>
      <c r="I1560" s="22"/>
      <c r="J1560" s="22"/>
      <c r="K1560" s="22"/>
      <c r="L1560" s="23"/>
      <c r="M1560" s="24"/>
    </row>
    <row r="1561" s="13" customFormat="true" ht="20.25" hidden="false" customHeight="false" outlineLevel="0" collapsed="false">
      <c r="B1561" s="15"/>
      <c r="C1561" s="16"/>
      <c r="D1561" s="17"/>
      <c r="E1561" s="18"/>
      <c r="F1561" s="19"/>
      <c r="G1561" s="20"/>
      <c r="H1561" s="21"/>
      <c r="I1561" s="22"/>
      <c r="J1561" s="22"/>
      <c r="K1561" s="22"/>
      <c r="L1561" s="23"/>
      <c r="M1561" s="24"/>
    </row>
    <row r="1562" s="13" customFormat="true" ht="20.25" hidden="false" customHeight="false" outlineLevel="0" collapsed="false">
      <c r="B1562" s="15"/>
      <c r="C1562" s="16"/>
      <c r="D1562" s="17"/>
      <c r="E1562" s="18"/>
      <c r="F1562" s="19"/>
      <c r="G1562" s="20"/>
      <c r="H1562" s="21"/>
      <c r="I1562" s="22"/>
      <c r="J1562" s="22"/>
      <c r="K1562" s="22"/>
      <c r="L1562" s="23"/>
      <c r="M1562" s="24"/>
    </row>
    <row r="1563" s="13" customFormat="true" ht="20.25" hidden="false" customHeight="false" outlineLevel="0" collapsed="false">
      <c r="B1563" s="15"/>
      <c r="C1563" s="16"/>
      <c r="D1563" s="17"/>
      <c r="E1563" s="18"/>
      <c r="F1563" s="19"/>
      <c r="G1563" s="20"/>
      <c r="H1563" s="21"/>
      <c r="I1563" s="22"/>
      <c r="J1563" s="22"/>
      <c r="K1563" s="22"/>
      <c r="L1563" s="23"/>
      <c r="M1563" s="24"/>
    </row>
    <row r="1564" s="13" customFormat="true" ht="20.25" hidden="false" customHeight="false" outlineLevel="0" collapsed="false">
      <c r="B1564" s="15"/>
      <c r="C1564" s="16"/>
      <c r="D1564" s="17"/>
      <c r="E1564" s="18"/>
      <c r="F1564" s="19"/>
      <c r="G1564" s="20"/>
      <c r="H1564" s="21"/>
      <c r="I1564" s="22"/>
      <c r="J1564" s="22"/>
      <c r="K1564" s="22"/>
      <c r="L1564" s="23"/>
      <c r="M1564" s="24"/>
    </row>
    <row r="1565" s="13" customFormat="true" ht="20.25" hidden="false" customHeight="false" outlineLevel="0" collapsed="false">
      <c r="B1565" s="15"/>
      <c r="C1565" s="16"/>
      <c r="D1565" s="17"/>
      <c r="E1565" s="18"/>
      <c r="F1565" s="19"/>
      <c r="G1565" s="20"/>
      <c r="H1565" s="21"/>
      <c r="I1565" s="22"/>
      <c r="J1565" s="22"/>
      <c r="K1565" s="22"/>
      <c r="L1565" s="23"/>
      <c r="M1565" s="24"/>
    </row>
    <row r="1566" s="13" customFormat="true" ht="20.25" hidden="false" customHeight="false" outlineLevel="0" collapsed="false">
      <c r="B1566" s="15"/>
      <c r="C1566" s="16"/>
      <c r="D1566" s="17"/>
      <c r="E1566" s="18"/>
      <c r="F1566" s="19"/>
      <c r="G1566" s="20"/>
      <c r="H1566" s="21"/>
      <c r="I1566" s="22"/>
      <c r="J1566" s="22"/>
      <c r="K1566" s="22"/>
      <c r="L1566" s="23"/>
      <c r="M1566" s="24"/>
    </row>
    <row r="1567" s="13" customFormat="true" ht="20.25" hidden="false" customHeight="false" outlineLevel="0" collapsed="false">
      <c r="B1567" s="15"/>
      <c r="C1567" s="16"/>
      <c r="D1567" s="17"/>
      <c r="E1567" s="18"/>
      <c r="F1567" s="19"/>
      <c r="G1567" s="20"/>
      <c r="H1567" s="21"/>
      <c r="I1567" s="22"/>
      <c r="J1567" s="22"/>
      <c r="K1567" s="22"/>
      <c r="L1567" s="23"/>
      <c r="M1567" s="24"/>
    </row>
    <row r="1568" s="13" customFormat="true" ht="20.25" hidden="false" customHeight="false" outlineLevel="0" collapsed="false">
      <c r="B1568" s="15"/>
      <c r="C1568" s="16"/>
      <c r="D1568" s="17"/>
      <c r="E1568" s="18"/>
      <c r="F1568" s="19"/>
      <c r="G1568" s="20"/>
      <c r="H1568" s="21"/>
      <c r="I1568" s="22"/>
      <c r="J1568" s="22"/>
      <c r="K1568" s="22"/>
      <c r="L1568" s="23"/>
      <c r="M1568" s="24"/>
    </row>
    <row r="1569" s="13" customFormat="true" ht="20.25" hidden="false" customHeight="false" outlineLevel="0" collapsed="false">
      <c r="B1569" s="15"/>
      <c r="C1569" s="16"/>
      <c r="D1569" s="17"/>
      <c r="E1569" s="18"/>
      <c r="F1569" s="19"/>
      <c r="G1569" s="20"/>
      <c r="H1569" s="21"/>
      <c r="I1569" s="22"/>
      <c r="J1569" s="22"/>
      <c r="K1569" s="22"/>
      <c r="L1569" s="23"/>
      <c r="M1569" s="24"/>
    </row>
    <row r="1570" s="13" customFormat="true" ht="20.25" hidden="false" customHeight="false" outlineLevel="0" collapsed="false">
      <c r="B1570" s="15"/>
      <c r="C1570" s="16"/>
      <c r="D1570" s="17"/>
      <c r="E1570" s="18"/>
      <c r="F1570" s="19"/>
      <c r="G1570" s="20"/>
      <c r="H1570" s="21"/>
      <c r="I1570" s="22"/>
      <c r="J1570" s="22"/>
      <c r="K1570" s="22"/>
      <c r="L1570" s="23"/>
      <c r="M1570" s="24"/>
    </row>
    <row r="1571" s="13" customFormat="true" ht="20.25" hidden="false" customHeight="false" outlineLevel="0" collapsed="false">
      <c r="B1571" s="15"/>
      <c r="C1571" s="16"/>
      <c r="D1571" s="17"/>
      <c r="E1571" s="18"/>
      <c r="F1571" s="19"/>
      <c r="G1571" s="20"/>
      <c r="H1571" s="21"/>
      <c r="I1571" s="22"/>
      <c r="J1571" s="22"/>
      <c r="K1571" s="22"/>
      <c r="L1571" s="23"/>
      <c r="M1571" s="24"/>
    </row>
    <row r="1572" s="13" customFormat="true" ht="20.25" hidden="false" customHeight="false" outlineLevel="0" collapsed="false">
      <c r="B1572" s="15"/>
      <c r="C1572" s="16"/>
      <c r="D1572" s="17"/>
      <c r="E1572" s="18"/>
      <c r="F1572" s="19"/>
      <c r="G1572" s="20"/>
      <c r="H1572" s="21"/>
      <c r="I1572" s="22"/>
      <c r="J1572" s="22"/>
      <c r="K1572" s="22"/>
      <c r="L1572" s="23"/>
      <c r="M1572" s="24"/>
    </row>
    <row r="1573" s="13" customFormat="true" ht="20.25" hidden="false" customHeight="false" outlineLevel="0" collapsed="false">
      <c r="B1573" s="15"/>
      <c r="C1573" s="16"/>
      <c r="D1573" s="17"/>
      <c r="E1573" s="18"/>
      <c r="F1573" s="19"/>
      <c r="G1573" s="20"/>
      <c r="H1573" s="21"/>
      <c r="I1573" s="22"/>
      <c r="J1573" s="22"/>
      <c r="K1573" s="22"/>
      <c r="L1573" s="23"/>
      <c r="M1573" s="24"/>
    </row>
    <row r="1574" s="13" customFormat="true" ht="20.25" hidden="false" customHeight="false" outlineLevel="0" collapsed="false">
      <c r="B1574" s="15"/>
      <c r="C1574" s="16"/>
      <c r="D1574" s="17"/>
      <c r="E1574" s="18"/>
      <c r="F1574" s="19"/>
      <c r="G1574" s="20"/>
      <c r="H1574" s="21"/>
      <c r="I1574" s="22"/>
      <c r="J1574" s="22"/>
      <c r="K1574" s="22"/>
      <c r="L1574" s="23"/>
      <c r="M1574" s="24"/>
    </row>
    <row r="1575" s="13" customFormat="true" ht="20.25" hidden="false" customHeight="false" outlineLevel="0" collapsed="false">
      <c r="B1575" s="15"/>
      <c r="C1575" s="16"/>
      <c r="D1575" s="17"/>
      <c r="E1575" s="18"/>
      <c r="F1575" s="19"/>
      <c r="G1575" s="20"/>
      <c r="H1575" s="21"/>
      <c r="I1575" s="22"/>
      <c r="J1575" s="22"/>
      <c r="K1575" s="22"/>
      <c r="L1575" s="23"/>
      <c r="M1575" s="24"/>
    </row>
    <row r="1576" s="13" customFormat="true" ht="20.25" hidden="false" customHeight="false" outlineLevel="0" collapsed="false">
      <c r="B1576" s="15"/>
      <c r="C1576" s="16"/>
      <c r="D1576" s="17"/>
      <c r="E1576" s="18"/>
      <c r="F1576" s="19"/>
      <c r="G1576" s="20"/>
      <c r="H1576" s="21"/>
      <c r="I1576" s="22"/>
      <c r="J1576" s="22"/>
      <c r="K1576" s="22"/>
      <c r="L1576" s="23"/>
      <c r="M1576" s="24"/>
    </row>
    <row r="1577" s="13" customFormat="true" ht="20.25" hidden="false" customHeight="false" outlineLevel="0" collapsed="false">
      <c r="B1577" s="15"/>
      <c r="C1577" s="16"/>
      <c r="D1577" s="17"/>
      <c r="E1577" s="18"/>
      <c r="F1577" s="19"/>
      <c r="G1577" s="20"/>
      <c r="H1577" s="21"/>
      <c r="I1577" s="22"/>
      <c r="J1577" s="22"/>
      <c r="K1577" s="22"/>
      <c r="L1577" s="23"/>
      <c r="M1577" s="24"/>
    </row>
    <row r="1578" s="13" customFormat="true" ht="20.25" hidden="false" customHeight="false" outlineLevel="0" collapsed="false">
      <c r="B1578" s="15"/>
      <c r="C1578" s="16"/>
      <c r="D1578" s="17"/>
      <c r="E1578" s="18"/>
      <c r="F1578" s="19"/>
      <c r="G1578" s="20"/>
      <c r="H1578" s="21"/>
      <c r="I1578" s="22"/>
      <c r="J1578" s="22"/>
      <c r="K1578" s="22"/>
      <c r="L1578" s="23"/>
      <c r="M1578" s="24"/>
    </row>
    <row r="1579" s="13" customFormat="true" ht="20.25" hidden="false" customHeight="false" outlineLevel="0" collapsed="false">
      <c r="B1579" s="15"/>
      <c r="C1579" s="16"/>
      <c r="D1579" s="17"/>
      <c r="E1579" s="18"/>
      <c r="F1579" s="19"/>
      <c r="G1579" s="20"/>
      <c r="H1579" s="21"/>
      <c r="I1579" s="22"/>
      <c r="J1579" s="22"/>
      <c r="K1579" s="22"/>
      <c r="L1579" s="23"/>
      <c r="M1579" s="24"/>
    </row>
    <row r="1580" s="13" customFormat="true" ht="20.25" hidden="false" customHeight="false" outlineLevel="0" collapsed="false">
      <c r="B1580" s="15"/>
      <c r="C1580" s="16"/>
      <c r="D1580" s="17"/>
      <c r="E1580" s="18"/>
      <c r="F1580" s="19"/>
      <c r="G1580" s="20"/>
      <c r="H1580" s="21"/>
      <c r="I1580" s="22"/>
      <c r="J1580" s="22"/>
      <c r="K1580" s="22"/>
      <c r="L1580" s="23"/>
      <c r="M1580" s="24"/>
    </row>
    <row r="1581" s="13" customFormat="true" ht="20.25" hidden="false" customHeight="false" outlineLevel="0" collapsed="false">
      <c r="B1581" s="15"/>
      <c r="C1581" s="16"/>
      <c r="D1581" s="17"/>
      <c r="E1581" s="18"/>
      <c r="F1581" s="19"/>
      <c r="G1581" s="20"/>
      <c r="H1581" s="21"/>
      <c r="I1581" s="22"/>
      <c r="J1581" s="22"/>
      <c r="K1581" s="22"/>
      <c r="L1581" s="23"/>
      <c r="M1581" s="24"/>
    </row>
    <row r="1582" s="13" customFormat="true" ht="20.25" hidden="false" customHeight="false" outlineLevel="0" collapsed="false">
      <c r="B1582" s="15"/>
      <c r="C1582" s="16"/>
      <c r="D1582" s="17"/>
      <c r="E1582" s="18"/>
      <c r="F1582" s="19"/>
      <c r="G1582" s="20"/>
      <c r="H1582" s="21"/>
      <c r="I1582" s="22"/>
      <c r="J1582" s="22"/>
      <c r="K1582" s="22"/>
      <c r="L1582" s="23"/>
      <c r="M1582" s="24"/>
    </row>
    <row r="1583" s="13" customFormat="true" ht="20.25" hidden="false" customHeight="false" outlineLevel="0" collapsed="false">
      <c r="B1583" s="15"/>
      <c r="C1583" s="16"/>
      <c r="D1583" s="17"/>
      <c r="E1583" s="18"/>
      <c r="F1583" s="19"/>
      <c r="G1583" s="20"/>
      <c r="H1583" s="21"/>
      <c r="I1583" s="22"/>
      <c r="J1583" s="22"/>
      <c r="K1583" s="22"/>
      <c r="L1583" s="23"/>
      <c r="M1583" s="24"/>
    </row>
    <row r="1584" s="13" customFormat="true" ht="20.25" hidden="false" customHeight="false" outlineLevel="0" collapsed="false">
      <c r="B1584" s="15"/>
      <c r="C1584" s="16"/>
      <c r="D1584" s="17"/>
      <c r="E1584" s="18"/>
      <c r="F1584" s="19"/>
      <c r="G1584" s="20"/>
      <c r="H1584" s="21"/>
      <c r="I1584" s="22"/>
      <c r="J1584" s="22"/>
      <c r="K1584" s="22"/>
      <c r="L1584" s="23"/>
      <c r="M1584" s="24"/>
    </row>
    <row r="1585" s="13" customFormat="true" ht="20.25" hidden="false" customHeight="false" outlineLevel="0" collapsed="false">
      <c r="B1585" s="15"/>
      <c r="C1585" s="16"/>
      <c r="D1585" s="17"/>
      <c r="E1585" s="18"/>
      <c r="F1585" s="19"/>
      <c r="G1585" s="20"/>
      <c r="H1585" s="21"/>
      <c r="I1585" s="22"/>
      <c r="J1585" s="22"/>
      <c r="K1585" s="22"/>
      <c r="L1585" s="23"/>
      <c r="M1585" s="24"/>
    </row>
    <row r="1586" s="13" customFormat="true" ht="20.25" hidden="false" customHeight="false" outlineLevel="0" collapsed="false">
      <c r="B1586" s="15"/>
      <c r="C1586" s="16"/>
      <c r="D1586" s="17"/>
      <c r="E1586" s="18"/>
      <c r="F1586" s="19"/>
      <c r="G1586" s="20"/>
      <c r="H1586" s="21"/>
      <c r="I1586" s="22"/>
      <c r="J1586" s="22"/>
      <c r="K1586" s="22"/>
      <c r="L1586" s="23"/>
      <c r="M1586" s="24"/>
    </row>
    <row r="1587" s="13" customFormat="true" ht="20.25" hidden="false" customHeight="false" outlineLevel="0" collapsed="false">
      <c r="B1587" s="15"/>
      <c r="C1587" s="16"/>
      <c r="D1587" s="17"/>
      <c r="E1587" s="18"/>
      <c r="F1587" s="19"/>
      <c r="G1587" s="20"/>
      <c r="H1587" s="21"/>
      <c r="I1587" s="22"/>
      <c r="J1587" s="22"/>
      <c r="K1587" s="22"/>
      <c r="L1587" s="23"/>
      <c r="M1587" s="24"/>
    </row>
    <row r="1588" s="13" customFormat="true" ht="20.25" hidden="false" customHeight="false" outlineLevel="0" collapsed="false">
      <c r="B1588" s="15"/>
      <c r="C1588" s="16"/>
      <c r="D1588" s="17"/>
      <c r="E1588" s="18"/>
      <c r="F1588" s="19"/>
      <c r="G1588" s="20"/>
      <c r="H1588" s="21"/>
      <c r="I1588" s="22"/>
      <c r="J1588" s="22"/>
      <c r="K1588" s="22"/>
      <c r="L1588" s="23"/>
      <c r="M1588" s="24"/>
    </row>
    <row r="1589" s="13" customFormat="true" ht="20.25" hidden="false" customHeight="false" outlineLevel="0" collapsed="false">
      <c r="B1589" s="15"/>
      <c r="C1589" s="16"/>
      <c r="D1589" s="17"/>
      <c r="E1589" s="18"/>
      <c r="F1589" s="19"/>
      <c r="G1589" s="20"/>
      <c r="H1589" s="21"/>
      <c r="I1589" s="22"/>
      <c r="J1589" s="22"/>
      <c r="K1589" s="22"/>
      <c r="L1589" s="23"/>
      <c r="M1589" s="24"/>
    </row>
    <row r="1590" s="13" customFormat="true" ht="20.25" hidden="false" customHeight="false" outlineLevel="0" collapsed="false">
      <c r="B1590" s="15"/>
      <c r="C1590" s="16"/>
      <c r="D1590" s="17"/>
      <c r="E1590" s="18"/>
      <c r="F1590" s="19"/>
      <c r="G1590" s="20"/>
      <c r="H1590" s="21"/>
      <c r="I1590" s="22"/>
      <c r="J1590" s="22"/>
      <c r="K1590" s="22"/>
      <c r="L1590" s="23"/>
      <c r="M1590" s="24"/>
    </row>
    <row r="1591" s="13" customFormat="true" ht="20.25" hidden="false" customHeight="false" outlineLevel="0" collapsed="false">
      <c r="B1591" s="15"/>
      <c r="C1591" s="16"/>
      <c r="D1591" s="17"/>
      <c r="E1591" s="18"/>
      <c r="F1591" s="19"/>
      <c r="G1591" s="20"/>
      <c r="H1591" s="21"/>
      <c r="I1591" s="22"/>
      <c r="J1591" s="22"/>
      <c r="K1591" s="22"/>
      <c r="L1591" s="23"/>
      <c r="M1591" s="24"/>
    </row>
    <row r="1592" s="13" customFormat="true" ht="20.25" hidden="false" customHeight="false" outlineLevel="0" collapsed="false">
      <c r="B1592" s="15"/>
      <c r="C1592" s="16"/>
      <c r="D1592" s="17"/>
      <c r="E1592" s="18"/>
      <c r="F1592" s="19"/>
      <c r="G1592" s="20"/>
      <c r="H1592" s="21"/>
      <c r="I1592" s="22"/>
      <c r="J1592" s="22"/>
      <c r="K1592" s="22"/>
      <c r="L1592" s="23"/>
      <c r="M1592" s="24"/>
    </row>
    <row r="1593" s="13" customFormat="true" ht="20.25" hidden="false" customHeight="false" outlineLevel="0" collapsed="false">
      <c r="B1593" s="15"/>
      <c r="C1593" s="16"/>
      <c r="D1593" s="17"/>
      <c r="E1593" s="18"/>
      <c r="F1593" s="19"/>
      <c r="G1593" s="20"/>
      <c r="H1593" s="21"/>
      <c r="I1593" s="22"/>
      <c r="J1593" s="22"/>
      <c r="K1593" s="22"/>
      <c r="L1593" s="23"/>
      <c r="M1593" s="24"/>
    </row>
    <row r="1594" s="13" customFormat="true" ht="20.25" hidden="false" customHeight="false" outlineLevel="0" collapsed="false">
      <c r="B1594" s="15"/>
      <c r="C1594" s="16"/>
      <c r="D1594" s="17"/>
      <c r="E1594" s="18"/>
      <c r="F1594" s="19"/>
      <c r="G1594" s="20"/>
      <c r="H1594" s="21"/>
      <c r="I1594" s="22"/>
      <c r="J1594" s="22"/>
      <c r="K1594" s="22"/>
      <c r="L1594" s="23"/>
      <c r="M1594" s="24"/>
    </row>
    <row r="1595" s="13" customFormat="true" ht="20.25" hidden="false" customHeight="false" outlineLevel="0" collapsed="false">
      <c r="B1595" s="15"/>
      <c r="C1595" s="16"/>
      <c r="D1595" s="17"/>
      <c r="E1595" s="18"/>
      <c r="F1595" s="19"/>
      <c r="G1595" s="20"/>
      <c r="H1595" s="21"/>
      <c r="I1595" s="22"/>
      <c r="J1595" s="22"/>
      <c r="K1595" s="22"/>
      <c r="L1595" s="23"/>
      <c r="M1595" s="24"/>
    </row>
    <row r="1596" s="13" customFormat="true" ht="20.25" hidden="false" customHeight="false" outlineLevel="0" collapsed="false">
      <c r="B1596" s="15"/>
      <c r="C1596" s="16"/>
      <c r="D1596" s="17"/>
      <c r="E1596" s="18"/>
      <c r="F1596" s="19"/>
      <c r="G1596" s="20"/>
      <c r="H1596" s="21"/>
      <c r="I1596" s="22"/>
      <c r="J1596" s="22"/>
      <c r="K1596" s="22"/>
      <c r="L1596" s="23"/>
      <c r="M1596" s="24"/>
    </row>
    <row r="1597" s="13" customFormat="true" ht="20.25" hidden="false" customHeight="false" outlineLevel="0" collapsed="false">
      <c r="B1597" s="15"/>
      <c r="C1597" s="16"/>
      <c r="D1597" s="17"/>
      <c r="E1597" s="18"/>
      <c r="F1597" s="19"/>
      <c r="G1597" s="20"/>
      <c r="H1597" s="21"/>
      <c r="I1597" s="22"/>
      <c r="J1597" s="22"/>
      <c r="K1597" s="22"/>
      <c r="L1597" s="23"/>
      <c r="M1597" s="24"/>
    </row>
    <row r="1598" s="13" customFormat="true" ht="20.25" hidden="false" customHeight="false" outlineLevel="0" collapsed="false">
      <c r="B1598" s="15"/>
      <c r="C1598" s="16"/>
      <c r="D1598" s="17"/>
      <c r="E1598" s="18"/>
      <c r="F1598" s="19"/>
      <c r="G1598" s="20"/>
      <c r="H1598" s="21"/>
      <c r="I1598" s="22"/>
      <c r="J1598" s="22"/>
      <c r="K1598" s="22"/>
      <c r="L1598" s="23"/>
      <c r="M1598" s="24"/>
    </row>
    <row r="1599" s="13" customFormat="true" ht="20.25" hidden="false" customHeight="false" outlineLevel="0" collapsed="false">
      <c r="B1599" s="15"/>
      <c r="C1599" s="16"/>
      <c r="D1599" s="17"/>
      <c r="E1599" s="18"/>
      <c r="F1599" s="19"/>
      <c r="G1599" s="20"/>
      <c r="H1599" s="21"/>
      <c r="I1599" s="22"/>
      <c r="J1599" s="22"/>
      <c r="K1599" s="22"/>
      <c r="L1599" s="23"/>
      <c r="M1599" s="24"/>
    </row>
    <row r="1600" s="13" customFormat="true" ht="20.25" hidden="false" customHeight="false" outlineLevel="0" collapsed="false">
      <c r="B1600" s="15"/>
      <c r="C1600" s="16"/>
      <c r="D1600" s="17"/>
      <c r="E1600" s="18"/>
      <c r="F1600" s="19"/>
      <c r="G1600" s="20"/>
      <c r="H1600" s="21"/>
      <c r="I1600" s="22"/>
      <c r="J1600" s="22"/>
      <c r="K1600" s="22"/>
      <c r="L1600" s="23"/>
      <c r="M1600" s="24"/>
    </row>
    <row r="1601" s="13" customFormat="true" ht="20.25" hidden="false" customHeight="false" outlineLevel="0" collapsed="false">
      <c r="B1601" s="15"/>
      <c r="C1601" s="16"/>
      <c r="D1601" s="17"/>
      <c r="E1601" s="18"/>
      <c r="F1601" s="19"/>
      <c r="G1601" s="20"/>
      <c r="H1601" s="21"/>
      <c r="I1601" s="22"/>
      <c r="J1601" s="22"/>
      <c r="K1601" s="22"/>
      <c r="L1601" s="23"/>
      <c r="M1601" s="24"/>
    </row>
    <row r="1602" s="13" customFormat="true" ht="20.25" hidden="false" customHeight="false" outlineLevel="0" collapsed="false">
      <c r="B1602" s="15"/>
      <c r="C1602" s="16"/>
      <c r="D1602" s="17"/>
      <c r="E1602" s="18"/>
      <c r="F1602" s="19"/>
      <c r="G1602" s="20"/>
      <c r="H1602" s="21"/>
      <c r="I1602" s="22"/>
      <c r="J1602" s="22"/>
      <c r="K1602" s="22"/>
      <c r="L1602" s="23"/>
      <c r="M1602" s="24"/>
    </row>
    <row r="1603" s="13" customFormat="true" ht="20.25" hidden="false" customHeight="false" outlineLevel="0" collapsed="false">
      <c r="B1603" s="15"/>
      <c r="C1603" s="16"/>
      <c r="D1603" s="17"/>
      <c r="E1603" s="18"/>
      <c r="F1603" s="19"/>
      <c r="G1603" s="20"/>
      <c r="H1603" s="21"/>
      <c r="I1603" s="22"/>
      <c r="J1603" s="22"/>
      <c r="K1603" s="22"/>
      <c r="L1603" s="23"/>
      <c r="M1603" s="24"/>
    </row>
    <row r="1604" s="13" customFormat="true" ht="20.25" hidden="false" customHeight="false" outlineLevel="0" collapsed="false">
      <c r="B1604" s="15"/>
      <c r="C1604" s="16"/>
      <c r="D1604" s="17"/>
      <c r="E1604" s="18"/>
      <c r="F1604" s="19"/>
      <c r="G1604" s="20"/>
      <c r="H1604" s="21"/>
      <c r="I1604" s="22"/>
      <c r="J1604" s="22"/>
      <c r="K1604" s="22"/>
      <c r="L1604" s="23"/>
      <c r="M1604" s="24"/>
    </row>
    <row r="1605" s="13" customFormat="true" ht="20.25" hidden="false" customHeight="false" outlineLevel="0" collapsed="false">
      <c r="B1605" s="15"/>
      <c r="C1605" s="16"/>
      <c r="D1605" s="17"/>
      <c r="E1605" s="18"/>
      <c r="F1605" s="19"/>
      <c r="G1605" s="20"/>
      <c r="H1605" s="21"/>
      <c r="I1605" s="22"/>
      <c r="J1605" s="22"/>
      <c r="K1605" s="22"/>
      <c r="L1605" s="23"/>
      <c r="M1605" s="24"/>
    </row>
    <row r="1606" s="13" customFormat="true" ht="20.25" hidden="false" customHeight="false" outlineLevel="0" collapsed="false">
      <c r="B1606" s="15"/>
      <c r="C1606" s="16"/>
      <c r="D1606" s="17"/>
      <c r="E1606" s="18"/>
      <c r="F1606" s="19"/>
      <c r="G1606" s="20"/>
      <c r="H1606" s="21"/>
      <c r="I1606" s="22"/>
      <c r="J1606" s="22"/>
      <c r="K1606" s="22"/>
      <c r="L1606" s="23"/>
      <c r="M1606" s="24"/>
    </row>
    <row r="1607" s="13" customFormat="true" ht="20.25" hidden="false" customHeight="false" outlineLevel="0" collapsed="false">
      <c r="B1607" s="15"/>
      <c r="C1607" s="16"/>
      <c r="D1607" s="17"/>
      <c r="E1607" s="18"/>
      <c r="F1607" s="19"/>
      <c r="G1607" s="20"/>
      <c r="H1607" s="21"/>
      <c r="I1607" s="22"/>
      <c r="J1607" s="22"/>
      <c r="K1607" s="22"/>
      <c r="L1607" s="23"/>
      <c r="M1607" s="24"/>
    </row>
    <row r="1608" s="13" customFormat="true" ht="20.25" hidden="false" customHeight="false" outlineLevel="0" collapsed="false">
      <c r="B1608" s="15"/>
      <c r="C1608" s="16"/>
      <c r="D1608" s="17"/>
      <c r="E1608" s="18"/>
      <c r="F1608" s="19"/>
      <c r="G1608" s="20"/>
      <c r="H1608" s="21"/>
      <c r="I1608" s="22"/>
      <c r="J1608" s="22"/>
      <c r="K1608" s="22"/>
      <c r="L1608" s="23"/>
      <c r="M1608" s="24"/>
    </row>
    <row r="1609" s="13" customFormat="true" ht="20.25" hidden="false" customHeight="false" outlineLevel="0" collapsed="false">
      <c r="B1609" s="15"/>
      <c r="C1609" s="16"/>
      <c r="D1609" s="17"/>
      <c r="E1609" s="18"/>
      <c r="F1609" s="19"/>
      <c r="G1609" s="20"/>
      <c r="H1609" s="21"/>
      <c r="I1609" s="22"/>
      <c r="J1609" s="22"/>
      <c r="K1609" s="22"/>
      <c r="L1609" s="23"/>
      <c r="M1609" s="24"/>
    </row>
    <row r="1610" s="13" customFormat="true" ht="20.25" hidden="false" customHeight="false" outlineLevel="0" collapsed="false">
      <c r="B1610" s="15"/>
      <c r="C1610" s="16"/>
      <c r="D1610" s="17"/>
      <c r="E1610" s="18"/>
      <c r="F1610" s="19"/>
      <c r="G1610" s="20"/>
      <c r="H1610" s="21"/>
      <c r="I1610" s="22"/>
      <c r="J1610" s="22"/>
      <c r="K1610" s="22"/>
      <c r="L1610" s="23"/>
      <c r="M1610" s="24"/>
    </row>
    <row r="1611" s="13" customFormat="true" ht="20.25" hidden="false" customHeight="false" outlineLevel="0" collapsed="false">
      <c r="B1611" s="15"/>
      <c r="C1611" s="16"/>
      <c r="D1611" s="17"/>
      <c r="E1611" s="18"/>
      <c r="F1611" s="19"/>
      <c r="G1611" s="20"/>
      <c r="H1611" s="21"/>
      <c r="I1611" s="22"/>
      <c r="J1611" s="22"/>
      <c r="K1611" s="22"/>
      <c r="L1611" s="23"/>
      <c r="M1611" s="24"/>
    </row>
    <row r="1612" s="13" customFormat="true" ht="20.25" hidden="false" customHeight="false" outlineLevel="0" collapsed="false">
      <c r="B1612" s="15"/>
      <c r="C1612" s="16"/>
      <c r="D1612" s="17"/>
      <c r="E1612" s="18"/>
      <c r="F1612" s="19"/>
      <c r="G1612" s="20"/>
      <c r="H1612" s="21"/>
      <c r="I1612" s="22"/>
      <c r="J1612" s="22"/>
      <c r="K1612" s="22"/>
      <c r="L1612" s="23"/>
      <c r="M1612" s="24"/>
    </row>
    <row r="1613" s="13" customFormat="true" ht="20.25" hidden="false" customHeight="false" outlineLevel="0" collapsed="false">
      <c r="B1613" s="15"/>
      <c r="C1613" s="16"/>
      <c r="D1613" s="17"/>
      <c r="E1613" s="18"/>
      <c r="F1613" s="19"/>
      <c r="G1613" s="20"/>
      <c r="H1613" s="21"/>
      <c r="I1613" s="22"/>
      <c r="J1613" s="22"/>
      <c r="K1613" s="22"/>
      <c r="L1613" s="23"/>
      <c r="M1613" s="24"/>
    </row>
    <row r="1614" s="13" customFormat="true" ht="20.25" hidden="false" customHeight="false" outlineLevel="0" collapsed="false">
      <c r="B1614" s="15"/>
      <c r="C1614" s="16"/>
      <c r="D1614" s="17"/>
      <c r="E1614" s="18"/>
      <c r="F1614" s="19"/>
      <c r="G1614" s="20"/>
      <c r="H1614" s="21"/>
      <c r="I1614" s="22"/>
      <c r="J1614" s="22"/>
      <c r="K1614" s="22"/>
      <c r="L1614" s="23"/>
      <c r="M1614" s="24"/>
    </row>
    <row r="1615" s="13" customFormat="true" ht="20.25" hidden="false" customHeight="false" outlineLevel="0" collapsed="false">
      <c r="B1615" s="15"/>
      <c r="C1615" s="16"/>
      <c r="D1615" s="17"/>
      <c r="E1615" s="18"/>
      <c r="F1615" s="19"/>
      <c r="G1615" s="20"/>
      <c r="H1615" s="21"/>
      <c r="I1615" s="22"/>
      <c r="J1615" s="22"/>
      <c r="K1615" s="22"/>
      <c r="L1615" s="23"/>
      <c r="M1615" s="24"/>
    </row>
    <row r="1616" s="13" customFormat="true" ht="20.25" hidden="false" customHeight="false" outlineLevel="0" collapsed="false">
      <c r="B1616" s="15"/>
      <c r="C1616" s="16"/>
      <c r="D1616" s="17"/>
      <c r="E1616" s="18"/>
      <c r="F1616" s="19"/>
      <c r="G1616" s="20"/>
      <c r="H1616" s="21"/>
      <c r="I1616" s="22"/>
      <c r="J1616" s="22"/>
      <c r="K1616" s="22"/>
      <c r="L1616" s="23"/>
      <c r="M1616" s="24"/>
    </row>
    <row r="1617" s="13" customFormat="true" ht="20.25" hidden="false" customHeight="false" outlineLevel="0" collapsed="false">
      <c r="B1617" s="15"/>
      <c r="C1617" s="16"/>
      <c r="D1617" s="17"/>
      <c r="E1617" s="18"/>
      <c r="F1617" s="19"/>
      <c r="G1617" s="20"/>
      <c r="H1617" s="21"/>
      <c r="I1617" s="22"/>
      <c r="J1617" s="22"/>
      <c r="K1617" s="22"/>
      <c r="L1617" s="23"/>
      <c r="M1617" s="24"/>
    </row>
    <row r="1618" s="13" customFormat="true" ht="20.25" hidden="false" customHeight="false" outlineLevel="0" collapsed="false">
      <c r="B1618" s="15"/>
      <c r="C1618" s="16"/>
      <c r="D1618" s="17"/>
      <c r="E1618" s="18"/>
      <c r="F1618" s="19"/>
      <c r="G1618" s="20"/>
      <c r="H1618" s="21"/>
      <c r="I1618" s="22"/>
      <c r="J1618" s="22"/>
      <c r="K1618" s="22"/>
      <c r="L1618" s="23"/>
      <c r="M1618" s="24"/>
    </row>
    <row r="1619" s="13" customFormat="true" ht="20.25" hidden="false" customHeight="false" outlineLevel="0" collapsed="false">
      <c r="B1619" s="15"/>
      <c r="C1619" s="16"/>
      <c r="D1619" s="17"/>
      <c r="E1619" s="18"/>
      <c r="F1619" s="19"/>
      <c r="G1619" s="20"/>
      <c r="H1619" s="21"/>
      <c r="I1619" s="22"/>
      <c r="J1619" s="22"/>
      <c r="K1619" s="22"/>
      <c r="L1619" s="23"/>
      <c r="M1619" s="24"/>
    </row>
    <row r="1620" s="13" customFormat="true" ht="20.25" hidden="false" customHeight="false" outlineLevel="0" collapsed="false">
      <c r="B1620" s="15"/>
      <c r="C1620" s="16"/>
      <c r="D1620" s="17"/>
      <c r="E1620" s="18"/>
      <c r="F1620" s="19"/>
      <c r="G1620" s="20"/>
      <c r="H1620" s="21"/>
      <c r="I1620" s="22"/>
      <c r="J1620" s="22"/>
      <c r="K1620" s="22"/>
      <c r="L1620" s="23"/>
      <c r="M1620" s="24"/>
    </row>
    <row r="1621" s="13" customFormat="true" ht="20.25" hidden="false" customHeight="false" outlineLevel="0" collapsed="false">
      <c r="B1621" s="15"/>
      <c r="C1621" s="16"/>
      <c r="D1621" s="17"/>
      <c r="E1621" s="18"/>
      <c r="F1621" s="19"/>
      <c r="G1621" s="20"/>
      <c r="H1621" s="21"/>
      <c r="I1621" s="22"/>
      <c r="J1621" s="22"/>
      <c r="K1621" s="22"/>
      <c r="L1621" s="23"/>
      <c r="M1621" s="24"/>
    </row>
    <row r="1622" s="13" customFormat="true" ht="20.25" hidden="false" customHeight="false" outlineLevel="0" collapsed="false">
      <c r="B1622" s="15"/>
      <c r="C1622" s="16"/>
      <c r="D1622" s="17"/>
      <c r="E1622" s="18"/>
      <c r="F1622" s="19"/>
      <c r="G1622" s="20"/>
      <c r="H1622" s="21"/>
      <c r="I1622" s="22"/>
      <c r="J1622" s="22"/>
      <c r="K1622" s="22"/>
      <c r="L1622" s="23"/>
      <c r="M1622" s="24"/>
    </row>
    <row r="1623" s="13" customFormat="true" ht="20.25" hidden="false" customHeight="false" outlineLevel="0" collapsed="false">
      <c r="B1623" s="15"/>
      <c r="C1623" s="16"/>
      <c r="D1623" s="17"/>
      <c r="E1623" s="18"/>
      <c r="F1623" s="19"/>
      <c r="G1623" s="20"/>
      <c r="H1623" s="21"/>
      <c r="I1623" s="22"/>
      <c r="J1623" s="22"/>
      <c r="K1623" s="22"/>
      <c r="L1623" s="23"/>
      <c r="M1623" s="24"/>
    </row>
    <row r="1624" s="13" customFormat="true" ht="20.25" hidden="false" customHeight="false" outlineLevel="0" collapsed="false">
      <c r="B1624" s="15"/>
      <c r="C1624" s="16"/>
      <c r="D1624" s="17"/>
      <c r="E1624" s="18"/>
      <c r="F1624" s="19"/>
      <c r="G1624" s="20"/>
      <c r="H1624" s="21"/>
      <c r="I1624" s="22"/>
      <c r="J1624" s="22"/>
      <c r="K1624" s="22"/>
      <c r="L1624" s="23"/>
      <c r="M1624" s="24"/>
    </row>
    <row r="1625" s="13" customFormat="true" ht="20.25" hidden="false" customHeight="false" outlineLevel="0" collapsed="false">
      <c r="B1625" s="15"/>
      <c r="C1625" s="16"/>
      <c r="D1625" s="17"/>
      <c r="E1625" s="18"/>
      <c r="F1625" s="19"/>
      <c r="G1625" s="20"/>
      <c r="H1625" s="21"/>
      <c r="I1625" s="22"/>
      <c r="J1625" s="22"/>
      <c r="K1625" s="22"/>
      <c r="L1625" s="23"/>
      <c r="M1625" s="24"/>
    </row>
    <row r="1626" s="13" customFormat="true" ht="20.25" hidden="false" customHeight="false" outlineLevel="0" collapsed="false">
      <c r="B1626" s="15"/>
      <c r="C1626" s="16"/>
      <c r="D1626" s="17"/>
      <c r="E1626" s="18"/>
      <c r="F1626" s="19"/>
      <c r="G1626" s="20"/>
      <c r="H1626" s="21"/>
      <c r="I1626" s="22"/>
      <c r="J1626" s="22"/>
      <c r="K1626" s="22"/>
      <c r="L1626" s="23"/>
      <c r="M1626" s="24"/>
    </row>
    <row r="1627" s="13" customFormat="true" ht="20.25" hidden="false" customHeight="false" outlineLevel="0" collapsed="false">
      <c r="B1627" s="15"/>
      <c r="C1627" s="16"/>
      <c r="D1627" s="17"/>
      <c r="E1627" s="18"/>
      <c r="F1627" s="19"/>
      <c r="G1627" s="20"/>
      <c r="H1627" s="21"/>
      <c r="I1627" s="22"/>
      <c r="J1627" s="22"/>
      <c r="K1627" s="22"/>
      <c r="L1627" s="23"/>
      <c r="M1627" s="24"/>
    </row>
    <row r="1628" s="13" customFormat="true" ht="20.25" hidden="false" customHeight="false" outlineLevel="0" collapsed="false">
      <c r="B1628" s="15"/>
      <c r="C1628" s="16"/>
      <c r="D1628" s="17"/>
      <c r="E1628" s="18"/>
      <c r="F1628" s="19"/>
      <c r="G1628" s="20"/>
      <c r="H1628" s="21"/>
      <c r="I1628" s="22"/>
      <c r="J1628" s="22"/>
      <c r="K1628" s="22"/>
      <c r="L1628" s="23"/>
      <c r="M1628" s="24"/>
    </row>
    <row r="1629" s="13" customFormat="true" ht="20.25" hidden="false" customHeight="false" outlineLevel="0" collapsed="false">
      <c r="B1629" s="15"/>
      <c r="C1629" s="16"/>
      <c r="D1629" s="17"/>
      <c r="E1629" s="18"/>
      <c r="F1629" s="19"/>
      <c r="G1629" s="20"/>
      <c r="H1629" s="21"/>
      <c r="I1629" s="22"/>
      <c r="J1629" s="22"/>
      <c r="K1629" s="22"/>
      <c r="L1629" s="23"/>
      <c r="M1629" s="24"/>
    </row>
    <row r="1630" s="13" customFormat="true" ht="20.25" hidden="false" customHeight="false" outlineLevel="0" collapsed="false">
      <c r="B1630" s="15"/>
      <c r="C1630" s="16"/>
      <c r="D1630" s="17"/>
      <c r="E1630" s="18"/>
      <c r="F1630" s="19"/>
      <c r="G1630" s="20"/>
      <c r="H1630" s="21"/>
      <c r="I1630" s="22"/>
      <c r="J1630" s="22"/>
      <c r="K1630" s="22"/>
      <c r="L1630" s="23"/>
      <c r="M1630" s="24"/>
    </row>
    <row r="1631" s="13" customFormat="true" ht="20.25" hidden="false" customHeight="false" outlineLevel="0" collapsed="false">
      <c r="B1631" s="15"/>
      <c r="C1631" s="16"/>
      <c r="D1631" s="17"/>
      <c r="E1631" s="18"/>
      <c r="F1631" s="19"/>
      <c r="G1631" s="20"/>
      <c r="H1631" s="21"/>
      <c r="I1631" s="22"/>
      <c r="J1631" s="22"/>
      <c r="K1631" s="22"/>
      <c r="L1631" s="23"/>
      <c r="M1631" s="24"/>
    </row>
    <row r="1632" s="13" customFormat="true" ht="20.25" hidden="false" customHeight="false" outlineLevel="0" collapsed="false">
      <c r="B1632" s="15"/>
      <c r="C1632" s="16"/>
      <c r="D1632" s="17"/>
      <c r="E1632" s="18"/>
      <c r="F1632" s="19"/>
      <c r="G1632" s="20"/>
      <c r="H1632" s="21"/>
      <c r="I1632" s="22"/>
      <c r="J1632" s="22"/>
      <c r="K1632" s="22"/>
      <c r="L1632" s="23"/>
      <c r="M1632" s="24"/>
    </row>
    <row r="1633" s="13" customFormat="true" ht="20.25" hidden="false" customHeight="false" outlineLevel="0" collapsed="false">
      <c r="B1633" s="15"/>
      <c r="C1633" s="16"/>
      <c r="D1633" s="17"/>
      <c r="E1633" s="18"/>
      <c r="F1633" s="19"/>
      <c r="G1633" s="20"/>
      <c r="H1633" s="21"/>
      <c r="I1633" s="22"/>
      <c r="J1633" s="22"/>
      <c r="K1633" s="22"/>
      <c r="L1633" s="23"/>
      <c r="M1633" s="24"/>
    </row>
    <row r="1634" s="13" customFormat="true" ht="20.25" hidden="false" customHeight="false" outlineLevel="0" collapsed="false">
      <c r="B1634" s="15"/>
      <c r="C1634" s="16"/>
      <c r="D1634" s="17"/>
      <c r="E1634" s="18"/>
      <c r="F1634" s="19"/>
      <c r="G1634" s="20"/>
      <c r="H1634" s="21"/>
      <c r="I1634" s="22"/>
      <c r="J1634" s="22"/>
      <c r="K1634" s="22"/>
      <c r="L1634" s="23"/>
      <c r="M1634" s="24"/>
    </row>
    <row r="1635" s="13" customFormat="true" ht="20.25" hidden="false" customHeight="false" outlineLevel="0" collapsed="false">
      <c r="B1635" s="15"/>
      <c r="C1635" s="16"/>
      <c r="D1635" s="17"/>
      <c r="E1635" s="18"/>
      <c r="F1635" s="19"/>
      <c r="G1635" s="20"/>
      <c r="H1635" s="21"/>
      <c r="I1635" s="22"/>
      <c r="J1635" s="22"/>
      <c r="K1635" s="22"/>
      <c r="L1635" s="23"/>
      <c r="M1635" s="24"/>
    </row>
    <row r="1636" s="13" customFormat="true" ht="20.25" hidden="false" customHeight="false" outlineLevel="0" collapsed="false">
      <c r="B1636" s="15"/>
      <c r="C1636" s="16"/>
      <c r="D1636" s="17"/>
      <c r="E1636" s="18"/>
      <c r="F1636" s="19"/>
      <c r="G1636" s="20"/>
      <c r="H1636" s="21"/>
      <c r="I1636" s="22"/>
      <c r="J1636" s="22"/>
      <c r="K1636" s="22"/>
      <c r="L1636" s="23"/>
      <c r="M1636" s="24"/>
    </row>
    <row r="1637" s="13" customFormat="true" ht="20.25" hidden="false" customHeight="false" outlineLevel="0" collapsed="false">
      <c r="B1637" s="15"/>
      <c r="C1637" s="16"/>
      <c r="D1637" s="17"/>
      <c r="E1637" s="18"/>
      <c r="F1637" s="19"/>
      <c r="G1637" s="20"/>
      <c r="H1637" s="21"/>
      <c r="I1637" s="22"/>
      <c r="J1637" s="22"/>
      <c r="K1637" s="22"/>
      <c r="L1637" s="23"/>
      <c r="M1637" s="24"/>
    </row>
    <row r="1638" s="13" customFormat="true" ht="20.25" hidden="false" customHeight="false" outlineLevel="0" collapsed="false">
      <c r="B1638" s="15"/>
      <c r="C1638" s="16"/>
      <c r="D1638" s="17"/>
      <c r="E1638" s="18"/>
      <c r="F1638" s="19"/>
      <c r="G1638" s="20"/>
      <c r="H1638" s="21"/>
      <c r="I1638" s="22"/>
      <c r="J1638" s="22"/>
      <c r="K1638" s="22"/>
      <c r="L1638" s="23"/>
      <c r="M1638" s="24"/>
    </row>
    <row r="1639" s="13" customFormat="true" ht="20.25" hidden="false" customHeight="false" outlineLevel="0" collapsed="false">
      <c r="B1639" s="15"/>
      <c r="C1639" s="16"/>
      <c r="D1639" s="17"/>
      <c r="E1639" s="18"/>
      <c r="F1639" s="19"/>
      <c r="G1639" s="20"/>
      <c r="H1639" s="21"/>
      <c r="I1639" s="22"/>
      <c r="J1639" s="22"/>
      <c r="K1639" s="22"/>
      <c r="L1639" s="23"/>
      <c r="M1639" s="24"/>
    </row>
    <row r="1640" s="13" customFormat="true" ht="20.25" hidden="false" customHeight="false" outlineLevel="0" collapsed="false">
      <c r="B1640" s="15"/>
      <c r="C1640" s="16"/>
      <c r="D1640" s="17"/>
      <c r="E1640" s="18"/>
      <c r="F1640" s="19"/>
      <c r="G1640" s="20"/>
      <c r="H1640" s="21"/>
      <c r="I1640" s="22"/>
      <c r="J1640" s="22"/>
      <c r="K1640" s="22"/>
      <c r="L1640" s="23"/>
      <c r="M1640" s="24"/>
    </row>
    <row r="1641" s="13" customFormat="true" ht="20.25" hidden="false" customHeight="false" outlineLevel="0" collapsed="false">
      <c r="B1641" s="15"/>
      <c r="C1641" s="16"/>
      <c r="D1641" s="17"/>
      <c r="E1641" s="18"/>
      <c r="F1641" s="19"/>
      <c r="G1641" s="20"/>
      <c r="H1641" s="21"/>
      <c r="I1641" s="22"/>
      <c r="J1641" s="22"/>
      <c r="K1641" s="22"/>
      <c r="L1641" s="23"/>
      <c r="M1641" s="24"/>
    </row>
    <row r="1642" s="13" customFormat="true" ht="20.25" hidden="false" customHeight="false" outlineLevel="0" collapsed="false">
      <c r="B1642" s="15"/>
      <c r="C1642" s="16"/>
      <c r="D1642" s="17"/>
      <c r="E1642" s="18"/>
      <c r="F1642" s="19"/>
      <c r="G1642" s="20"/>
      <c r="H1642" s="21"/>
      <c r="I1642" s="22"/>
      <c r="J1642" s="22"/>
      <c r="K1642" s="22"/>
      <c r="L1642" s="23"/>
      <c r="M1642" s="24"/>
    </row>
    <row r="1643" s="13" customFormat="true" ht="20.25" hidden="false" customHeight="false" outlineLevel="0" collapsed="false">
      <c r="B1643" s="15"/>
      <c r="C1643" s="16"/>
      <c r="D1643" s="17"/>
      <c r="E1643" s="18"/>
      <c r="F1643" s="19"/>
      <c r="G1643" s="20"/>
      <c r="H1643" s="21"/>
      <c r="I1643" s="22"/>
      <c r="J1643" s="22"/>
      <c r="K1643" s="22"/>
      <c r="L1643" s="23"/>
      <c r="M1643" s="24"/>
    </row>
    <row r="1644" s="13" customFormat="true" ht="20.25" hidden="false" customHeight="false" outlineLevel="0" collapsed="false">
      <c r="B1644" s="15"/>
      <c r="C1644" s="16"/>
      <c r="D1644" s="17"/>
      <c r="E1644" s="18"/>
      <c r="F1644" s="19"/>
      <c r="G1644" s="20"/>
      <c r="H1644" s="21"/>
      <c r="I1644" s="22"/>
      <c r="J1644" s="22"/>
      <c r="K1644" s="22"/>
      <c r="L1644" s="23"/>
      <c r="M1644" s="24"/>
    </row>
    <row r="1645" s="13" customFormat="true" ht="20.25" hidden="false" customHeight="false" outlineLevel="0" collapsed="false">
      <c r="B1645" s="15"/>
      <c r="C1645" s="16"/>
      <c r="D1645" s="17"/>
      <c r="E1645" s="18"/>
      <c r="F1645" s="19"/>
      <c r="G1645" s="20"/>
      <c r="H1645" s="21"/>
      <c r="I1645" s="22"/>
      <c r="J1645" s="22"/>
      <c r="K1645" s="22"/>
      <c r="L1645" s="23"/>
      <c r="M1645" s="24"/>
    </row>
    <row r="1646" s="13" customFormat="true" ht="20.25" hidden="false" customHeight="false" outlineLevel="0" collapsed="false">
      <c r="B1646" s="15"/>
      <c r="C1646" s="16"/>
      <c r="D1646" s="17"/>
      <c r="E1646" s="18"/>
      <c r="F1646" s="19"/>
      <c r="G1646" s="20"/>
      <c r="H1646" s="21"/>
      <c r="I1646" s="22"/>
      <c r="J1646" s="22"/>
      <c r="K1646" s="22"/>
      <c r="L1646" s="23"/>
      <c r="M1646" s="24"/>
    </row>
    <row r="1647" s="13" customFormat="true" ht="20.25" hidden="false" customHeight="false" outlineLevel="0" collapsed="false">
      <c r="B1647" s="15"/>
      <c r="C1647" s="16"/>
      <c r="D1647" s="17"/>
      <c r="E1647" s="18"/>
      <c r="F1647" s="19"/>
      <c r="G1647" s="20"/>
      <c r="H1647" s="21"/>
      <c r="I1647" s="22"/>
      <c r="J1647" s="22"/>
      <c r="K1647" s="22"/>
      <c r="L1647" s="23"/>
      <c r="M1647" s="24"/>
    </row>
    <row r="1648" s="13" customFormat="true" ht="20.25" hidden="false" customHeight="false" outlineLevel="0" collapsed="false">
      <c r="B1648" s="15"/>
      <c r="C1648" s="16"/>
      <c r="D1648" s="17"/>
      <c r="E1648" s="18"/>
      <c r="F1648" s="19"/>
      <c r="G1648" s="20"/>
      <c r="H1648" s="21"/>
      <c r="I1648" s="22"/>
      <c r="J1648" s="22"/>
      <c r="K1648" s="22"/>
      <c r="L1648" s="23"/>
      <c r="M1648" s="24"/>
    </row>
    <row r="1649" s="13" customFormat="true" ht="20.25" hidden="false" customHeight="false" outlineLevel="0" collapsed="false">
      <c r="B1649" s="15"/>
      <c r="C1649" s="16"/>
      <c r="D1649" s="17"/>
      <c r="E1649" s="18"/>
      <c r="F1649" s="19"/>
      <c r="G1649" s="20"/>
      <c r="H1649" s="21"/>
      <c r="I1649" s="22"/>
      <c r="J1649" s="22"/>
      <c r="K1649" s="22"/>
      <c r="L1649" s="23"/>
      <c r="M1649" s="24"/>
    </row>
    <row r="1650" s="13" customFormat="true" ht="20.25" hidden="false" customHeight="false" outlineLevel="0" collapsed="false">
      <c r="B1650" s="15"/>
      <c r="C1650" s="16"/>
      <c r="D1650" s="17"/>
      <c r="E1650" s="18"/>
      <c r="F1650" s="19"/>
      <c r="G1650" s="20"/>
      <c r="H1650" s="21"/>
      <c r="I1650" s="22"/>
      <c r="J1650" s="22"/>
      <c r="K1650" s="22"/>
      <c r="L1650" s="23"/>
      <c r="M1650" s="24"/>
    </row>
    <row r="1651" s="13" customFormat="true" ht="20.25" hidden="false" customHeight="false" outlineLevel="0" collapsed="false">
      <c r="B1651" s="15"/>
      <c r="C1651" s="16"/>
      <c r="D1651" s="17"/>
      <c r="E1651" s="18"/>
      <c r="F1651" s="19"/>
      <c r="G1651" s="20"/>
      <c r="H1651" s="21"/>
      <c r="I1651" s="22"/>
      <c r="J1651" s="22"/>
      <c r="K1651" s="22"/>
      <c r="L1651" s="23"/>
      <c r="M1651" s="24"/>
    </row>
    <row r="1652" s="13" customFormat="true" ht="20.25" hidden="false" customHeight="false" outlineLevel="0" collapsed="false">
      <c r="B1652" s="15"/>
      <c r="C1652" s="16"/>
      <c r="D1652" s="17"/>
      <c r="E1652" s="18"/>
      <c r="F1652" s="19"/>
      <c r="G1652" s="20"/>
      <c r="H1652" s="21"/>
      <c r="I1652" s="22"/>
      <c r="J1652" s="22"/>
      <c r="K1652" s="22"/>
      <c r="L1652" s="23"/>
      <c r="M1652" s="24"/>
    </row>
    <row r="1653" s="13" customFormat="true" ht="20.25" hidden="false" customHeight="false" outlineLevel="0" collapsed="false">
      <c r="B1653" s="15"/>
      <c r="C1653" s="16"/>
      <c r="D1653" s="17"/>
      <c r="E1653" s="18"/>
      <c r="F1653" s="19"/>
      <c r="G1653" s="20"/>
      <c r="H1653" s="21"/>
      <c r="I1653" s="22"/>
      <c r="J1653" s="22"/>
      <c r="K1653" s="22"/>
      <c r="L1653" s="23"/>
      <c r="M1653" s="24"/>
    </row>
    <row r="1654" s="13" customFormat="true" ht="20.25" hidden="false" customHeight="false" outlineLevel="0" collapsed="false">
      <c r="B1654" s="15"/>
      <c r="C1654" s="16"/>
      <c r="D1654" s="17"/>
      <c r="E1654" s="18"/>
      <c r="F1654" s="19"/>
      <c r="G1654" s="20"/>
      <c r="H1654" s="21"/>
      <c r="I1654" s="22"/>
      <c r="J1654" s="22"/>
      <c r="K1654" s="22"/>
      <c r="L1654" s="23"/>
      <c r="M1654" s="24"/>
    </row>
    <row r="1655" s="13" customFormat="true" ht="20.25" hidden="false" customHeight="false" outlineLevel="0" collapsed="false">
      <c r="B1655" s="15"/>
      <c r="C1655" s="16"/>
      <c r="D1655" s="17"/>
      <c r="E1655" s="18"/>
      <c r="F1655" s="19"/>
      <c r="G1655" s="20"/>
      <c r="H1655" s="21"/>
      <c r="I1655" s="22"/>
      <c r="J1655" s="22"/>
      <c r="K1655" s="22"/>
      <c r="L1655" s="23"/>
      <c r="M1655" s="24"/>
    </row>
    <row r="1656" s="13" customFormat="true" ht="20.25" hidden="false" customHeight="false" outlineLevel="0" collapsed="false">
      <c r="B1656" s="15"/>
      <c r="C1656" s="16"/>
      <c r="D1656" s="17"/>
      <c r="E1656" s="18"/>
      <c r="F1656" s="19"/>
      <c r="G1656" s="20"/>
      <c r="H1656" s="21"/>
      <c r="I1656" s="22"/>
      <c r="J1656" s="22"/>
      <c r="K1656" s="22"/>
      <c r="L1656" s="23"/>
      <c r="M1656" s="24"/>
    </row>
    <row r="1657" s="13" customFormat="true" ht="20.25" hidden="false" customHeight="false" outlineLevel="0" collapsed="false">
      <c r="B1657" s="15"/>
      <c r="C1657" s="16"/>
      <c r="D1657" s="17"/>
      <c r="E1657" s="18"/>
      <c r="F1657" s="19"/>
      <c r="G1657" s="20"/>
      <c r="H1657" s="21"/>
      <c r="I1657" s="22"/>
      <c r="J1657" s="22"/>
      <c r="K1657" s="22"/>
      <c r="L1657" s="23"/>
      <c r="M1657" s="24"/>
    </row>
    <row r="1658" s="13" customFormat="true" ht="20.25" hidden="false" customHeight="false" outlineLevel="0" collapsed="false">
      <c r="B1658" s="15"/>
      <c r="C1658" s="16"/>
      <c r="D1658" s="17"/>
      <c r="E1658" s="18"/>
      <c r="F1658" s="19"/>
      <c r="G1658" s="20"/>
      <c r="H1658" s="21"/>
      <c r="I1658" s="22"/>
      <c r="J1658" s="22"/>
      <c r="K1658" s="22"/>
      <c r="L1658" s="23"/>
      <c r="M1658" s="24"/>
    </row>
    <row r="1659" s="13" customFormat="true" ht="20.25" hidden="false" customHeight="false" outlineLevel="0" collapsed="false">
      <c r="B1659" s="15"/>
      <c r="C1659" s="16"/>
      <c r="D1659" s="17"/>
      <c r="E1659" s="18"/>
      <c r="F1659" s="19"/>
      <c r="G1659" s="20"/>
      <c r="H1659" s="21"/>
      <c r="I1659" s="22"/>
      <c r="J1659" s="22"/>
      <c r="K1659" s="22"/>
      <c r="L1659" s="23"/>
      <c r="M1659" s="24"/>
    </row>
    <row r="1660" s="13" customFormat="true" ht="20.25" hidden="false" customHeight="false" outlineLevel="0" collapsed="false">
      <c r="B1660" s="15"/>
      <c r="C1660" s="16"/>
      <c r="D1660" s="17"/>
      <c r="E1660" s="18"/>
      <c r="F1660" s="19"/>
      <c r="G1660" s="20"/>
      <c r="H1660" s="21"/>
      <c r="I1660" s="22"/>
      <c r="J1660" s="22"/>
      <c r="K1660" s="22"/>
      <c r="L1660" s="23"/>
      <c r="M1660" s="24"/>
    </row>
    <row r="1661" s="13" customFormat="true" ht="20.25" hidden="false" customHeight="false" outlineLevel="0" collapsed="false">
      <c r="B1661" s="15"/>
      <c r="C1661" s="16"/>
      <c r="D1661" s="17"/>
      <c r="E1661" s="18"/>
      <c r="F1661" s="19"/>
      <c r="G1661" s="20"/>
      <c r="H1661" s="21"/>
      <c r="I1661" s="22"/>
      <c r="J1661" s="22"/>
      <c r="K1661" s="22"/>
      <c r="L1661" s="23"/>
      <c r="M1661" s="24"/>
    </row>
    <row r="1662" s="13" customFormat="true" ht="20.25" hidden="false" customHeight="false" outlineLevel="0" collapsed="false">
      <c r="B1662" s="15"/>
      <c r="C1662" s="16"/>
      <c r="D1662" s="17"/>
      <c r="E1662" s="18"/>
      <c r="F1662" s="19"/>
      <c r="G1662" s="20"/>
      <c r="H1662" s="21"/>
      <c r="I1662" s="22"/>
      <c r="J1662" s="22"/>
      <c r="K1662" s="22"/>
      <c r="L1662" s="23"/>
      <c r="M1662" s="24"/>
    </row>
    <row r="1663" s="13" customFormat="true" ht="20.25" hidden="false" customHeight="false" outlineLevel="0" collapsed="false">
      <c r="B1663" s="15"/>
      <c r="C1663" s="16"/>
      <c r="D1663" s="17"/>
      <c r="E1663" s="18"/>
      <c r="F1663" s="19"/>
      <c r="G1663" s="20"/>
      <c r="H1663" s="21"/>
      <c r="I1663" s="22"/>
      <c r="J1663" s="22"/>
      <c r="K1663" s="22"/>
      <c r="L1663" s="23"/>
      <c r="M1663" s="24"/>
    </row>
    <row r="1664" s="13" customFormat="true" ht="20.25" hidden="false" customHeight="false" outlineLevel="0" collapsed="false">
      <c r="B1664" s="15"/>
      <c r="C1664" s="16"/>
      <c r="D1664" s="17"/>
      <c r="E1664" s="18"/>
      <c r="F1664" s="19"/>
      <c r="G1664" s="20"/>
      <c r="H1664" s="21"/>
      <c r="I1664" s="22"/>
      <c r="J1664" s="22"/>
      <c r="K1664" s="22"/>
      <c r="L1664" s="23"/>
      <c r="M1664" s="24"/>
    </row>
    <row r="1665" s="13" customFormat="true" ht="20.25" hidden="false" customHeight="false" outlineLevel="0" collapsed="false">
      <c r="B1665" s="15"/>
      <c r="C1665" s="16"/>
      <c r="D1665" s="17"/>
      <c r="E1665" s="18"/>
      <c r="F1665" s="19"/>
      <c r="G1665" s="20"/>
      <c r="H1665" s="21"/>
      <c r="I1665" s="22"/>
      <c r="J1665" s="22"/>
      <c r="K1665" s="22"/>
      <c r="L1665" s="23"/>
      <c r="M1665" s="24"/>
    </row>
    <row r="1666" s="13" customFormat="true" ht="20.25" hidden="false" customHeight="false" outlineLevel="0" collapsed="false">
      <c r="B1666" s="15"/>
      <c r="C1666" s="16"/>
      <c r="D1666" s="17"/>
      <c r="E1666" s="18"/>
      <c r="F1666" s="19"/>
      <c r="G1666" s="20"/>
      <c r="H1666" s="21"/>
      <c r="I1666" s="22"/>
      <c r="J1666" s="22"/>
      <c r="K1666" s="22"/>
      <c r="L1666" s="23"/>
      <c r="M1666" s="24"/>
    </row>
    <row r="1667" s="13" customFormat="true" ht="20.25" hidden="false" customHeight="false" outlineLevel="0" collapsed="false">
      <c r="B1667" s="15"/>
      <c r="C1667" s="16"/>
      <c r="D1667" s="17"/>
      <c r="E1667" s="18"/>
      <c r="F1667" s="19"/>
      <c r="G1667" s="20"/>
      <c r="H1667" s="21"/>
      <c r="I1667" s="22"/>
      <c r="J1667" s="22"/>
      <c r="K1667" s="22"/>
      <c r="L1667" s="23"/>
      <c r="M1667" s="24"/>
    </row>
    <row r="1668" s="13" customFormat="true" ht="20.25" hidden="false" customHeight="false" outlineLevel="0" collapsed="false">
      <c r="B1668" s="15"/>
      <c r="C1668" s="16"/>
      <c r="D1668" s="17"/>
      <c r="E1668" s="18"/>
      <c r="F1668" s="19"/>
      <c r="G1668" s="20"/>
      <c r="H1668" s="21"/>
      <c r="I1668" s="22"/>
      <c r="J1668" s="22"/>
      <c r="K1668" s="22"/>
      <c r="L1668" s="23"/>
      <c r="M1668" s="24"/>
    </row>
    <row r="1669" s="13" customFormat="true" ht="20.25" hidden="false" customHeight="false" outlineLevel="0" collapsed="false">
      <c r="B1669" s="15"/>
      <c r="C1669" s="16"/>
      <c r="D1669" s="17"/>
      <c r="E1669" s="18"/>
      <c r="F1669" s="19"/>
      <c r="G1669" s="20"/>
      <c r="H1669" s="21"/>
      <c r="I1669" s="22"/>
      <c r="J1669" s="22"/>
      <c r="K1669" s="22"/>
      <c r="L1669" s="23"/>
      <c r="M1669" s="24"/>
    </row>
    <row r="1670" s="13" customFormat="true" ht="20.25" hidden="false" customHeight="false" outlineLevel="0" collapsed="false">
      <c r="B1670" s="15"/>
      <c r="C1670" s="16"/>
      <c r="D1670" s="17"/>
      <c r="E1670" s="18"/>
      <c r="F1670" s="19"/>
      <c r="G1670" s="20"/>
      <c r="H1670" s="21"/>
      <c r="I1670" s="22"/>
      <c r="J1670" s="22"/>
      <c r="K1670" s="22"/>
      <c r="L1670" s="23"/>
      <c r="M1670" s="24"/>
    </row>
    <row r="1671" s="13" customFormat="true" ht="20.25" hidden="false" customHeight="false" outlineLevel="0" collapsed="false">
      <c r="B1671" s="15"/>
      <c r="C1671" s="16"/>
      <c r="D1671" s="17"/>
      <c r="E1671" s="18"/>
      <c r="F1671" s="19"/>
      <c r="G1671" s="20"/>
      <c r="H1671" s="21"/>
      <c r="I1671" s="22"/>
      <c r="J1671" s="22"/>
      <c r="K1671" s="22"/>
      <c r="L1671" s="23"/>
      <c r="M1671" s="24"/>
    </row>
    <row r="1672" s="13" customFormat="true" ht="20.25" hidden="false" customHeight="false" outlineLevel="0" collapsed="false">
      <c r="B1672" s="15"/>
      <c r="C1672" s="16"/>
      <c r="D1672" s="17"/>
      <c r="E1672" s="18"/>
      <c r="F1672" s="19"/>
      <c r="G1672" s="20"/>
      <c r="H1672" s="21"/>
      <c r="I1672" s="22"/>
      <c r="J1672" s="22"/>
      <c r="K1672" s="22"/>
      <c r="L1672" s="23"/>
      <c r="M1672" s="24"/>
    </row>
    <row r="1673" s="13" customFormat="true" ht="20.25" hidden="false" customHeight="false" outlineLevel="0" collapsed="false">
      <c r="B1673" s="15"/>
      <c r="C1673" s="16"/>
      <c r="D1673" s="17"/>
      <c r="E1673" s="18"/>
      <c r="F1673" s="19"/>
      <c r="G1673" s="20"/>
      <c r="H1673" s="21"/>
      <c r="I1673" s="22"/>
      <c r="J1673" s="22"/>
      <c r="K1673" s="22"/>
      <c r="L1673" s="23"/>
      <c r="M1673" s="24"/>
    </row>
    <row r="1674" s="13" customFormat="true" ht="20.25" hidden="false" customHeight="false" outlineLevel="0" collapsed="false">
      <c r="B1674" s="15"/>
      <c r="C1674" s="16"/>
      <c r="D1674" s="17"/>
      <c r="E1674" s="18"/>
      <c r="F1674" s="19"/>
      <c r="G1674" s="20"/>
      <c r="H1674" s="21"/>
      <c r="I1674" s="22"/>
      <c r="J1674" s="22"/>
      <c r="K1674" s="22"/>
      <c r="L1674" s="23"/>
      <c r="M1674" s="24"/>
    </row>
    <row r="1675" s="13" customFormat="true" ht="20.25" hidden="false" customHeight="false" outlineLevel="0" collapsed="false">
      <c r="B1675" s="15"/>
      <c r="C1675" s="16"/>
      <c r="D1675" s="17"/>
      <c r="E1675" s="18"/>
      <c r="F1675" s="19"/>
      <c r="G1675" s="20"/>
      <c r="H1675" s="21"/>
      <c r="I1675" s="22"/>
      <c r="J1675" s="22"/>
      <c r="K1675" s="22"/>
      <c r="L1675" s="23"/>
      <c r="M1675" s="24"/>
    </row>
    <row r="1676" s="13" customFormat="true" ht="20.25" hidden="false" customHeight="false" outlineLevel="0" collapsed="false">
      <c r="B1676" s="15"/>
      <c r="C1676" s="16"/>
      <c r="D1676" s="17"/>
      <c r="E1676" s="18"/>
      <c r="F1676" s="19"/>
      <c r="G1676" s="20"/>
      <c r="H1676" s="21"/>
      <c r="I1676" s="22"/>
      <c r="J1676" s="22"/>
      <c r="K1676" s="22"/>
      <c r="L1676" s="23"/>
      <c r="M1676" s="24"/>
    </row>
    <row r="1677" s="13" customFormat="true" ht="20.25" hidden="false" customHeight="false" outlineLevel="0" collapsed="false">
      <c r="B1677" s="15"/>
      <c r="C1677" s="16"/>
      <c r="D1677" s="17"/>
      <c r="E1677" s="18"/>
      <c r="F1677" s="19"/>
      <c r="G1677" s="20"/>
      <c r="H1677" s="21"/>
      <c r="I1677" s="22"/>
      <c r="J1677" s="22"/>
      <c r="K1677" s="22"/>
      <c r="L1677" s="23"/>
      <c r="M1677" s="24"/>
    </row>
    <row r="1678" s="13" customFormat="true" ht="20.25" hidden="false" customHeight="false" outlineLevel="0" collapsed="false">
      <c r="B1678" s="15"/>
      <c r="C1678" s="16"/>
      <c r="D1678" s="17"/>
      <c r="E1678" s="18"/>
      <c r="F1678" s="19"/>
      <c r="G1678" s="20"/>
      <c r="H1678" s="21"/>
      <c r="I1678" s="22"/>
      <c r="J1678" s="22"/>
      <c r="K1678" s="22"/>
      <c r="L1678" s="23"/>
      <c r="M1678" s="24"/>
    </row>
    <row r="1679" s="13" customFormat="true" ht="20.25" hidden="false" customHeight="false" outlineLevel="0" collapsed="false">
      <c r="B1679" s="15"/>
      <c r="C1679" s="16"/>
      <c r="D1679" s="17"/>
      <c r="E1679" s="18"/>
      <c r="F1679" s="19"/>
      <c r="G1679" s="20"/>
      <c r="H1679" s="21"/>
      <c r="I1679" s="22"/>
      <c r="J1679" s="22"/>
      <c r="K1679" s="22"/>
      <c r="L1679" s="23"/>
      <c r="M1679" s="24"/>
    </row>
    <row r="1680" s="13" customFormat="true" ht="20.25" hidden="false" customHeight="false" outlineLevel="0" collapsed="false">
      <c r="B1680" s="15"/>
      <c r="C1680" s="16"/>
      <c r="D1680" s="17"/>
      <c r="E1680" s="18"/>
      <c r="F1680" s="19"/>
      <c r="G1680" s="20"/>
      <c r="H1680" s="21"/>
      <c r="I1680" s="22"/>
      <c r="J1680" s="22"/>
      <c r="K1680" s="22"/>
      <c r="L1680" s="23"/>
      <c r="M1680" s="24"/>
    </row>
    <row r="1681" s="13" customFormat="true" ht="20.25" hidden="false" customHeight="false" outlineLevel="0" collapsed="false">
      <c r="B1681" s="15"/>
      <c r="C1681" s="16"/>
      <c r="D1681" s="17"/>
      <c r="E1681" s="18"/>
      <c r="F1681" s="19"/>
      <c r="G1681" s="20"/>
      <c r="H1681" s="21"/>
      <c r="I1681" s="22"/>
      <c r="J1681" s="22"/>
      <c r="K1681" s="22"/>
      <c r="L1681" s="23"/>
      <c r="M1681" s="24"/>
    </row>
    <row r="1682" s="13" customFormat="true" ht="20.25" hidden="false" customHeight="false" outlineLevel="0" collapsed="false">
      <c r="B1682" s="15"/>
      <c r="C1682" s="16"/>
      <c r="D1682" s="17"/>
      <c r="E1682" s="18"/>
      <c r="F1682" s="19"/>
      <c r="G1682" s="20"/>
      <c r="H1682" s="21"/>
      <c r="I1682" s="22"/>
      <c r="J1682" s="22"/>
      <c r="K1682" s="22"/>
      <c r="L1682" s="23"/>
      <c r="M1682" s="24"/>
    </row>
    <row r="1683" s="13" customFormat="true" ht="20.25" hidden="false" customHeight="false" outlineLevel="0" collapsed="false">
      <c r="B1683" s="15"/>
      <c r="C1683" s="16"/>
      <c r="D1683" s="17"/>
      <c r="E1683" s="18"/>
      <c r="F1683" s="19"/>
      <c r="G1683" s="20"/>
      <c r="H1683" s="21"/>
      <c r="I1683" s="22"/>
      <c r="J1683" s="22"/>
      <c r="K1683" s="22"/>
      <c r="L1683" s="23"/>
      <c r="M1683" s="24"/>
    </row>
    <row r="1684" s="13" customFormat="true" ht="20.25" hidden="false" customHeight="false" outlineLevel="0" collapsed="false">
      <c r="B1684" s="15"/>
      <c r="C1684" s="16"/>
      <c r="D1684" s="17"/>
      <c r="E1684" s="18"/>
      <c r="F1684" s="19"/>
      <c r="G1684" s="20"/>
      <c r="H1684" s="21"/>
      <c r="I1684" s="22"/>
      <c r="J1684" s="22"/>
      <c r="K1684" s="22"/>
      <c r="L1684" s="23"/>
      <c r="M1684" s="24"/>
    </row>
    <row r="1685" s="13" customFormat="true" ht="20.25" hidden="false" customHeight="false" outlineLevel="0" collapsed="false">
      <c r="B1685" s="15"/>
      <c r="C1685" s="16"/>
      <c r="D1685" s="17"/>
      <c r="E1685" s="18"/>
      <c r="F1685" s="19"/>
      <c r="G1685" s="20"/>
      <c r="H1685" s="21"/>
      <c r="I1685" s="22"/>
      <c r="J1685" s="22"/>
      <c r="K1685" s="22"/>
      <c r="L1685" s="23"/>
      <c r="M1685" s="24"/>
    </row>
    <row r="1686" s="13" customFormat="true" ht="20.25" hidden="false" customHeight="false" outlineLevel="0" collapsed="false">
      <c r="B1686" s="15"/>
      <c r="C1686" s="16"/>
      <c r="D1686" s="17"/>
      <c r="E1686" s="18"/>
      <c r="F1686" s="19"/>
      <c r="G1686" s="20"/>
      <c r="H1686" s="21"/>
      <c r="I1686" s="22"/>
      <c r="J1686" s="22"/>
      <c r="K1686" s="22"/>
      <c r="L1686" s="23"/>
      <c r="M1686" s="24"/>
    </row>
    <row r="1687" s="13" customFormat="true" ht="20.25" hidden="false" customHeight="false" outlineLevel="0" collapsed="false">
      <c r="B1687" s="15"/>
      <c r="C1687" s="16"/>
      <c r="D1687" s="17"/>
      <c r="E1687" s="18"/>
      <c r="F1687" s="19"/>
      <c r="G1687" s="20"/>
      <c r="H1687" s="21"/>
      <c r="I1687" s="22"/>
      <c r="J1687" s="22"/>
      <c r="K1687" s="22"/>
      <c r="L1687" s="23"/>
      <c r="M1687" s="24"/>
    </row>
    <row r="1688" s="13" customFormat="true" ht="20.25" hidden="false" customHeight="false" outlineLevel="0" collapsed="false">
      <c r="B1688" s="15"/>
      <c r="C1688" s="16"/>
      <c r="D1688" s="17"/>
      <c r="E1688" s="18"/>
      <c r="F1688" s="19"/>
      <c r="G1688" s="20"/>
      <c r="H1688" s="21"/>
      <c r="I1688" s="22"/>
      <c r="J1688" s="22"/>
      <c r="K1688" s="22"/>
      <c r="L1688" s="23"/>
      <c r="M1688" s="24"/>
    </row>
    <row r="1689" s="13" customFormat="true" ht="20.25" hidden="false" customHeight="false" outlineLevel="0" collapsed="false">
      <c r="B1689" s="15"/>
      <c r="C1689" s="16"/>
      <c r="D1689" s="17"/>
      <c r="E1689" s="18"/>
      <c r="F1689" s="19"/>
      <c r="G1689" s="20"/>
      <c r="H1689" s="21"/>
      <c r="I1689" s="22"/>
      <c r="J1689" s="22"/>
      <c r="K1689" s="22"/>
      <c r="L1689" s="23"/>
      <c r="M1689" s="24"/>
    </row>
    <row r="1690" s="13" customFormat="true" ht="20.25" hidden="false" customHeight="false" outlineLevel="0" collapsed="false">
      <c r="B1690" s="15"/>
      <c r="C1690" s="16"/>
      <c r="D1690" s="17"/>
      <c r="E1690" s="18"/>
      <c r="F1690" s="19"/>
      <c r="G1690" s="20"/>
      <c r="H1690" s="21"/>
      <c r="I1690" s="22"/>
      <c r="J1690" s="22"/>
      <c r="K1690" s="22"/>
      <c r="L1690" s="23"/>
      <c r="M1690" s="24"/>
    </row>
    <row r="1691" s="13" customFormat="true" ht="20.25" hidden="false" customHeight="false" outlineLevel="0" collapsed="false">
      <c r="B1691" s="15"/>
      <c r="C1691" s="16"/>
      <c r="D1691" s="17"/>
      <c r="E1691" s="18"/>
      <c r="F1691" s="19"/>
      <c r="G1691" s="20"/>
      <c r="H1691" s="21"/>
      <c r="I1691" s="22"/>
      <c r="J1691" s="22"/>
      <c r="K1691" s="22"/>
      <c r="L1691" s="23"/>
      <c r="M1691" s="24"/>
    </row>
    <row r="1692" s="13" customFormat="true" ht="20.25" hidden="false" customHeight="false" outlineLevel="0" collapsed="false">
      <c r="B1692" s="15"/>
      <c r="C1692" s="16"/>
      <c r="D1692" s="17"/>
      <c r="E1692" s="18"/>
      <c r="F1692" s="19"/>
      <c r="G1692" s="20"/>
      <c r="H1692" s="21"/>
      <c r="I1692" s="22"/>
      <c r="J1692" s="22"/>
      <c r="K1692" s="22"/>
      <c r="L1692" s="23"/>
      <c r="M1692" s="24"/>
    </row>
    <row r="1693" s="13" customFormat="true" ht="20.25" hidden="false" customHeight="false" outlineLevel="0" collapsed="false">
      <c r="B1693" s="15"/>
      <c r="C1693" s="16"/>
      <c r="D1693" s="17"/>
      <c r="E1693" s="18"/>
      <c r="F1693" s="19"/>
      <c r="G1693" s="20"/>
      <c r="H1693" s="21"/>
      <c r="I1693" s="22"/>
      <c r="J1693" s="22"/>
      <c r="K1693" s="22"/>
      <c r="L1693" s="23"/>
      <c r="M1693" s="24"/>
    </row>
    <row r="1694" s="13" customFormat="true" ht="20.25" hidden="false" customHeight="false" outlineLevel="0" collapsed="false">
      <c r="B1694" s="15"/>
      <c r="C1694" s="16"/>
      <c r="D1694" s="17"/>
      <c r="E1694" s="18"/>
      <c r="F1694" s="19"/>
      <c r="G1694" s="20"/>
      <c r="H1694" s="21"/>
      <c r="I1694" s="22"/>
      <c r="J1694" s="22"/>
      <c r="K1694" s="22"/>
      <c r="L1694" s="23"/>
      <c r="M1694" s="24"/>
    </row>
    <row r="1695" s="13" customFormat="true" ht="20.25" hidden="false" customHeight="false" outlineLevel="0" collapsed="false">
      <c r="B1695" s="15"/>
      <c r="C1695" s="16"/>
      <c r="D1695" s="17"/>
      <c r="E1695" s="18"/>
      <c r="F1695" s="19"/>
      <c r="G1695" s="20"/>
      <c r="H1695" s="21"/>
      <c r="I1695" s="22"/>
      <c r="J1695" s="22"/>
      <c r="K1695" s="22"/>
      <c r="L1695" s="23"/>
      <c r="M1695" s="24"/>
    </row>
    <row r="1696" s="13" customFormat="true" ht="20.25" hidden="false" customHeight="false" outlineLevel="0" collapsed="false">
      <c r="B1696" s="15"/>
      <c r="C1696" s="16"/>
      <c r="D1696" s="17"/>
      <c r="E1696" s="18"/>
      <c r="F1696" s="19"/>
      <c r="G1696" s="20"/>
      <c r="H1696" s="21"/>
      <c r="I1696" s="22"/>
      <c r="J1696" s="22"/>
      <c r="K1696" s="22"/>
      <c r="L1696" s="23"/>
      <c r="M1696" s="24"/>
    </row>
    <row r="1697" s="13" customFormat="true" ht="20.25" hidden="false" customHeight="false" outlineLevel="0" collapsed="false">
      <c r="B1697" s="15"/>
      <c r="C1697" s="16"/>
      <c r="D1697" s="17"/>
      <c r="E1697" s="18"/>
      <c r="F1697" s="19"/>
      <c r="G1697" s="20"/>
      <c r="H1697" s="21"/>
      <c r="I1697" s="22"/>
      <c r="J1697" s="22"/>
      <c r="K1697" s="22"/>
      <c r="L1697" s="23"/>
      <c r="M1697" s="24"/>
    </row>
    <row r="1698" s="13" customFormat="true" ht="20.25" hidden="false" customHeight="false" outlineLevel="0" collapsed="false">
      <c r="B1698" s="15"/>
      <c r="C1698" s="16"/>
      <c r="D1698" s="17"/>
      <c r="E1698" s="18"/>
      <c r="F1698" s="19"/>
      <c r="G1698" s="20"/>
      <c r="H1698" s="21"/>
      <c r="I1698" s="22"/>
      <c r="J1698" s="22"/>
      <c r="K1698" s="22"/>
      <c r="L1698" s="23"/>
      <c r="M1698" s="24"/>
    </row>
    <row r="1699" s="13" customFormat="true" ht="20.25" hidden="false" customHeight="false" outlineLevel="0" collapsed="false">
      <c r="B1699" s="15"/>
      <c r="C1699" s="16"/>
      <c r="D1699" s="17"/>
      <c r="E1699" s="18"/>
      <c r="F1699" s="19"/>
      <c r="G1699" s="20"/>
      <c r="H1699" s="21"/>
      <c r="I1699" s="22"/>
      <c r="J1699" s="22"/>
      <c r="K1699" s="22"/>
      <c r="L1699" s="23"/>
      <c r="M1699" s="24"/>
    </row>
    <row r="1700" s="13" customFormat="true" ht="20.25" hidden="false" customHeight="false" outlineLevel="0" collapsed="false">
      <c r="B1700" s="15"/>
      <c r="C1700" s="16"/>
      <c r="D1700" s="17"/>
      <c r="E1700" s="18"/>
      <c r="F1700" s="19"/>
      <c r="G1700" s="20"/>
      <c r="H1700" s="21"/>
      <c r="I1700" s="22"/>
      <c r="J1700" s="22"/>
      <c r="K1700" s="22"/>
      <c r="L1700" s="23"/>
      <c r="M1700" s="24"/>
    </row>
    <row r="1701" s="13" customFormat="true" ht="20.25" hidden="false" customHeight="false" outlineLevel="0" collapsed="false">
      <c r="B1701" s="15"/>
      <c r="C1701" s="16"/>
      <c r="D1701" s="17"/>
      <c r="E1701" s="18"/>
      <c r="F1701" s="19"/>
      <c r="G1701" s="20"/>
      <c r="H1701" s="21"/>
      <c r="I1701" s="22"/>
      <c r="J1701" s="22"/>
      <c r="K1701" s="22"/>
      <c r="L1701" s="23"/>
      <c r="M1701" s="24"/>
    </row>
    <row r="1702" s="13" customFormat="true" ht="20.25" hidden="false" customHeight="false" outlineLevel="0" collapsed="false">
      <c r="B1702" s="15"/>
      <c r="C1702" s="16"/>
      <c r="D1702" s="17"/>
      <c r="E1702" s="18"/>
      <c r="F1702" s="19"/>
      <c r="G1702" s="20"/>
      <c r="H1702" s="21"/>
      <c r="I1702" s="22"/>
      <c r="J1702" s="22"/>
      <c r="K1702" s="22"/>
      <c r="L1702" s="23"/>
      <c r="M1702" s="24"/>
    </row>
    <row r="1703" s="13" customFormat="true" ht="20.25" hidden="false" customHeight="false" outlineLevel="0" collapsed="false">
      <c r="B1703" s="15"/>
      <c r="C1703" s="16"/>
      <c r="D1703" s="17"/>
      <c r="E1703" s="18"/>
      <c r="F1703" s="19"/>
      <c r="G1703" s="20"/>
      <c r="H1703" s="21"/>
      <c r="I1703" s="22"/>
      <c r="J1703" s="22"/>
      <c r="K1703" s="22"/>
      <c r="L1703" s="23"/>
      <c r="M1703" s="24"/>
    </row>
    <row r="1704" s="13" customFormat="true" ht="20.25" hidden="false" customHeight="false" outlineLevel="0" collapsed="false">
      <c r="B1704" s="15"/>
      <c r="C1704" s="16"/>
      <c r="D1704" s="17"/>
      <c r="E1704" s="18"/>
      <c r="F1704" s="19"/>
      <c r="G1704" s="20"/>
      <c r="H1704" s="21"/>
      <c r="I1704" s="22"/>
      <c r="J1704" s="22"/>
      <c r="K1704" s="22"/>
      <c r="L1704" s="23"/>
      <c r="M1704" s="24"/>
    </row>
    <row r="1705" s="13" customFormat="true" ht="20.25" hidden="false" customHeight="false" outlineLevel="0" collapsed="false">
      <c r="B1705" s="15"/>
      <c r="C1705" s="16"/>
      <c r="D1705" s="17"/>
      <c r="E1705" s="18"/>
      <c r="F1705" s="19"/>
      <c r="G1705" s="20"/>
      <c r="H1705" s="21"/>
      <c r="I1705" s="22"/>
      <c r="J1705" s="22"/>
      <c r="K1705" s="22"/>
      <c r="L1705" s="23"/>
      <c r="M1705" s="24"/>
    </row>
    <row r="1706" s="13" customFormat="true" ht="20.25" hidden="false" customHeight="false" outlineLevel="0" collapsed="false">
      <c r="B1706" s="15"/>
      <c r="C1706" s="16"/>
      <c r="D1706" s="17"/>
      <c r="E1706" s="18"/>
      <c r="F1706" s="19"/>
      <c r="G1706" s="20"/>
      <c r="H1706" s="21"/>
      <c r="I1706" s="22"/>
      <c r="J1706" s="22"/>
      <c r="K1706" s="22"/>
      <c r="L1706" s="23"/>
      <c r="M1706" s="24"/>
    </row>
    <row r="1707" s="13" customFormat="true" ht="20.25" hidden="false" customHeight="false" outlineLevel="0" collapsed="false">
      <c r="B1707" s="15"/>
      <c r="C1707" s="16"/>
      <c r="D1707" s="17"/>
      <c r="E1707" s="18"/>
      <c r="F1707" s="19"/>
      <c r="G1707" s="20"/>
      <c r="H1707" s="21"/>
      <c r="I1707" s="22"/>
      <c r="J1707" s="22"/>
      <c r="K1707" s="22"/>
      <c r="L1707" s="23"/>
      <c r="M1707" s="24"/>
    </row>
    <row r="1708" s="13" customFormat="true" ht="20.25" hidden="false" customHeight="false" outlineLevel="0" collapsed="false">
      <c r="B1708" s="15"/>
      <c r="C1708" s="16"/>
      <c r="D1708" s="17"/>
      <c r="E1708" s="18"/>
      <c r="F1708" s="19"/>
      <c r="G1708" s="20"/>
      <c r="H1708" s="21"/>
      <c r="I1708" s="22"/>
      <c r="J1708" s="22"/>
      <c r="K1708" s="22"/>
      <c r="L1708" s="23"/>
      <c r="M1708" s="24"/>
    </row>
    <row r="1709" s="13" customFormat="true" ht="20.25" hidden="false" customHeight="false" outlineLevel="0" collapsed="false">
      <c r="B1709" s="15"/>
      <c r="C1709" s="16"/>
      <c r="D1709" s="17"/>
      <c r="E1709" s="18"/>
      <c r="F1709" s="19"/>
      <c r="G1709" s="20"/>
      <c r="H1709" s="21"/>
      <c r="I1709" s="22"/>
      <c r="J1709" s="22"/>
      <c r="K1709" s="22"/>
      <c r="L1709" s="23"/>
      <c r="M1709" s="24"/>
    </row>
    <row r="1710" s="13" customFormat="true" ht="20.25" hidden="false" customHeight="false" outlineLevel="0" collapsed="false">
      <c r="B1710" s="15"/>
      <c r="C1710" s="16"/>
      <c r="D1710" s="17"/>
      <c r="E1710" s="18"/>
      <c r="F1710" s="19"/>
      <c r="G1710" s="20"/>
      <c r="H1710" s="21"/>
      <c r="I1710" s="22"/>
      <c r="J1710" s="22"/>
      <c r="K1710" s="22"/>
      <c r="L1710" s="23"/>
      <c r="M1710" s="24"/>
    </row>
    <row r="1711" s="13" customFormat="true" ht="20.25" hidden="false" customHeight="false" outlineLevel="0" collapsed="false">
      <c r="B1711" s="15"/>
      <c r="C1711" s="16"/>
      <c r="D1711" s="17"/>
      <c r="E1711" s="18"/>
      <c r="F1711" s="19"/>
      <c r="G1711" s="20"/>
      <c r="H1711" s="21"/>
      <c r="I1711" s="22"/>
      <c r="J1711" s="22"/>
      <c r="K1711" s="22"/>
      <c r="L1711" s="23"/>
      <c r="M1711" s="24"/>
    </row>
    <row r="1712" s="13" customFormat="true" ht="20.25" hidden="false" customHeight="false" outlineLevel="0" collapsed="false">
      <c r="B1712" s="15"/>
      <c r="C1712" s="16"/>
      <c r="D1712" s="17"/>
      <c r="E1712" s="18"/>
      <c r="F1712" s="19"/>
      <c r="G1712" s="20"/>
      <c r="H1712" s="21"/>
      <c r="I1712" s="22"/>
      <c r="J1712" s="22"/>
      <c r="K1712" s="22"/>
      <c r="L1712" s="23"/>
      <c r="M1712" s="24"/>
    </row>
    <row r="1713" s="13" customFormat="true" ht="20.25" hidden="false" customHeight="false" outlineLevel="0" collapsed="false">
      <c r="B1713" s="15"/>
      <c r="C1713" s="16"/>
      <c r="D1713" s="17"/>
      <c r="E1713" s="18"/>
      <c r="F1713" s="19"/>
      <c r="G1713" s="20"/>
      <c r="H1713" s="21"/>
      <c r="I1713" s="22"/>
      <c r="J1713" s="22"/>
      <c r="K1713" s="22"/>
      <c r="L1713" s="23"/>
      <c r="M1713" s="24"/>
    </row>
    <row r="1714" s="13" customFormat="true" ht="20.25" hidden="false" customHeight="false" outlineLevel="0" collapsed="false">
      <c r="B1714" s="15"/>
      <c r="C1714" s="16"/>
      <c r="D1714" s="17"/>
      <c r="E1714" s="18"/>
      <c r="F1714" s="19"/>
      <c r="G1714" s="20"/>
      <c r="H1714" s="21"/>
      <c r="I1714" s="22"/>
      <c r="J1714" s="22"/>
      <c r="K1714" s="22"/>
      <c r="L1714" s="23"/>
      <c r="M1714" s="24"/>
    </row>
    <row r="1715" s="13" customFormat="true" ht="20.25" hidden="false" customHeight="false" outlineLevel="0" collapsed="false">
      <c r="B1715" s="15"/>
      <c r="C1715" s="16"/>
      <c r="D1715" s="17"/>
      <c r="E1715" s="18"/>
      <c r="F1715" s="19"/>
      <c r="G1715" s="20"/>
      <c r="H1715" s="21"/>
      <c r="I1715" s="22"/>
      <c r="J1715" s="22"/>
      <c r="K1715" s="22"/>
      <c r="L1715" s="23"/>
      <c r="M1715" s="24"/>
    </row>
    <row r="1716" s="13" customFormat="true" ht="20.25" hidden="false" customHeight="false" outlineLevel="0" collapsed="false">
      <c r="B1716" s="15"/>
      <c r="C1716" s="16"/>
      <c r="D1716" s="17"/>
      <c r="E1716" s="18"/>
      <c r="F1716" s="19"/>
      <c r="G1716" s="20"/>
      <c r="H1716" s="21"/>
      <c r="I1716" s="22"/>
      <c r="J1716" s="22"/>
      <c r="K1716" s="22"/>
      <c r="L1716" s="23"/>
      <c r="M1716" s="24"/>
    </row>
    <row r="1717" s="13" customFormat="true" ht="20.25" hidden="false" customHeight="false" outlineLevel="0" collapsed="false">
      <c r="B1717" s="15"/>
      <c r="C1717" s="16"/>
      <c r="D1717" s="17"/>
      <c r="E1717" s="18"/>
      <c r="F1717" s="19"/>
      <c r="G1717" s="20"/>
      <c r="H1717" s="21"/>
      <c r="I1717" s="22"/>
      <c r="J1717" s="22"/>
      <c r="K1717" s="22"/>
      <c r="L1717" s="23"/>
      <c r="M1717" s="24"/>
    </row>
    <row r="1718" s="13" customFormat="true" ht="20.25" hidden="false" customHeight="false" outlineLevel="0" collapsed="false">
      <c r="B1718" s="15"/>
      <c r="C1718" s="16"/>
      <c r="D1718" s="17"/>
      <c r="E1718" s="18"/>
      <c r="F1718" s="19"/>
      <c r="G1718" s="20"/>
      <c r="H1718" s="21"/>
      <c r="I1718" s="22"/>
      <c r="J1718" s="22"/>
      <c r="K1718" s="22"/>
      <c r="L1718" s="23"/>
      <c r="M1718" s="24"/>
    </row>
    <row r="1719" s="13" customFormat="true" ht="20.25" hidden="false" customHeight="false" outlineLevel="0" collapsed="false">
      <c r="B1719" s="15"/>
      <c r="C1719" s="16"/>
      <c r="D1719" s="17"/>
      <c r="E1719" s="18"/>
      <c r="F1719" s="19"/>
      <c r="G1719" s="20"/>
      <c r="H1719" s="21"/>
      <c r="I1719" s="22"/>
      <c r="J1719" s="22"/>
      <c r="K1719" s="22"/>
      <c r="L1719" s="23"/>
      <c r="M1719" s="24"/>
    </row>
    <row r="1720" s="13" customFormat="true" ht="20.25" hidden="false" customHeight="false" outlineLevel="0" collapsed="false">
      <c r="B1720" s="15"/>
      <c r="C1720" s="16"/>
      <c r="D1720" s="17"/>
      <c r="E1720" s="18"/>
      <c r="F1720" s="19"/>
      <c r="G1720" s="20"/>
      <c r="H1720" s="21"/>
      <c r="I1720" s="22"/>
      <c r="J1720" s="22"/>
      <c r="K1720" s="22"/>
      <c r="L1720" s="23"/>
      <c r="M1720" s="24"/>
    </row>
    <row r="1721" s="13" customFormat="true" ht="20.25" hidden="false" customHeight="false" outlineLevel="0" collapsed="false">
      <c r="B1721" s="15"/>
      <c r="C1721" s="16"/>
      <c r="D1721" s="17"/>
      <c r="E1721" s="18"/>
      <c r="F1721" s="19"/>
      <c r="G1721" s="20"/>
      <c r="H1721" s="21"/>
      <c r="I1721" s="22"/>
      <c r="J1721" s="22"/>
      <c r="K1721" s="22"/>
      <c r="L1721" s="23"/>
      <c r="M1721" s="24"/>
    </row>
    <row r="1722" s="13" customFormat="true" ht="20.25" hidden="false" customHeight="false" outlineLevel="0" collapsed="false">
      <c r="B1722" s="15"/>
      <c r="C1722" s="16"/>
      <c r="D1722" s="17"/>
      <c r="E1722" s="18"/>
      <c r="F1722" s="19"/>
      <c r="G1722" s="20"/>
      <c r="H1722" s="21"/>
      <c r="I1722" s="22"/>
      <c r="J1722" s="22"/>
      <c r="K1722" s="22"/>
      <c r="L1722" s="23"/>
      <c r="M1722" s="24"/>
    </row>
    <row r="1723" s="13" customFormat="true" ht="20.25" hidden="false" customHeight="false" outlineLevel="0" collapsed="false">
      <c r="B1723" s="15"/>
      <c r="C1723" s="16"/>
      <c r="D1723" s="17"/>
      <c r="E1723" s="18"/>
      <c r="F1723" s="19"/>
      <c r="G1723" s="20"/>
      <c r="H1723" s="21"/>
      <c r="I1723" s="22"/>
      <c r="J1723" s="22"/>
      <c r="K1723" s="22"/>
      <c r="L1723" s="23"/>
      <c r="M1723" s="24"/>
    </row>
    <row r="1724" s="13" customFormat="true" ht="20.25" hidden="false" customHeight="false" outlineLevel="0" collapsed="false">
      <c r="B1724" s="15"/>
      <c r="C1724" s="16"/>
      <c r="D1724" s="17"/>
      <c r="E1724" s="18"/>
      <c r="F1724" s="19"/>
      <c r="G1724" s="20"/>
      <c r="H1724" s="21"/>
      <c r="I1724" s="22"/>
      <c r="J1724" s="22"/>
      <c r="K1724" s="22"/>
      <c r="L1724" s="23"/>
      <c r="M1724" s="24"/>
    </row>
    <row r="1725" s="13" customFormat="true" ht="20.25" hidden="false" customHeight="false" outlineLevel="0" collapsed="false">
      <c r="B1725" s="15"/>
      <c r="C1725" s="16"/>
      <c r="D1725" s="17"/>
      <c r="E1725" s="18"/>
      <c r="F1725" s="19"/>
      <c r="G1725" s="20"/>
      <c r="H1725" s="21"/>
      <c r="I1725" s="22"/>
      <c r="J1725" s="22"/>
      <c r="K1725" s="22"/>
      <c r="L1725" s="23"/>
      <c r="M1725" s="24"/>
    </row>
    <row r="1726" s="13" customFormat="true" ht="20.25" hidden="false" customHeight="false" outlineLevel="0" collapsed="false">
      <c r="B1726" s="15"/>
      <c r="C1726" s="16"/>
      <c r="D1726" s="17"/>
      <c r="E1726" s="18"/>
      <c r="F1726" s="19"/>
      <c r="G1726" s="20"/>
      <c r="H1726" s="21"/>
      <c r="I1726" s="22"/>
      <c r="J1726" s="22"/>
      <c r="K1726" s="22"/>
      <c r="L1726" s="23"/>
      <c r="M1726" s="24"/>
    </row>
    <row r="1727" s="13" customFormat="true" ht="20.25" hidden="false" customHeight="false" outlineLevel="0" collapsed="false">
      <c r="B1727" s="15"/>
      <c r="C1727" s="16"/>
      <c r="D1727" s="17"/>
      <c r="E1727" s="18"/>
      <c r="F1727" s="19"/>
      <c r="G1727" s="20"/>
      <c r="H1727" s="21"/>
      <c r="I1727" s="22"/>
      <c r="J1727" s="22"/>
      <c r="K1727" s="22"/>
      <c r="L1727" s="23"/>
      <c r="M1727" s="24"/>
    </row>
    <row r="1728" s="13" customFormat="true" ht="20.25" hidden="false" customHeight="false" outlineLevel="0" collapsed="false">
      <c r="B1728" s="15"/>
      <c r="C1728" s="16"/>
      <c r="D1728" s="17"/>
      <c r="E1728" s="18"/>
      <c r="F1728" s="19"/>
      <c r="G1728" s="20"/>
      <c r="H1728" s="21"/>
      <c r="I1728" s="22"/>
      <c r="J1728" s="22"/>
      <c r="K1728" s="22"/>
      <c r="L1728" s="23"/>
      <c r="M1728" s="24"/>
    </row>
    <row r="1729" s="13" customFormat="true" ht="20.25" hidden="false" customHeight="false" outlineLevel="0" collapsed="false">
      <c r="B1729" s="15"/>
      <c r="C1729" s="16"/>
      <c r="D1729" s="17"/>
      <c r="E1729" s="18"/>
      <c r="F1729" s="19"/>
      <c r="G1729" s="20"/>
      <c r="H1729" s="21"/>
      <c r="I1729" s="22"/>
      <c r="J1729" s="22"/>
      <c r="K1729" s="22"/>
      <c r="L1729" s="23"/>
      <c r="M1729" s="24"/>
    </row>
    <row r="1730" s="13" customFormat="true" ht="20.25" hidden="false" customHeight="false" outlineLevel="0" collapsed="false">
      <c r="B1730" s="15"/>
      <c r="C1730" s="16"/>
      <c r="D1730" s="17"/>
      <c r="E1730" s="18"/>
      <c r="F1730" s="19"/>
      <c r="G1730" s="20"/>
      <c r="H1730" s="21"/>
      <c r="I1730" s="22"/>
      <c r="J1730" s="22"/>
      <c r="K1730" s="22"/>
      <c r="L1730" s="23"/>
      <c r="M1730" s="24"/>
    </row>
    <row r="1731" s="13" customFormat="true" ht="20.25" hidden="false" customHeight="false" outlineLevel="0" collapsed="false">
      <c r="B1731" s="15"/>
      <c r="C1731" s="16"/>
      <c r="D1731" s="17"/>
      <c r="E1731" s="18"/>
      <c r="F1731" s="19"/>
      <c r="G1731" s="20"/>
      <c r="H1731" s="21"/>
      <c r="I1731" s="22"/>
      <c r="J1731" s="22"/>
      <c r="K1731" s="22"/>
      <c r="L1731" s="23"/>
      <c r="M1731" s="24"/>
    </row>
    <row r="1732" s="13" customFormat="true" ht="20.25" hidden="false" customHeight="false" outlineLevel="0" collapsed="false">
      <c r="B1732" s="15"/>
      <c r="C1732" s="16"/>
      <c r="D1732" s="17"/>
      <c r="E1732" s="18"/>
      <c r="F1732" s="19"/>
      <c r="G1732" s="20"/>
      <c r="H1732" s="21"/>
      <c r="I1732" s="22"/>
      <c r="J1732" s="22"/>
      <c r="K1732" s="22"/>
      <c r="L1732" s="23"/>
      <c r="M1732" s="24"/>
    </row>
    <row r="1733" s="13" customFormat="true" ht="20.25" hidden="false" customHeight="false" outlineLevel="0" collapsed="false">
      <c r="B1733" s="15"/>
      <c r="C1733" s="16"/>
      <c r="D1733" s="17"/>
      <c r="E1733" s="18"/>
      <c r="F1733" s="19"/>
      <c r="G1733" s="20"/>
      <c r="H1733" s="21"/>
      <c r="I1733" s="22"/>
      <c r="J1733" s="22"/>
      <c r="K1733" s="22"/>
      <c r="L1733" s="23"/>
      <c r="M1733" s="24"/>
    </row>
    <row r="1734" s="13" customFormat="true" ht="20.25" hidden="false" customHeight="false" outlineLevel="0" collapsed="false">
      <c r="B1734" s="15"/>
      <c r="C1734" s="16"/>
      <c r="D1734" s="17"/>
      <c r="E1734" s="18"/>
      <c r="F1734" s="19"/>
      <c r="G1734" s="20"/>
      <c r="H1734" s="21"/>
      <c r="I1734" s="22"/>
      <c r="J1734" s="22"/>
      <c r="K1734" s="22"/>
      <c r="L1734" s="23"/>
      <c r="M1734" s="24"/>
    </row>
    <row r="1735" s="13" customFormat="true" ht="20.25" hidden="false" customHeight="false" outlineLevel="0" collapsed="false">
      <c r="B1735" s="15"/>
      <c r="C1735" s="16"/>
      <c r="D1735" s="17"/>
      <c r="E1735" s="18"/>
      <c r="F1735" s="19"/>
      <c r="G1735" s="20"/>
      <c r="H1735" s="21"/>
      <c r="I1735" s="22"/>
      <c r="J1735" s="22"/>
      <c r="K1735" s="22"/>
      <c r="L1735" s="23"/>
      <c r="M1735" s="24"/>
    </row>
    <row r="1736" s="13" customFormat="true" ht="20.25" hidden="false" customHeight="false" outlineLevel="0" collapsed="false">
      <c r="B1736" s="15"/>
      <c r="C1736" s="16"/>
      <c r="D1736" s="17"/>
      <c r="E1736" s="18"/>
      <c r="F1736" s="19"/>
      <c r="G1736" s="20"/>
      <c r="H1736" s="21"/>
      <c r="I1736" s="22"/>
      <c r="J1736" s="22"/>
      <c r="K1736" s="22"/>
      <c r="L1736" s="23"/>
      <c r="M1736" s="24"/>
    </row>
    <row r="1737" s="13" customFormat="true" ht="20.25" hidden="false" customHeight="false" outlineLevel="0" collapsed="false">
      <c r="B1737" s="15"/>
      <c r="C1737" s="16"/>
      <c r="D1737" s="17"/>
      <c r="E1737" s="18"/>
      <c r="F1737" s="19"/>
      <c r="G1737" s="20"/>
      <c r="H1737" s="21"/>
      <c r="I1737" s="22"/>
      <c r="J1737" s="22"/>
      <c r="K1737" s="22"/>
      <c r="L1737" s="23"/>
      <c r="M1737" s="24"/>
    </row>
    <row r="1738" s="13" customFormat="true" ht="20.25" hidden="false" customHeight="false" outlineLevel="0" collapsed="false">
      <c r="B1738" s="15"/>
      <c r="C1738" s="16"/>
      <c r="D1738" s="17"/>
      <c r="E1738" s="18"/>
      <c r="F1738" s="19"/>
      <c r="G1738" s="20"/>
      <c r="H1738" s="21"/>
      <c r="I1738" s="22"/>
      <c r="J1738" s="22"/>
      <c r="K1738" s="22"/>
      <c r="L1738" s="23"/>
      <c r="M1738" s="24"/>
    </row>
    <row r="1739" s="13" customFormat="true" ht="20.25" hidden="false" customHeight="false" outlineLevel="0" collapsed="false">
      <c r="B1739" s="15"/>
      <c r="C1739" s="16"/>
      <c r="D1739" s="17"/>
      <c r="E1739" s="18"/>
      <c r="F1739" s="19"/>
      <c r="G1739" s="20"/>
      <c r="H1739" s="21"/>
      <c r="I1739" s="22"/>
      <c r="J1739" s="22"/>
      <c r="K1739" s="22"/>
      <c r="L1739" s="23"/>
      <c r="M1739" s="24"/>
    </row>
    <row r="1740" s="13" customFormat="true" ht="20.25" hidden="false" customHeight="false" outlineLevel="0" collapsed="false">
      <c r="B1740" s="15"/>
      <c r="C1740" s="16"/>
      <c r="D1740" s="17"/>
      <c r="E1740" s="18"/>
      <c r="F1740" s="19"/>
      <c r="G1740" s="20"/>
      <c r="H1740" s="21"/>
      <c r="I1740" s="22"/>
      <c r="J1740" s="22"/>
      <c r="K1740" s="22"/>
      <c r="L1740" s="23"/>
      <c r="M1740" s="24"/>
    </row>
    <row r="1741" s="13" customFormat="true" ht="20.25" hidden="false" customHeight="false" outlineLevel="0" collapsed="false">
      <c r="B1741" s="15"/>
      <c r="C1741" s="16"/>
      <c r="D1741" s="17"/>
      <c r="E1741" s="18"/>
      <c r="F1741" s="19"/>
      <c r="G1741" s="20"/>
      <c r="H1741" s="21"/>
      <c r="I1741" s="22"/>
      <c r="J1741" s="22"/>
      <c r="K1741" s="22"/>
      <c r="L1741" s="23"/>
      <c r="M1741" s="24"/>
    </row>
    <row r="1742" s="13" customFormat="true" ht="20.25" hidden="false" customHeight="false" outlineLevel="0" collapsed="false">
      <c r="B1742" s="15"/>
      <c r="C1742" s="16"/>
      <c r="D1742" s="17"/>
      <c r="E1742" s="18"/>
      <c r="F1742" s="19"/>
      <c r="G1742" s="20"/>
      <c r="H1742" s="21"/>
      <c r="I1742" s="22"/>
      <c r="J1742" s="22"/>
      <c r="K1742" s="22"/>
      <c r="L1742" s="23"/>
      <c r="M1742" s="24"/>
    </row>
    <row r="1743" s="13" customFormat="true" ht="20.25" hidden="false" customHeight="false" outlineLevel="0" collapsed="false">
      <c r="B1743" s="15"/>
      <c r="C1743" s="16"/>
      <c r="D1743" s="17"/>
      <c r="E1743" s="18"/>
      <c r="F1743" s="19"/>
      <c r="G1743" s="20"/>
      <c r="H1743" s="21"/>
      <c r="I1743" s="22"/>
      <c r="J1743" s="22"/>
      <c r="K1743" s="22"/>
      <c r="L1743" s="23"/>
      <c r="M1743" s="24"/>
    </row>
    <row r="1744" s="13" customFormat="true" ht="20.25" hidden="false" customHeight="false" outlineLevel="0" collapsed="false">
      <c r="B1744" s="15"/>
      <c r="C1744" s="16"/>
      <c r="D1744" s="17"/>
      <c r="E1744" s="18"/>
      <c r="F1744" s="19"/>
      <c r="G1744" s="20"/>
      <c r="H1744" s="21"/>
      <c r="I1744" s="22"/>
      <c r="J1744" s="22"/>
      <c r="K1744" s="22"/>
      <c r="L1744" s="23"/>
      <c r="M1744" s="24"/>
    </row>
    <row r="1745" s="13" customFormat="true" ht="20.25" hidden="false" customHeight="false" outlineLevel="0" collapsed="false">
      <c r="B1745" s="15"/>
      <c r="C1745" s="16"/>
      <c r="D1745" s="17"/>
      <c r="E1745" s="18"/>
      <c r="F1745" s="19"/>
      <c r="G1745" s="20"/>
      <c r="H1745" s="21"/>
      <c r="I1745" s="22"/>
      <c r="J1745" s="22"/>
      <c r="K1745" s="22"/>
      <c r="L1745" s="23"/>
      <c r="M1745" s="24"/>
    </row>
    <row r="1746" s="13" customFormat="true" ht="20.25" hidden="false" customHeight="false" outlineLevel="0" collapsed="false">
      <c r="B1746" s="15"/>
      <c r="C1746" s="16"/>
      <c r="D1746" s="17"/>
      <c r="E1746" s="18"/>
      <c r="F1746" s="19"/>
      <c r="G1746" s="20"/>
      <c r="H1746" s="21"/>
      <c r="I1746" s="22"/>
      <c r="J1746" s="22"/>
      <c r="K1746" s="22"/>
      <c r="L1746" s="23"/>
      <c r="M1746" s="24"/>
    </row>
    <row r="1747" s="13" customFormat="true" ht="20.25" hidden="false" customHeight="false" outlineLevel="0" collapsed="false">
      <c r="B1747" s="15"/>
      <c r="C1747" s="16"/>
      <c r="D1747" s="17"/>
      <c r="E1747" s="18"/>
      <c r="F1747" s="19"/>
      <c r="G1747" s="20"/>
      <c r="H1747" s="21"/>
      <c r="I1747" s="22"/>
      <c r="J1747" s="22"/>
      <c r="K1747" s="22"/>
      <c r="L1747" s="23"/>
      <c r="M1747" s="24"/>
    </row>
    <row r="1748" s="13" customFormat="true" ht="20.25" hidden="false" customHeight="false" outlineLevel="0" collapsed="false">
      <c r="B1748" s="15"/>
      <c r="C1748" s="16"/>
      <c r="D1748" s="17"/>
      <c r="E1748" s="18"/>
      <c r="F1748" s="19"/>
      <c r="G1748" s="20"/>
      <c r="H1748" s="21"/>
      <c r="I1748" s="22"/>
      <c r="J1748" s="22"/>
      <c r="K1748" s="22"/>
      <c r="L1748" s="23"/>
      <c r="M1748" s="24"/>
    </row>
    <row r="1749" s="13" customFormat="true" ht="20.25" hidden="false" customHeight="false" outlineLevel="0" collapsed="false">
      <c r="B1749" s="15"/>
      <c r="C1749" s="16"/>
      <c r="D1749" s="17"/>
      <c r="E1749" s="18"/>
      <c r="F1749" s="19"/>
      <c r="G1749" s="20"/>
      <c r="H1749" s="21"/>
      <c r="I1749" s="22"/>
      <c r="J1749" s="22"/>
      <c r="K1749" s="22"/>
      <c r="L1749" s="23"/>
      <c r="M1749" s="24"/>
    </row>
    <row r="1750" s="13" customFormat="true" ht="20.25" hidden="false" customHeight="false" outlineLevel="0" collapsed="false">
      <c r="B1750" s="15"/>
      <c r="C1750" s="16"/>
      <c r="D1750" s="17"/>
      <c r="E1750" s="18"/>
      <c r="F1750" s="19"/>
      <c r="G1750" s="20"/>
      <c r="H1750" s="21"/>
      <c r="I1750" s="22"/>
      <c r="J1750" s="22"/>
      <c r="K1750" s="22"/>
      <c r="L1750" s="23"/>
      <c r="M1750" s="24"/>
    </row>
    <row r="1751" s="13" customFormat="true" ht="20.25" hidden="false" customHeight="false" outlineLevel="0" collapsed="false">
      <c r="B1751" s="15"/>
      <c r="C1751" s="16"/>
      <c r="D1751" s="17"/>
      <c r="E1751" s="18"/>
      <c r="F1751" s="19"/>
      <c r="G1751" s="20"/>
      <c r="H1751" s="21"/>
      <c r="I1751" s="22"/>
      <c r="J1751" s="22"/>
      <c r="K1751" s="22"/>
      <c r="L1751" s="23"/>
      <c r="M1751" s="24"/>
    </row>
    <row r="1752" s="13" customFormat="true" ht="20.25" hidden="false" customHeight="false" outlineLevel="0" collapsed="false">
      <c r="B1752" s="15"/>
      <c r="C1752" s="16"/>
      <c r="D1752" s="17"/>
      <c r="E1752" s="18"/>
      <c r="F1752" s="19"/>
      <c r="G1752" s="20"/>
      <c r="H1752" s="21"/>
      <c r="I1752" s="22"/>
      <c r="J1752" s="22"/>
      <c r="K1752" s="22"/>
      <c r="L1752" s="23"/>
      <c r="M1752" s="24"/>
    </row>
    <row r="1753" s="13" customFormat="true" ht="20.25" hidden="false" customHeight="false" outlineLevel="0" collapsed="false">
      <c r="B1753" s="15"/>
      <c r="C1753" s="16"/>
      <c r="D1753" s="17"/>
      <c r="E1753" s="18"/>
      <c r="F1753" s="19"/>
      <c r="G1753" s="20"/>
      <c r="H1753" s="21"/>
      <c r="I1753" s="22"/>
      <c r="J1753" s="22"/>
      <c r="K1753" s="22"/>
      <c r="L1753" s="23"/>
      <c r="M1753" s="24"/>
    </row>
    <row r="1754" s="13" customFormat="true" ht="20.25" hidden="false" customHeight="false" outlineLevel="0" collapsed="false">
      <c r="B1754" s="15"/>
      <c r="C1754" s="16"/>
      <c r="D1754" s="17"/>
      <c r="E1754" s="18"/>
      <c r="F1754" s="19"/>
      <c r="G1754" s="20"/>
      <c r="H1754" s="21"/>
      <c r="I1754" s="22"/>
      <c r="J1754" s="22"/>
      <c r="K1754" s="22"/>
      <c r="L1754" s="23"/>
      <c r="M1754" s="24"/>
    </row>
    <row r="1755" s="13" customFormat="true" ht="20.25" hidden="false" customHeight="false" outlineLevel="0" collapsed="false">
      <c r="B1755" s="15"/>
      <c r="C1755" s="16"/>
      <c r="D1755" s="17"/>
      <c r="E1755" s="18"/>
      <c r="F1755" s="19"/>
      <c r="G1755" s="20"/>
      <c r="H1755" s="21"/>
      <c r="I1755" s="22"/>
      <c r="J1755" s="22"/>
      <c r="K1755" s="22"/>
      <c r="L1755" s="23"/>
      <c r="M1755" s="24"/>
    </row>
    <row r="1756" s="13" customFormat="true" ht="20.25" hidden="false" customHeight="false" outlineLevel="0" collapsed="false">
      <c r="B1756" s="15"/>
      <c r="C1756" s="16"/>
      <c r="D1756" s="17"/>
      <c r="E1756" s="18"/>
      <c r="F1756" s="19"/>
      <c r="G1756" s="20"/>
      <c r="H1756" s="21"/>
      <c r="I1756" s="22"/>
      <c r="J1756" s="22"/>
      <c r="K1756" s="22"/>
      <c r="L1756" s="23"/>
      <c r="M1756" s="24"/>
    </row>
    <row r="1757" s="13" customFormat="true" ht="20.25" hidden="false" customHeight="false" outlineLevel="0" collapsed="false">
      <c r="B1757" s="15"/>
      <c r="C1757" s="16"/>
      <c r="D1757" s="17"/>
      <c r="E1757" s="18"/>
      <c r="F1757" s="19"/>
      <c r="G1757" s="20"/>
      <c r="H1757" s="21"/>
      <c r="I1757" s="22"/>
      <c r="J1757" s="22"/>
      <c r="K1757" s="22"/>
      <c r="L1757" s="23"/>
      <c r="M1757" s="24"/>
    </row>
    <row r="1758" s="13" customFormat="true" ht="20.25" hidden="false" customHeight="false" outlineLevel="0" collapsed="false">
      <c r="B1758" s="15"/>
      <c r="C1758" s="16"/>
      <c r="D1758" s="17"/>
      <c r="E1758" s="18"/>
      <c r="F1758" s="19"/>
      <c r="G1758" s="20"/>
      <c r="H1758" s="21"/>
      <c r="I1758" s="22"/>
      <c r="J1758" s="22"/>
      <c r="K1758" s="22"/>
      <c r="L1758" s="23"/>
      <c r="M1758" s="24"/>
    </row>
    <row r="1759" s="13" customFormat="true" ht="20.25" hidden="false" customHeight="false" outlineLevel="0" collapsed="false">
      <c r="B1759" s="15"/>
      <c r="C1759" s="16"/>
      <c r="D1759" s="17"/>
      <c r="E1759" s="18"/>
      <c r="F1759" s="19"/>
      <c r="G1759" s="20"/>
      <c r="H1759" s="21"/>
      <c r="I1759" s="22"/>
      <c r="J1759" s="22"/>
      <c r="K1759" s="22"/>
      <c r="L1759" s="23"/>
      <c r="M1759" s="24"/>
    </row>
    <row r="1760" s="13" customFormat="true" ht="20.25" hidden="false" customHeight="false" outlineLevel="0" collapsed="false">
      <c r="B1760" s="15"/>
      <c r="C1760" s="16"/>
      <c r="D1760" s="17"/>
      <c r="E1760" s="18"/>
      <c r="F1760" s="19"/>
      <c r="G1760" s="20"/>
      <c r="H1760" s="21"/>
      <c r="I1760" s="22"/>
      <c r="J1760" s="22"/>
      <c r="K1760" s="22"/>
      <c r="L1760" s="23"/>
      <c r="M1760" s="24"/>
    </row>
    <row r="1761" s="13" customFormat="true" ht="20.25" hidden="false" customHeight="false" outlineLevel="0" collapsed="false">
      <c r="B1761" s="15"/>
      <c r="C1761" s="16"/>
      <c r="D1761" s="17"/>
      <c r="E1761" s="18"/>
      <c r="F1761" s="19"/>
      <c r="G1761" s="20"/>
      <c r="H1761" s="21"/>
      <c r="I1761" s="22"/>
      <c r="J1761" s="22"/>
      <c r="K1761" s="22"/>
      <c r="L1761" s="23"/>
      <c r="M1761" s="24"/>
    </row>
    <row r="1762" s="13" customFormat="true" ht="20.25" hidden="false" customHeight="false" outlineLevel="0" collapsed="false">
      <c r="B1762" s="15"/>
      <c r="C1762" s="16"/>
      <c r="D1762" s="17"/>
      <c r="E1762" s="18"/>
      <c r="F1762" s="19"/>
      <c r="G1762" s="20"/>
      <c r="H1762" s="21"/>
      <c r="I1762" s="22"/>
      <c r="J1762" s="22"/>
      <c r="K1762" s="22"/>
      <c r="L1762" s="23"/>
      <c r="M1762" s="24"/>
    </row>
    <row r="1763" s="13" customFormat="true" ht="20.25" hidden="false" customHeight="false" outlineLevel="0" collapsed="false">
      <c r="B1763" s="15"/>
      <c r="C1763" s="16"/>
      <c r="D1763" s="17"/>
      <c r="E1763" s="18"/>
      <c r="F1763" s="19"/>
      <c r="G1763" s="20"/>
      <c r="H1763" s="21"/>
      <c r="I1763" s="22"/>
      <c r="J1763" s="22"/>
      <c r="K1763" s="22"/>
      <c r="L1763" s="23"/>
      <c r="M1763" s="24"/>
    </row>
    <row r="1764" s="13" customFormat="true" ht="20.25" hidden="false" customHeight="false" outlineLevel="0" collapsed="false">
      <c r="B1764" s="15"/>
      <c r="C1764" s="16"/>
      <c r="D1764" s="17"/>
      <c r="E1764" s="18"/>
      <c r="F1764" s="19"/>
      <c r="G1764" s="20"/>
      <c r="H1764" s="21"/>
      <c r="I1764" s="22"/>
      <c r="J1764" s="22"/>
      <c r="K1764" s="22"/>
      <c r="L1764" s="23"/>
      <c r="M1764" s="24"/>
    </row>
    <row r="1765" s="13" customFormat="true" ht="20.25" hidden="false" customHeight="false" outlineLevel="0" collapsed="false">
      <c r="B1765" s="15"/>
      <c r="C1765" s="16"/>
      <c r="D1765" s="17"/>
      <c r="E1765" s="18"/>
      <c r="F1765" s="19"/>
      <c r="G1765" s="20"/>
      <c r="H1765" s="21"/>
      <c r="I1765" s="22"/>
      <c r="J1765" s="22"/>
      <c r="K1765" s="22"/>
      <c r="L1765" s="23"/>
      <c r="M1765" s="24"/>
    </row>
    <row r="1766" s="13" customFormat="true" ht="20.25" hidden="false" customHeight="false" outlineLevel="0" collapsed="false">
      <c r="B1766" s="15"/>
      <c r="C1766" s="16"/>
      <c r="D1766" s="17"/>
      <c r="E1766" s="18"/>
      <c r="F1766" s="19"/>
      <c r="G1766" s="20"/>
      <c r="H1766" s="21"/>
      <c r="I1766" s="22"/>
      <c r="J1766" s="22"/>
      <c r="K1766" s="22"/>
      <c r="L1766" s="23"/>
      <c r="M1766" s="24"/>
    </row>
    <row r="1767" s="13" customFormat="true" ht="20.25" hidden="false" customHeight="false" outlineLevel="0" collapsed="false">
      <c r="B1767" s="15"/>
      <c r="C1767" s="16"/>
      <c r="D1767" s="17"/>
      <c r="E1767" s="18"/>
      <c r="F1767" s="19"/>
      <c r="G1767" s="20"/>
      <c r="H1767" s="21"/>
      <c r="I1767" s="22"/>
      <c r="J1767" s="22"/>
      <c r="K1767" s="22"/>
      <c r="L1767" s="23"/>
      <c r="M1767" s="24"/>
    </row>
    <row r="1768" s="13" customFormat="true" ht="20.25" hidden="false" customHeight="false" outlineLevel="0" collapsed="false">
      <c r="B1768" s="15"/>
      <c r="C1768" s="16"/>
      <c r="D1768" s="17"/>
      <c r="E1768" s="18"/>
      <c r="F1768" s="19"/>
      <c r="G1768" s="20"/>
      <c r="H1768" s="21"/>
      <c r="I1768" s="22"/>
      <c r="J1768" s="22"/>
      <c r="K1768" s="22"/>
      <c r="L1768" s="23"/>
      <c r="M1768" s="24"/>
    </row>
    <row r="1769" s="13" customFormat="true" ht="20.25" hidden="false" customHeight="false" outlineLevel="0" collapsed="false">
      <c r="B1769" s="15"/>
      <c r="C1769" s="16"/>
      <c r="D1769" s="17"/>
      <c r="E1769" s="18"/>
      <c r="F1769" s="19"/>
      <c r="G1769" s="20"/>
      <c r="H1769" s="21"/>
      <c r="I1769" s="22"/>
      <c r="J1769" s="22"/>
      <c r="K1769" s="22"/>
      <c r="L1769" s="23"/>
      <c r="M1769" s="24"/>
    </row>
    <row r="1770" s="13" customFormat="true" ht="20.25" hidden="false" customHeight="false" outlineLevel="0" collapsed="false">
      <c r="B1770" s="15"/>
      <c r="C1770" s="16"/>
      <c r="D1770" s="17"/>
      <c r="E1770" s="18"/>
      <c r="F1770" s="19"/>
      <c r="G1770" s="20"/>
      <c r="H1770" s="21"/>
      <c r="I1770" s="22"/>
      <c r="J1770" s="22"/>
      <c r="K1770" s="22"/>
      <c r="L1770" s="23"/>
      <c r="M1770" s="24"/>
    </row>
    <row r="1771" s="13" customFormat="true" ht="20.25" hidden="false" customHeight="false" outlineLevel="0" collapsed="false">
      <c r="B1771" s="15"/>
      <c r="C1771" s="16"/>
      <c r="D1771" s="17"/>
      <c r="E1771" s="18"/>
      <c r="F1771" s="19"/>
      <c r="G1771" s="20"/>
      <c r="H1771" s="21"/>
      <c r="I1771" s="22"/>
      <c r="J1771" s="22"/>
      <c r="K1771" s="22"/>
      <c r="L1771" s="23"/>
      <c r="M1771" s="24"/>
    </row>
    <row r="1772" s="13" customFormat="true" ht="20.25" hidden="false" customHeight="false" outlineLevel="0" collapsed="false">
      <c r="B1772" s="15"/>
      <c r="C1772" s="16"/>
      <c r="D1772" s="17"/>
      <c r="E1772" s="18"/>
      <c r="F1772" s="19"/>
      <c r="G1772" s="20"/>
      <c r="H1772" s="21"/>
      <c r="I1772" s="22"/>
      <c r="J1772" s="22"/>
      <c r="K1772" s="22"/>
      <c r="L1772" s="23"/>
      <c r="M1772" s="24"/>
    </row>
    <row r="1773" s="13" customFormat="true" ht="20.25" hidden="false" customHeight="false" outlineLevel="0" collapsed="false">
      <c r="B1773" s="15"/>
      <c r="C1773" s="16"/>
      <c r="D1773" s="17"/>
      <c r="E1773" s="18"/>
      <c r="F1773" s="19"/>
      <c r="G1773" s="20"/>
      <c r="H1773" s="21"/>
      <c r="I1773" s="22"/>
      <c r="J1773" s="22"/>
      <c r="K1773" s="22"/>
      <c r="L1773" s="23"/>
      <c r="M1773" s="24"/>
    </row>
    <row r="1774" s="13" customFormat="true" ht="20.25" hidden="false" customHeight="false" outlineLevel="0" collapsed="false">
      <c r="B1774" s="15"/>
      <c r="C1774" s="16"/>
      <c r="D1774" s="17"/>
      <c r="E1774" s="18"/>
      <c r="F1774" s="19"/>
      <c r="G1774" s="20"/>
      <c r="H1774" s="21"/>
      <c r="I1774" s="22"/>
      <c r="J1774" s="22"/>
      <c r="K1774" s="22"/>
      <c r="L1774" s="23"/>
      <c r="M1774" s="24"/>
    </row>
    <row r="1775" s="13" customFormat="true" ht="20.25" hidden="false" customHeight="false" outlineLevel="0" collapsed="false">
      <c r="B1775" s="15"/>
      <c r="C1775" s="16"/>
      <c r="D1775" s="17"/>
      <c r="E1775" s="18"/>
      <c r="F1775" s="19"/>
      <c r="G1775" s="20"/>
      <c r="H1775" s="21"/>
      <c r="I1775" s="22"/>
      <c r="J1775" s="22"/>
      <c r="K1775" s="22"/>
      <c r="L1775" s="23"/>
      <c r="M1775" s="24"/>
    </row>
    <row r="1776" s="13" customFormat="true" ht="20.25" hidden="false" customHeight="false" outlineLevel="0" collapsed="false">
      <c r="B1776" s="15"/>
      <c r="C1776" s="16"/>
      <c r="D1776" s="17"/>
      <c r="E1776" s="18"/>
      <c r="F1776" s="19"/>
      <c r="G1776" s="20"/>
      <c r="H1776" s="21"/>
      <c r="I1776" s="22"/>
      <c r="J1776" s="22"/>
      <c r="K1776" s="22"/>
      <c r="L1776" s="23"/>
      <c r="M1776" s="24"/>
    </row>
    <row r="1777" s="13" customFormat="true" ht="20.25" hidden="false" customHeight="false" outlineLevel="0" collapsed="false">
      <c r="B1777" s="15"/>
      <c r="C1777" s="16"/>
      <c r="D1777" s="17"/>
      <c r="E1777" s="18"/>
      <c r="F1777" s="19"/>
      <c r="G1777" s="20"/>
      <c r="H1777" s="21"/>
      <c r="I1777" s="22"/>
      <c r="J1777" s="22"/>
      <c r="K1777" s="22"/>
      <c r="L1777" s="23"/>
      <c r="M1777" s="24"/>
    </row>
    <row r="1778" s="13" customFormat="true" ht="20.25" hidden="false" customHeight="false" outlineLevel="0" collapsed="false">
      <c r="B1778" s="15"/>
      <c r="C1778" s="16"/>
      <c r="D1778" s="17"/>
      <c r="E1778" s="18"/>
      <c r="F1778" s="19"/>
      <c r="G1778" s="20"/>
      <c r="H1778" s="21"/>
      <c r="I1778" s="22"/>
      <c r="J1778" s="22"/>
      <c r="K1778" s="22"/>
      <c r="L1778" s="23"/>
      <c r="M1778" s="24"/>
    </row>
    <row r="1779" s="13" customFormat="true" ht="20.25" hidden="false" customHeight="false" outlineLevel="0" collapsed="false">
      <c r="B1779" s="15"/>
      <c r="C1779" s="16"/>
      <c r="D1779" s="17"/>
      <c r="E1779" s="18"/>
      <c r="F1779" s="19"/>
      <c r="G1779" s="20"/>
      <c r="H1779" s="21"/>
      <c r="I1779" s="22"/>
      <c r="J1779" s="22"/>
      <c r="K1779" s="22"/>
      <c r="L1779" s="23"/>
      <c r="M1779" s="24"/>
    </row>
    <row r="1780" s="13" customFormat="true" ht="20.25" hidden="false" customHeight="false" outlineLevel="0" collapsed="false">
      <c r="B1780" s="15"/>
      <c r="C1780" s="16"/>
      <c r="D1780" s="17"/>
      <c r="E1780" s="18"/>
      <c r="F1780" s="19"/>
      <c r="G1780" s="20"/>
      <c r="H1780" s="21"/>
      <c r="I1780" s="22"/>
      <c r="J1780" s="22"/>
      <c r="K1780" s="22"/>
      <c r="L1780" s="23"/>
      <c r="M1780" s="24"/>
    </row>
    <row r="1781" s="13" customFormat="true" ht="20.25" hidden="false" customHeight="false" outlineLevel="0" collapsed="false">
      <c r="B1781" s="15"/>
      <c r="C1781" s="16"/>
      <c r="D1781" s="17"/>
      <c r="E1781" s="18"/>
      <c r="F1781" s="19"/>
      <c r="G1781" s="20"/>
      <c r="H1781" s="21"/>
      <c r="I1781" s="22"/>
      <c r="J1781" s="22"/>
      <c r="K1781" s="22"/>
      <c r="L1781" s="23"/>
      <c r="M1781" s="24"/>
    </row>
    <row r="1782" s="13" customFormat="true" ht="20.25" hidden="false" customHeight="false" outlineLevel="0" collapsed="false">
      <c r="B1782" s="15"/>
      <c r="C1782" s="16"/>
      <c r="D1782" s="17"/>
      <c r="E1782" s="18"/>
      <c r="F1782" s="19"/>
      <c r="G1782" s="20"/>
      <c r="H1782" s="21"/>
      <c r="I1782" s="22"/>
      <c r="J1782" s="22"/>
      <c r="K1782" s="22"/>
      <c r="L1782" s="23"/>
      <c r="M1782" s="24"/>
    </row>
    <row r="1783" s="13" customFormat="true" ht="20.25" hidden="false" customHeight="false" outlineLevel="0" collapsed="false">
      <c r="B1783" s="15"/>
      <c r="C1783" s="16"/>
      <c r="D1783" s="17"/>
      <c r="E1783" s="18"/>
      <c r="F1783" s="19"/>
      <c r="G1783" s="20"/>
      <c r="H1783" s="21"/>
      <c r="I1783" s="22"/>
      <c r="J1783" s="22"/>
      <c r="K1783" s="22"/>
      <c r="L1783" s="23"/>
      <c r="M1783" s="24"/>
    </row>
    <row r="1784" s="13" customFormat="true" ht="20.25" hidden="false" customHeight="false" outlineLevel="0" collapsed="false">
      <c r="B1784" s="15"/>
      <c r="C1784" s="16"/>
      <c r="D1784" s="17"/>
      <c r="E1784" s="18"/>
      <c r="F1784" s="19"/>
      <c r="G1784" s="20"/>
      <c r="H1784" s="21"/>
      <c r="I1784" s="22"/>
      <c r="J1784" s="22"/>
      <c r="K1784" s="22"/>
      <c r="L1784" s="23"/>
      <c r="M1784" s="24"/>
    </row>
    <row r="1785" s="13" customFormat="true" ht="20.25" hidden="false" customHeight="false" outlineLevel="0" collapsed="false">
      <c r="B1785" s="15"/>
      <c r="C1785" s="16"/>
      <c r="D1785" s="17"/>
      <c r="E1785" s="18"/>
      <c r="F1785" s="19"/>
      <c r="G1785" s="20"/>
      <c r="H1785" s="21"/>
      <c r="I1785" s="22"/>
      <c r="J1785" s="22"/>
      <c r="K1785" s="22"/>
      <c r="L1785" s="23"/>
      <c r="M1785" s="24"/>
    </row>
    <row r="1786" s="13" customFormat="true" ht="20.25" hidden="false" customHeight="false" outlineLevel="0" collapsed="false">
      <c r="B1786" s="15"/>
      <c r="C1786" s="16"/>
      <c r="D1786" s="17"/>
      <c r="E1786" s="18"/>
      <c r="F1786" s="19"/>
      <c r="G1786" s="20"/>
      <c r="H1786" s="21"/>
      <c r="I1786" s="22"/>
      <c r="J1786" s="22"/>
      <c r="K1786" s="22"/>
      <c r="L1786" s="23"/>
      <c r="M1786" s="24"/>
    </row>
    <row r="1787" s="13" customFormat="true" ht="20.25" hidden="false" customHeight="false" outlineLevel="0" collapsed="false">
      <c r="B1787" s="15"/>
      <c r="C1787" s="16"/>
      <c r="D1787" s="17"/>
      <c r="E1787" s="18"/>
      <c r="F1787" s="19"/>
      <c r="G1787" s="20"/>
      <c r="H1787" s="21"/>
      <c r="I1787" s="22"/>
      <c r="J1787" s="22"/>
      <c r="K1787" s="22"/>
      <c r="L1787" s="23"/>
      <c r="M1787" s="24"/>
    </row>
  </sheetData>
  <mergeCells count="1201">
    <mergeCell ref="G2:K2"/>
    <mergeCell ref="A3:A4"/>
    <mergeCell ref="B3:B4"/>
    <mergeCell ref="C3:C4"/>
    <mergeCell ref="D3:D4"/>
    <mergeCell ref="G3:K4"/>
    <mergeCell ref="L3:L4"/>
    <mergeCell ref="M3:M4"/>
    <mergeCell ref="A7:A11"/>
    <mergeCell ref="B7:B11"/>
    <mergeCell ref="C7:C11"/>
    <mergeCell ref="D7:D11"/>
    <mergeCell ref="E7:E11"/>
    <mergeCell ref="F7:F11"/>
    <mergeCell ref="L7:L11"/>
    <mergeCell ref="M7:M11"/>
    <mergeCell ref="A12:A16"/>
    <mergeCell ref="B12:B16"/>
    <mergeCell ref="C12:C16"/>
    <mergeCell ref="D12:D16"/>
    <mergeCell ref="E12:E16"/>
    <mergeCell ref="F12:F16"/>
    <mergeCell ref="L12:L16"/>
    <mergeCell ref="M12:M16"/>
    <mergeCell ref="A17:A21"/>
    <mergeCell ref="B17:B21"/>
    <mergeCell ref="C17:C21"/>
    <mergeCell ref="D17:D21"/>
    <mergeCell ref="E17:E21"/>
    <mergeCell ref="F17:F21"/>
    <mergeCell ref="L17:L21"/>
    <mergeCell ref="M17:M21"/>
    <mergeCell ref="A22:A26"/>
    <mergeCell ref="B22:B26"/>
    <mergeCell ref="C22:C26"/>
    <mergeCell ref="D22:D26"/>
    <mergeCell ref="E22:E26"/>
    <mergeCell ref="F22:F26"/>
    <mergeCell ref="L22:L26"/>
    <mergeCell ref="M22:M26"/>
    <mergeCell ref="A27:A31"/>
    <mergeCell ref="B27:B31"/>
    <mergeCell ref="C27:C31"/>
    <mergeCell ref="D27:D31"/>
    <mergeCell ref="E27:E31"/>
    <mergeCell ref="F27:F31"/>
    <mergeCell ref="L27:L31"/>
    <mergeCell ref="M27:M31"/>
    <mergeCell ref="A32:A36"/>
    <mergeCell ref="B32:B36"/>
    <mergeCell ref="C32:C36"/>
    <mergeCell ref="D32:D36"/>
    <mergeCell ref="E32:E36"/>
    <mergeCell ref="F32:F36"/>
    <mergeCell ref="L32:L36"/>
    <mergeCell ref="M32:M36"/>
    <mergeCell ref="A37:A41"/>
    <mergeCell ref="B37:B41"/>
    <mergeCell ref="C37:C41"/>
    <mergeCell ref="D37:D41"/>
    <mergeCell ref="E37:E41"/>
    <mergeCell ref="F37:F41"/>
    <mergeCell ref="L37:L41"/>
    <mergeCell ref="M37:M41"/>
    <mergeCell ref="A42:A46"/>
    <mergeCell ref="B42:B46"/>
    <mergeCell ref="C42:C46"/>
    <mergeCell ref="D42:D46"/>
    <mergeCell ref="E42:E46"/>
    <mergeCell ref="F42:F46"/>
    <mergeCell ref="L42:L46"/>
    <mergeCell ref="M42:M46"/>
    <mergeCell ref="A47:A51"/>
    <mergeCell ref="B47:B51"/>
    <mergeCell ref="C47:C51"/>
    <mergeCell ref="D47:D51"/>
    <mergeCell ref="E47:E51"/>
    <mergeCell ref="F47:F51"/>
    <mergeCell ref="L47:L51"/>
    <mergeCell ref="M47:M51"/>
    <mergeCell ref="A52:A56"/>
    <mergeCell ref="B52:B56"/>
    <mergeCell ref="C52:C56"/>
    <mergeCell ref="D52:D56"/>
    <mergeCell ref="E52:E56"/>
    <mergeCell ref="F52:F56"/>
    <mergeCell ref="L52:L56"/>
    <mergeCell ref="M52:M56"/>
    <mergeCell ref="A57:A61"/>
    <mergeCell ref="B57:B61"/>
    <mergeCell ref="C57:C61"/>
    <mergeCell ref="D57:D61"/>
    <mergeCell ref="E57:E61"/>
    <mergeCell ref="F57:F61"/>
    <mergeCell ref="L57:L61"/>
    <mergeCell ref="M57:M61"/>
    <mergeCell ref="A62:A66"/>
    <mergeCell ref="B62:B66"/>
    <mergeCell ref="C62:C66"/>
    <mergeCell ref="D62:D66"/>
    <mergeCell ref="E62:E66"/>
    <mergeCell ref="F62:F66"/>
    <mergeCell ref="L62:L66"/>
    <mergeCell ref="M62:M66"/>
    <mergeCell ref="A67:A71"/>
    <mergeCell ref="B67:B71"/>
    <mergeCell ref="C67:C71"/>
    <mergeCell ref="D67:D71"/>
    <mergeCell ref="E67:E71"/>
    <mergeCell ref="F67:F71"/>
    <mergeCell ref="L67:L71"/>
    <mergeCell ref="M67:M71"/>
    <mergeCell ref="A72:A76"/>
    <mergeCell ref="B72:B76"/>
    <mergeCell ref="C72:C76"/>
    <mergeCell ref="D72:D76"/>
    <mergeCell ref="E72:E76"/>
    <mergeCell ref="F72:F76"/>
    <mergeCell ref="L72:L76"/>
    <mergeCell ref="M72:M76"/>
    <mergeCell ref="A77:A81"/>
    <mergeCell ref="B77:B81"/>
    <mergeCell ref="C77:C81"/>
    <mergeCell ref="D77:D81"/>
    <mergeCell ref="E77:E81"/>
    <mergeCell ref="F77:F81"/>
    <mergeCell ref="L77:L81"/>
    <mergeCell ref="M77:M81"/>
    <mergeCell ref="A85:A89"/>
    <mergeCell ref="B85:B89"/>
    <mergeCell ref="C85:C89"/>
    <mergeCell ref="D85:D89"/>
    <mergeCell ref="E85:E89"/>
    <mergeCell ref="F85:F89"/>
    <mergeCell ref="L85:L89"/>
    <mergeCell ref="M85:M89"/>
    <mergeCell ref="A90:A94"/>
    <mergeCell ref="B90:B94"/>
    <mergeCell ref="C90:C94"/>
    <mergeCell ref="D90:D94"/>
    <mergeCell ref="E90:E94"/>
    <mergeCell ref="F90:F94"/>
    <mergeCell ref="L90:L94"/>
    <mergeCell ref="M90:M94"/>
    <mergeCell ref="A95:A99"/>
    <mergeCell ref="B95:B99"/>
    <mergeCell ref="C95:C99"/>
    <mergeCell ref="D95:D99"/>
    <mergeCell ref="E95:E99"/>
    <mergeCell ref="F95:F99"/>
    <mergeCell ref="L95:L99"/>
    <mergeCell ref="M95:M99"/>
    <mergeCell ref="A100:A104"/>
    <mergeCell ref="B100:B104"/>
    <mergeCell ref="C100:C104"/>
    <mergeCell ref="D100:D104"/>
    <mergeCell ref="E100:E104"/>
    <mergeCell ref="F100:F104"/>
    <mergeCell ref="L100:L104"/>
    <mergeCell ref="M100:M104"/>
    <mergeCell ref="A105:A109"/>
    <mergeCell ref="B105:B109"/>
    <mergeCell ref="C105:C109"/>
    <mergeCell ref="D105:D109"/>
    <mergeCell ref="E105:E109"/>
    <mergeCell ref="F105:F109"/>
    <mergeCell ref="L105:L109"/>
    <mergeCell ref="M105:M109"/>
    <mergeCell ref="A110:A114"/>
    <mergeCell ref="B110:B114"/>
    <mergeCell ref="C110:C114"/>
    <mergeCell ref="D110:D114"/>
    <mergeCell ref="E110:E114"/>
    <mergeCell ref="F110:F114"/>
    <mergeCell ref="L110:L114"/>
    <mergeCell ref="M110:M114"/>
    <mergeCell ref="A115:A119"/>
    <mergeCell ref="B115:B119"/>
    <mergeCell ref="C115:C119"/>
    <mergeCell ref="D115:D119"/>
    <mergeCell ref="E115:E119"/>
    <mergeCell ref="F115:F119"/>
    <mergeCell ref="L115:L119"/>
    <mergeCell ref="M115:M119"/>
    <mergeCell ref="A120:A124"/>
    <mergeCell ref="B120:B124"/>
    <mergeCell ref="C120:C124"/>
    <mergeCell ref="D120:D124"/>
    <mergeCell ref="E120:E124"/>
    <mergeCell ref="F120:F124"/>
    <mergeCell ref="L120:L124"/>
    <mergeCell ref="M120:M124"/>
    <mergeCell ref="A125:A129"/>
    <mergeCell ref="B125:B129"/>
    <mergeCell ref="C125:C129"/>
    <mergeCell ref="D125:D129"/>
    <mergeCell ref="E125:E129"/>
    <mergeCell ref="F125:F129"/>
    <mergeCell ref="L125:L129"/>
    <mergeCell ref="M125:M129"/>
    <mergeCell ref="A130:A134"/>
    <mergeCell ref="B130:B134"/>
    <mergeCell ref="C130:C134"/>
    <mergeCell ref="D130:D134"/>
    <mergeCell ref="E130:E134"/>
    <mergeCell ref="F130:F134"/>
    <mergeCell ref="L130:L134"/>
    <mergeCell ref="M130:M134"/>
    <mergeCell ref="A135:A139"/>
    <mergeCell ref="B135:B139"/>
    <mergeCell ref="C135:C139"/>
    <mergeCell ref="D135:D139"/>
    <mergeCell ref="E135:E139"/>
    <mergeCell ref="F135:F139"/>
    <mergeCell ref="L135:L139"/>
    <mergeCell ref="M135:M139"/>
    <mergeCell ref="A140:A144"/>
    <mergeCell ref="B140:B144"/>
    <mergeCell ref="C140:C144"/>
    <mergeCell ref="D140:D144"/>
    <mergeCell ref="E140:E144"/>
    <mergeCell ref="F140:F144"/>
    <mergeCell ref="L140:L144"/>
    <mergeCell ref="M140:M144"/>
    <mergeCell ref="A145:A149"/>
    <mergeCell ref="B145:B149"/>
    <mergeCell ref="C145:C149"/>
    <mergeCell ref="D145:D149"/>
    <mergeCell ref="E145:E149"/>
    <mergeCell ref="F145:F149"/>
    <mergeCell ref="L145:L149"/>
    <mergeCell ref="M145:M149"/>
    <mergeCell ref="A150:A154"/>
    <mergeCell ref="B150:B154"/>
    <mergeCell ref="C150:C154"/>
    <mergeCell ref="D150:D154"/>
    <mergeCell ref="E150:E154"/>
    <mergeCell ref="F150:F154"/>
    <mergeCell ref="L150:L154"/>
    <mergeCell ref="M150:M154"/>
    <mergeCell ref="A155:A159"/>
    <mergeCell ref="B155:B159"/>
    <mergeCell ref="C155:C159"/>
    <mergeCell ref="D155:D159"/>
    <mergeCell ref="E155:E159"/>
    <mergeCell ref="F155:F159"/>
    <mergeCell ref="L155:L159"/>
    <mergeCell ref="M155:M159"/>
    <mergeCell ref="A160:A164"/>
    <mergeCell ref="B160:B164"/>
    <mergeCell ref="C160:C164"/>
    <mergeCell ref="D160:D164"/>
    <mergeCell ref="E160:E164"/>
    <mergeCell ref="F160:F164"/>
    <mergeCell ref="L160:L164"/>
    <mergeCell ref="M160:M164"/>
    <mergeCell ref="A165:A169"/>
    <mergeCell ref="B165:B169"/>
    <mergeCell ref="C165:C169"/>
    <mergeCell ref="D165:D169"/>
    <mergeCell ref="E165:E169"/>
    <mergeCell ref="F165:F169"/>
    <mergeCell ref="L165:L169"/>
    <mergeCell ref="M165:M169"/>
    <mergeCell ref="A170:A174"/>
    <mergeCell ref="B170:B174"/>
    <mergeCell ref="C170:C174"/>
    <mergeCell ref="D170:D174"/>
    <mergeCell ref="E170:E174"/>
    <mergeCell ref="F170:F174"/>
    <mergeCell ref="L170:L174"/>
    <mergeCell ref="M170:M174"/>
    <mergeCell ref="A175:A179"/>
    <mergeCell ref="B175:B179"/>
    <mergeCell ref="C175:C179"/>
    <mergeCell ref="D175:D179"/>
    <mergeCell ref="E175:E179"/>
    <mergeCell ref="F175:F179"/>
    <mergeCell ref="L175:L179"/>
    <mergeCell ref="M175:M179"/>
    <mergeCell ref="A180:A184"/>
    <mergeCell ref="B180:B184"/>
    <mergeCell ref="C180:C184"/>
    <mergeCell ref="D180:D184"/>
    <mergeCell ref="E180:E184"/>
    <mergeCell ref="F180:F184"/>
    <mergeCell ref="L180:L184"/>
    <mergeCell ref="M180:M184"/>
    <mergeCell ref="A188:A192"/>
    <mergeCell ref="B188:B192"/>
    <mergeCell ref="C188:C192"/>
    <mergeCell ref="D188:D192"/>
    <mergeCell ref="E188:E192"/>
    <mergeCell ref="F188:F192"/>
    <mergeCell ref="L188:L192"/>
    <mergeCell ref="M188:M192"/>
    <mergeCell ref="A193:A197"/>
    <mergeCell ref="B193:B197"/>
    <mergeCell ref="C193:C197"/>
    <mergeCell ref="D193:D197"/>
    <mergeCell ref="E193:E197"/>
    <mergeCell ref="F193:F197"/>
    <mergeCell ref="L193:L197"/>
    <mergeCell ref="M193:M197"/>
    <mergeCell ref="A198:A202"/>
    <mergeCell ref="B198:B202"/>
    <mergeCell ref="C198:C202"/>
    <mergeCell ref="D198:D202"/>
    <mergeCell ref="E198:E202"/>
    <mergeCell ref="F198:F202"/>
    <mergeCell ref="L198:L202"/>
    <mergeCell ref="M198:M202"/>
    <mergeCell ref="A206:A210"/>
    <mergeCell ref="B206:B210"/>
    <mergeCell ref="C206:C210"/>
    <mergeCell ref="D206:D210"/>
    <mergeCell ref="E206:E210"/>
    <mergeCell ref="F206:F210"/>
    <mergeCell ref="L206:L210"/>
    <mergeCell ref="M206:M210"/>
    <mergeCell ref="A211:A215"/>
    <mergeCell ref="B211:B215"/>
    <mergeCell ref="C211:C215"/>
    <mergeCell ref="D211:D215"/>
    <mergeCell ref="E211:E215"/>
    <mergeCell ref="F211:F215"/>
    <mergeCell ref="L211:L215"/>
    <mergeCell ref="M211:M215"/>
    <mergeCell ref="A216:A220"/>
    <mergeCell ref="B216:B220"/>
    <mergeCell ref="C216:C220"/>
    <mergeCell ref="D216:D220"/>
    <mergeCell ref="E216:E220"/>
    <mergeCell ref="F216:F220"/>
    <mergeCell ref="L216:L220"/>
    <mergeCell ref="M216:M220"/>
    <mergeCell ref="A221:A225"/>
    <mergeCell ref="B221:B225"/>
    <mergeCell ref="C221:C225"/>
    <mergeCell ref="D221:D225"/>
    <mergeCell ref="E221:E225"/>
    <mergeCell ref="F221:F225"/>
    <mergeCell ref="L221:L225"/>
    <mergeCell ref="M221:M225"/>
    <mergeCell ref="A226:A230"/>
    <mergeCell ref="B226:B230"/>
    <mergeCell ref="C226:C230"/>
    <mergeCell ref="D226:D230"/>
    <mergeCell ref="E226:E230"/>
    <mergeCell ref="F226:F230"/>
    <mergeCell ref="L226:L230"/>
    <mergeCell ref="M226:M230"/>
    <mergeCell ref="A231:A235"/>
    <mergeCell ref="B231:B235"/>
    <mergeCell ref="C231:C235"/>
    <mergeCell ref="D231:D235"/>
    <mergeCell ref="E231:E235"/>
    <mergeCell ref="F231:F235"/>
    <mergeCell ref="L231:L235"/>
    <mergeCell ref="M231:M235"/>
    <mergeCell ref="A236:A240"/>
    <mergeCell ref="B236:B240"/>
    <mergeCell ref="C236:C240"/>
    <mergeCell ref="D236:D240"/>
    <mergeCell ref="E236:E240"/>
    <mergeCell ref="F236:F240"/>
    <mergeCell ref="L236:L240"/>
    <mergeCell ref="M236:M240"/>
    <mergeCell ref="A241:A245"/>
    <mergeCell ref="B241:B245"/>
    <mergeCell ref="C241:C245"/>
    <mergeCell ref="D241:D245"/>
    <mergeCell ref="E241:E245"/>
    <mergeCell ref="F241:F245"/>
    <mergeCell ref="L241:L245"/>
    <mergeCell ref="M241:M245"/>
    <mergeCell ref="A246:A250"/>
    <mergeCell ref="B246:B250"/>
    <mergeCell ref="C246:C250"/>
    <mergeCell ref="D246:D250"/>
    <mergeCell ref="E246:E250"/>
    <mergeCell ref="F246:F250"/>
    <mergeCell ref="L246:L250"/>
    <mergeCell ref="M246:M250"/>
    <mergeCell ref="A251:A255"/>
    <mergeCell ref="B251:B255"/>
    <mergeCell ref="C251:C255"/>
    <mergeCell ref="D251:D255"/>
    <mergeCell ref="E251:E255"/>
    <mergeCell ref="F251:F255"/>
    <mergeCell ref="L251:L255"/>
    <mergeCell ref="M251:M255"/>
    <mergeCell ref="A256:A260"/>
    <mergeCell ref="B256:B260"/>
    <mergeCell ref="C256:C260"/>
    <mergeCell ref="D256:D260"/>
    <mergeCell ref="E256:E260"/>
    <mergeCell ref="F256:F260"/>
    <mergeCell ref="L256:L260"/>
    <mergeCell ref="M256:M260"/>
    <mergeCell ref="A261:A265"/>
    <mergeCell ref="B261:B265"/>
    <mergeCell ref="C261:C265"/>
    <mergeCell ref="D261:D265"/>
    <mergeCell ref="E261:E265"/>
    <mergeCell ref="F261:F265"/>
    <mergeCell ref="L261:L265"/>
    <mergeCell ref="M261:M265"/>
    <mergeCell ref="A266:A270"/>
    <mergeCell ref="B266:B270"/>
    <mergeCell ref="C266:C270"/>
    <mergeCell ref="D266:D270"/>
    <mergeCell ref="E266:E270"/>
    <mergeCell ref="F266:F270"/>
    <mergeCell ref="L266:L270"/>
    <mergeCell ref="M266:M270"/>
    <mergeCell ref="A271:A275"/>
    <mergeCell ref="B271:B275"/>
    <mergeCell ref="C271:C275"/>
    <mergeCell ref="D271:D275"/>
    <mergeCell ref="E271:E275"/>
    <mergeCell ref="F271:F275"/>
    <mergeCell ref="L271:L275"/>
    <mergeCell ref="M271:M275"/>
    <mergeCell ref="A276:A280"/>
    <mergeCell ref="B276:B280"/>
    <mergeCell ref="C276:C280"/>
    <mergeCell ref="D276:D280"/>
    <mergeCell ref="E276:E280"/>
    <mergeCell ref="F276:F280"/>
    <mergeCell ref="L276:L280"/>
    <mergeCell ref="M276:M280"/>
    <mergeCell ref="A281:A285"/>
    <mergeCell ref="B281:B285"/>
    <mergeCell ref="C281:C285"/>
    <mergeCell ref="D281:D285"/>
    <mergeCell ref="E281:E285"/>
    <mergeCell ref="F281:F285"/>
    <mergeCell ref="L281:L285"/>
    <mergeCell ref="M281:M285"/>
    <mergeCell ref="A289:A293"/>
    <mergeCell ref="B289:B293"/>
    <mergeCell ref="C289:C293"/>
    <mergeCell ref="D289:D293"/>
    <mergeCell ref="E289:E293"/>
    <mergeCell ref="F289:F293"/>
    <mergeCell ref="L289:L293"/>
    <mergeCell ref="M289:M293"/>
    <mergeCell ref="A294:A298"/>
    <mergeCell ref="B294:B298"/>
    <mergeCell ref="C294:C298"/>
    <mergeCell ref="D294:D298"/>
    <mergeCell ref="E294:E298"/>
    <mergeCell ref="F294:F298"/>
    <mergeCell ref="L294:L298"/>
    <mergeCell ref="M294:M298"/>
    <mergeCell ref="A299:A303"/>
    <mergeCell ref="B299:B303"/>
    <mergeCell ref="C299:C303"/>
    <mergeCell ref="D299:D303"/>
    <mergeCell ref="E299:E303"/>
    <mergeCell ref="F299:F303"/>
    <mergeCell ref="L299:L303"/>
    <mergeCell ref="M299:M303"/>
    <mergeCell ref="A304:A308"/>
    <mergeCell ref="B304:B308"/>
    <mergeCell ref="C304:C308"/>
    <mergeCell ref="D304:D308"/>
    <mergeCell ref="E304:E308"/>
    <mergeCell ref="F304:F308"/>
    <mergeCell ref="L304:L308"/>
    <mergeCell ref="M304:M308"/>
    <mergeCell ref="A309:A313"/>
    <mergeCell ref="B309:B313"/>
    <mergeCell ref="C309:C313"/>
    <mergeCell ref="D309:D313"/>
    <mergeCell ref="E309:E313"/>
    <mergeCell ref="F309:F313"/>
    <mergeCell ref="L309:L313"/>
    <mergeCell ref="M309:M313"/>
    <mergeCell ref="A314:A318"/>
    <mergeCell ref="B314:B318"/>
    <mergeCell ref="C314:C318"/>
    <mergeCell ref="D314:D318"/>
    <mergeCell ref="E314:E318"/>
    <mergeCell ref="F314:F318"/>
    <mergeCell ref="L314:L318"/>
    <mergeCell ref="M314:M318"/>
    <mergeCell ref="A319:A323"/>
    <mergeCell ref="B319:B323"/>
    <mergeCell ref="C319:C323"/>
    <mergeCell ref="D319:D323"/>
    <mergeCell ref="E319:E323"/>
    <mergeCell ref="F319:F323"/>
    <mergeCell ref="L319:L323"/>
    <mergeCell ref="M319:M323"/>
    <mergeCell ref="A324:A328"/>
    <mergeCell ref="B324:B328"/>
    <mergeCell ref="C324:C328"/>
    <mergeCell ref="D324:D328"/>
    <mergeCell ref="E324:E328"/>
    <mergeCell ref="F324:F328"/>
    <mergeCell ref="L324:L328"/>
    <mergeCell ref="M324:M328"/>
    <mergeCell ref="A329:A333"/>
    <mergeCell ref="B329:B333"/>
    <mergeCell ref="C329:C333"/>
    <mergeCell ref="D329:D333"/>
    <mergeCell ref="E329:E333"/>
    <mergeCell ref="F329:F333"/>
    <mergeCell ref="L329:L333"/>
    <mergeCell ref="M329:M333"/>
    <mergeCell ref="A334:A338"/>
    <mergeCell ref="B334:B338"/>
    <mergeCell ref="C334:C338"/>
    <mergeCell ref="D334:D338"/>
    <mergeCell ref="E334:E338"/>
    <mergeCell ref="F334:F338"/>
    <mergeCell ref="L334:L338"/>
    <mergeCell ref="M334:M338"/>
    <mergeCell ref="A339:A343"/>
    <mergeCell ref="B339:B343"/>
    <mergeCell ref="C339:C343"/>
    <mergeCell ref="D339:D343"/>
    <mergeCell ref="E339:E343"/>
    <mergeCell ref="F339:F343"/>
    <mergeCell ref="L339:L343"/>
    <mergeCell ref="M339:M343"/>
    <mergeCell ref="A344:A348"/>
    <mergeCell ref="B344:B348"/>
    <mergeCell ref="C344:C348"/>
    <mergeCell ref="D344:D348"/>
    <mergeCell ref="E344:E348"/>
    <mergeCell ref="F344:F348"/>
    <mergeCell ref="L344:L348"/>
    <mergeCell ref="M344:M348"/>
    <mergeCell ref="A349:A353"/>
    <mergeCell ref="B349:B353"/>
    <mergeCell ref="C349:C353"/>
    <mergeCell ref="D349:D353"/>
    <mergeCell ref="E349:E353"/>
    <mergeCell ref="F349:F353"/>
    <mergeCell ref="L349:L353"/>
    <mergeCell ref="M349:M353"/>
    <mergeCell ref="A354:A358"/>
    <mergeCell ref="B354:B358"/>
    <mergeCell ref="C354:C358"/>
    <mergeCell ref="D354:D358"/>
    <mergeCell ref="E354:E358"/>
    <mergeCell ref="F354:F358"/>
    <mergeCell ref="L354:L358"/>
    <mergeCell ref="M354:M358"/>
    <mergeCell ref="A359:A363"/>
    <mergeCell ref="B359:B363"/>
    <mergeCell ref="C359:C363"/>
    <mergeCell ref="D359:D363"/>
    <mergeCell ref="E359:E363"/>
    <mergeCell ref="F359:F363"/>
    <mergeCell ref="L359:L363"/>
    <mergeCell ref="M359:M363"/>
    <mergeCell ref="A364:A368"/>
    <mergeCell ref="B364:B368"/>
    <mergeCell ref="C364:C368"/>
    <mergeCell ref="D364:D368"/>
    <mergeCell ref="E364:E368"/>
    <mergeCell ref="F364:F368"/>
    <mergeCell ref="L364:L368"/>
    <mergeCell ref="M364:M368"/>
    <mergeCell ref="A372:A376"/>
    <mergeCell ref="B372:B376"/>
    <mergeCell ref="C372:C376"/>
    <mergeCell ref="D372:D376"/>
    <mergeCell ref="E372:E376"/>
    <mergeCell ref="F372:F376"/>
    <mergeCell ref="L372:L376"/>
    <mergeCell ref="M372:M376"/>
    <mergeCell ref="A377:A381"/>
    <mergeCell ref="B377:B381"/>
    <mergeCell ref="C377:C381"/>
    <mergeCell ref="D377:D381"/>
    <mergeCell ref="E377:E381"/>
    <mergeCell ref="F377:F381"/>
    <mergeCell ref="L377:L381"/>
    <mergeCell ref="M377:M381"/>
    <mergeCell ref="A382:A386"/>
    <mergeCell ref="B382:B386"/>
    <mergeCell ref="C382:C386"/>
    <mergeCell ref="D382:D386"/>
    <mergeCell ref="E382:E386"/>
    <mergeCell ref="F382:F386"/>
    <mergeCell ref="L382:L386"/>
    <mergeCell ref="M382:M386"/>
    <mergeCell ref="A387:A391"/>
    <mergeCell ref="B387:B391"/>
    <mergeCell ref="C387:C391"/>
    <mergeCell ref="D387:D391"/>
    <mergeCell ref="E387:E391"/>
    <mergeCell ref="F387:F391"/>
    <mergeCell ref="L387:L391"/>
    <mergeCell ref="M387:M391"/>
    <mergeCell ref="A392:A396"/>
    <mergeCell ref="B392:B396"/>
    <mergeCell ref="C392:C396"/>
    <mergeCell ref="D392:D396"/>
    <mergeCell ref="E392:E396"/>
    <mergeCell ref="F392:F396"/>
    <mergeCell ref="L392:L396"/>
    <mergeCell ref="M392:M396"/>
    <mergeCell ref="A397:A401"/>
    <mergeCell ref="B397:B401"/>
    <mergeCell ref="C397:C401"/>
    <mergeCell ref="D397:D401"/>
    <mergeCell ref="E397:E401"/>
    <mergeCell ref="F397:F401"/>
    <mergeCell ref="L397:L401"/>
    <mergeCell ref="M397:M401"/>
    <mergeCell ref="A402:A406"/>
    <mergeCell ref="B402:B406"/>
    <mergeCell ref="C402:C406"/>
    <mergeCell ref="D402:D406"/>
    <mergeCell ref="E402:E406"/>
    <mergeCell ref="F402:F406"/>
    <mergeCell ref="L402:L406"/>
    <mergeCell ref="M402:M406"/>
    <mergeCell ref="A407:A411"/>
    <mergeCell ref="B407:B411"/>
    <mergeCell ref="C407:C411"/>
    <mergeCell ref="D407:D411"/>
    <mergeCell ref="E407:E411"/>
    <mergeCell ref="F407:F411"/>
    <mergeCell ref="L407:L411"/>
    <mergeCell ref="M407:M411"/>
    <mergeCell ref="A412:A416"/>
    <mergeCell ref="B412:B416"/>
    <mergeCell ref="C412:C416"/>
    <mergeCell ref="D412:D416"/>
    <mergeCell ref="E412:E416"/>
    <mergeCell ref="F412:F416"/>
    <mergeCell ref="L412:L416"/>
    <mergeCell ref="M412:M416"/>
    <mergeCell ref="A417:A421"/>
    <mergeCell ref="B417:B421"/>
    <mergeCell ref="C417:C421"/>
    <mergeCell ref="D417:D421"/>
    <mergeCell ref="E417:E421"/>
    <mergeCell ref="F417:F421"/>
    <mergeCell ref="L417:L421"/>
    <mergeCell ref="M417:M421"/>
    <mergeCell ref="A422:A426"/>
    <mergeCell ref="B422:B426"/>
    <mergeCell ref="C422:C426"/>
    <mergeCell ref="D422:D426"/>
    <mergeCell ref="E422:E426"/>
    <mergeCell ref="F422:F426"/>
    <mergeCell ref="L422:L426"/>
    <mergeCell ref="M422:M426"/>
    <mergeCell ref="A427:A431"/>
    <mergeCell ref="B427:B431"/>
    <mergeCell ref="C427:C431"/>
    <mergeCell ref="D427:D431"/>
    <mergeCell ref="E427:E431"/>
    <mergeCell ref="F427:F431"/>
    <mergeCell ref="L427:L431"/>
    <mergeCell ref="M427:M431"/>
    <mergeCell ref="A432:A436"/>
    <mergeCell ref="B432:B436"/>
    <mergeCell ref="C432:C436"/>
    <mergeCell ref="D432:D436"/>
    <mergeCell ref="E432:E436"/>
    <mergeCell ref="F432:F436"/>
    <mergeCell ref="L432:L436"/>
    <mergeCell ref="M432:M436"/>
    <mergeCell ref="A437:A441"/>
    <mergeCell ref="B437:B441"/>
    <mergeCell ref="C437:C441"/>
    <mergeCell ref="D437:D441"/>
    <mergeCell ref="E437:E441"/>
    <mergeCell ref="F437:F441"/>
    <mergeCell ref="L437:L441"/>
    <mergeCell ref="M437:M441"/>
    <mergeCell ref="A442:A446"/>
    <mergeCell ref="B442:B446"/>
    <mergeCell ref="C442:C446"/>
    <mergeCell ref="D442:D446"/>
    <mergeCell ref="E442:E446"/>
    <mergeCell ref="F442:F446"/>
    <mergeCell ref="L442:L446"/>
    <mergeCell ref="M442:M446"/>
    <mergeCell ref="A447:A451"/>
    <mergeCell ref="B447:B451"/>
    <mergeCell ref="C447:C451"/>
    <mergeCell ref="D447:D451"/>
    <mergeCell ref="E447:E451"/>
    <mergeCell ref="F447:F451"/>
    <mergeCell ref="L447:L451"/>
    <mergeCell ref="M447:M451"/>
    <mergeCell ref="A455:A459"/>
    <mergeCell ref="B455:B459"/>
    <mergeCell ref="C455:C459"/>
    <mergeCell ref="D455:D459"/>
    <mergeCell ref="E455:E459"/>
    <mergeCell ref="F455:F459"/>
    <mergeCell ref="L455:L459"/>
    <mergeCell ref="M455:M459"/>
    <mergeCell ref="A460:A464"/>
    <mergeCell ref="B460:B464"/>
    <mergeCell ref="C460:C464"/>
    <mergeCell ref="D460:D464"/>
    <mergeCell ref="E460:E464"/>
    <mergeCell ref="F460:F464"/>
    <mergeCell ref="L460:L464"/>
    <mergeCell ref="M460:M464"/>
    <mergeCell ref="A465:A469"/>
    <mergeCell ref="B465:B469"/>
    <mergeCell ref="C465:C469"/>
    <mergeCell ref="D465:D469"/>
    <mergeCell ref="E465:E469"/>
    <mergeCell ref="F465:F469"/>
    <mergeCell ref="L465:L469"/>
    <mergeCell ref="M465:M469"/>
    <mergeCell ref="A470:A474"/>
    <mergeCell ref="B470:B474"/>
    <mergeCell ref="C470:C474"/>
    <mergeCell ref="D470:D474"/>
    <mergeCell ref="E470:E474"/>
    <mergeCell ref="F470:F474"/>
    <mergeCell ref="L470:L474"/>
    <mergeCell ref="M470:M474"/>
    <mergeCell ref="A475:A479"/>
    <mergeCell ref="B475:B479"/>
    <mergeCell ref="C475:C479"/>
    <mergeCell ref="D475:D479"/>
    <mergeCell ref="E475:E479"/>
    <mergeCell ref="F475:F479"/>
    <mergeCell ref="L475:L479"/>
    <mergeCell ref="M475:M479"/>
    <mergeCell ref="A480:A484"/>
    <mergeCell ref="B480:B484"/>
    <mergeCell ref="C480:C484"/>
    <mergeCell ref="D480:D484"/>
    <mergeCell ref="E480:E484"/>
    <mergeCell ref="F480:F484"/>
    <mergeCell ref="L480:L484"/>
    <mergeCell ref="M480:M484"/>
    <mergeCell ref="A485:A489"/>
    <mergeCell ref="B485:B489"/>
    <mergeCell ref="C485:C489"/>
    <mergeCell ref="D485:D489"/>
    <mergeCell ref="E485:E489"/>
    <mergeCell ref="F485:F489"/>
    <mergeCell ref="L485:L489"/>
    <mergeCell ref="M485:M489"/>
    <mergeCell ref="A490:A494"/>
    <mergeCell ref="B490:B494"/>
    <mergeCell ref="C490:C494"/>
    <mergeCell ref="D490:D494"/>
    <mergeCell ref="E490:E494"/>
    <mergeCell ref="F490:F494"/>
    <mergeCell ref="L490:L494"/>
    <mergeCell ref="M490:M494"/>
    <mergeCell ref="A495:A499"/>
    <mergeCell ref="B495:B499"/>
    <mergeCell ref="C495:C499"/>
    <mergeCell ref="D495:D499"/>
    <mergeCell ref="E495:E499"/>
    <mergeCell ref="F495:F499"/>
    <mergeCell ref="L495:L499"/>
    <mergeCell ref="M495:M499"/>
    <mergeCell ref="A500:A504"/>
    <mergeCell ref="B500:B504"/>
    <mergeCell ref="C500:C504"/>
    <mergeCell ref="D500:D504"/>
    <mergeCell ref="E500:E504"/>
    <mergeCell ref="F500:F504"/>
    <mergeCell ref="L500:L504"/>
    <mergeCell ref="M500:M504"/>
    <mergeCell ref="A505:A509"/>
    <mergeCell ref="B505:B509"/>
    <mergeCell ref="C505:C509"/>
    <mergeCell ref="D505:D509"/>
    <mergeCell ref="E505:E509"/>
    <mergeCell ref="F505:F509"/>
    <mergeCell ref="L505:L509"/>
    <mergeCell ref="M505:M509"/>
    <mergeCell ref="A510:A514"/>
    <mergeCell ref="B510:B514"/>
    <mergeCell ref="C510:C514"/>
    <mergeCell ref="D510:D514"/>
    <mergeCell ref="E510:E514"/>
    <mergeCell ref="F510:F514"/>
    <mergeCell ref="L510:L514"/>
    <mergeCell ref="M510:M514"/>
    <mergeCell ref="A515:A519"/>
    <mergeCell ref="B515:B519"/>
    <mergeCell ref="C515:C519"/>
    <mergeCell ref="D515:D519"/>
    <mergeCell ref="E515:E519"/>
    <mergeCell ref="F515:F519"/>
    <mergeCell ref="L515:L519"/>
    <mergeCell ref="M515:M519"/>
    <mergeCell ref="A520:A524"/>
    <mergeCell ref="B520:B524"/>
    <mergeCell ref="C520:C524"/>
    <mergeCell ref="D520:D524"/>
    <mergeCell ref="E520:E524"/>
    <mergeCell ref="F520:F524"/>
    <mergeCell ref="L520:L524"/>
    <mergeCell ref="M520:M524"/>
    <mergeCell ref="A525:A529"/>
    <mergeCell ref="B525:B529"/>
    <mergeCell ref="C525:C529"/>
    <mergeCell ref="D525:D529"/>
    <mergeCell ref="E525:E529"/>
    <mergeCell ref="F525:F529"/>
    <mergeCell ref="L525:L529"/>
    <mergeCell ref="M525:M529"/>
    <mergeCell ref="A530:A534"/>
    <mergeCell ref="B530:B534"/>
    <mergeCell ref="C530:C534"/>
    <mergeCell ref="D530:D534"/>
    <mergeCell ref="E530:E534"/>
    <mergeCell ref="F530:F534"/>
    <mergeCell ref="L530:L534"/>
    <mergeCell ref="M530:M534"/>
    <mergeCell ref="A538:A542"/>
    <mergeCell ref="B538:B542"/>
    <mergeCell ref="C538:C542"/>
    <mergeCell ref="D538:D542"/>
    <mergeCell ref="E538:E542"/>
    <mergeCell ref="F538:F542"/>
    <mergeCell ref="L538:L542"/>
    <mergeCell ref="M538:M542"/>
    <mergeCell ref="A543:A547"/>
    <mergeCell ref="B543:B547"/>
    <mergeCell ref="C543:C547"/>
    <mergeCell ref="D543:D547"/>
    <mergeCell ref="E543:E547"/>
    <mergeCell ref="F543:F547"/>
    <mergeCell ref="L543:L547"/>
    <mergeCell ref="M543:M547"/>
    <mergeCell ref="A548:A552"/>
    <mergeCell ref="B548:B552"/>
    <mergeCell ref="C548:C552"/>
    <mergeCell ref="D548:D552"/>
    <mergeCell ref="E548:E552"/>
    <mergeCell ref="F548:F552"/>
    <mergeCell ref="L548:L552"/>
    <mergeCell ref="M548:M552"/>
    <mergeCell ref="A553:A557"/>
    <mergeCell ref="B553:B557"/>
    <mergeCell ref="C553:C557"/>
    <mergeCell ref="D553:D557"/>
    <mergeCell ref="E553:E557"/>
    <mergeCell ref="F553:F557"/>
    <mergeCell ref="L553:L557"/>
    <mergeCell ref="M553:M557"/>
    <mergeCell ref="A558:A562"/>
    <mergeCell ref="B558:B562"/>
    <mergeCell ref="C558:C562"/>
    <mergeCell ref="D558:D562"/>
    <mergeCell ref="E558:E562"/>
    <mergeCell ref="F558:F562"/>
    <mergeCell ref="L558:L562"/>
    <mergeCell ref="M558:M562"/>
    <mergeCell ref="A563:A567"/>
    <mergeCell ref="B563:B567"/>
    <mergeCell ref="C563:C567"/>
    <mergeCell ref="D563:D567"/>
    <mergeCell ref="E563:E567"/>
    <mergeCell ref="F563:F567"/>
    <mergeCell ref="L563:L567"/>
    <mergeCell ref="M563:M567"/>
    <mergeCell ref="A568:A572"/>
    <mergeCell ref="B568:B572"/>
    <mergeCell ref="C568:C572"/>
    <mergeCell ref="D568:D572"/>
    <mergeCell ref="E568:E572"/>
    <mergeCell ref="F568:F572"/>
    <mergeCell ref="L568:L572"/>
    <mergeCell ref="M568:M572"/>
    <mergeCell ref="A573:A577"/>
    <mergeCell ref="B573:B577"/>
    <mergeCell ref="C573:C577"/>
    <mergeCell ref="D573:D577"/>
    <mergeCell ref="E573:E577"/>
    <mergeCell ref="F573:F577"/>
    <mergeCell ref="L573:L577"/>
    <mergeCell ref="M573:M577"/>
    <mergeCell ref="A578:A582"/>
    <mergeCell ref="B578:B582"/>
    <mergeCell ref="C578:C582"/>
    <mergeCell ref="D578:D582"/>
    <mergeCell ref="E578:E582"/>
    <mergeCell ref="F578:F582"/>
    <mergeCell ref="L578:L582"/>
    <mergeCell ref="M578:M582"/>
    <mergeCell ref="A583:A587"/>
    <mergeCell ref="B583:B587"/>
    <mergeCell ref="C583:C587"/>
    <mergeCell ref="D583:D587"/>
    <mergeCell ref="E583:E587"/>
    <mergeCell ref="F583:F587"/>
    <mergeCell ref="L583:L587"/>
    <mergeCell ref="M583:M587"/>
    <mergeCell ref="A588:A592"/>
    <mergeCell ref="B588:B592"/>
    <mergeCell ref="C588:C592"/>
    <mergeCell ref="D588:D592"/>
    <mergeCell ref="E588:E592"/>
    <mergeCell ref="F588:F592"/>
    <mergeCell ref="L588:L592"/>
    <mergeCell ref="M588:M592"/>
    <mergeCell ref="A593:A597"/>
    <mergeCell ref="B593:B597"/>
    <mergeCell ref="C593:C597"/>
    <mergeCell ref="D593:D597"/>
    <mergeCell ref="E593:E597"/>
    <mergeCell ref="F593:F597"/>
    <mergeCell ref="L593:L597"/>
    <mergeCell ref="M593:M597"/>
    <mergeCell ref="A598:A602"/>
    <mergeCell ref="B598:B602"/>
    <mergeCell ref="C598:C602"/>
    <mergeCell ref="D598:D602"/>
    <mergeCell ref="E598:E602"/>
    <mergeCell ref="F598:F602"/>
    <mergeCell ref="L598:L602"/>
    <mergeCell ref="M598:M602"/>
    <mergeCell ref="A603:A607"/>
    <mergeCell ref="B603:B607"/>
    <mergeCell ref="C603:C607"/>
    <mergeCell ref="D603:D607"/>
    <mergeCell ref="E603:E607"/>
    <mergeCell ref="F603:F607"/>
    <mergeCell ref="L603:L607"/>
    <mergeCell ref="M603:M607"/>
    <mergeCell ref="A608:A612"/>
    <mergeCell ref="B608:B612"/>
    <mergeCell ref="C608:C612"/>
    <mergeCell ref="D608:D612"/>
    <mergeCell ref="E608:E612"/>
    <mergeCell ref="F608:F612"/>
    <mergeCell ref="L608:L612"/>
    <mergeCell ref="M608:M612"/>
    <mergeCell ref="A613:A617"/>
    <mergeCell ref="B613:B617"/>
    <mergeCell ref="C613:C617"/>
    <mergeCell ref="D613:D617"/>
    <mergeCell ref="E613:E617"/>
    <mergeCell ref="F613:F617"/>
    <mergeCell ref="L613:L617"/>
    <mergeCell ref="M613:M617"/>
    <mergeCell ref="A618:A622"/>
    <mergeCell ref="B618:B622"/>
    <mergeCell ref="C618:C622"/>
    <mergeCell ref="D618:D622"/>
    <mergeCell ref="E618:E622"/>
    <mergeCell ref="F618:F622"/>
    <mergeCell ref="L618:L622"/>
    <mergeCell ref="M618:M622"/>
    <mergeCell ref="A626:A630"/>
    <mergeCell ref="B626:B630"/>
    <mergeCell ref="C626:C630"/>
    <mergeCell ref="D626:D630"/>
    <mergeCell ref="E626:E630"/>
    <mergeCell ref="F626:F630"/>
    <mergeCell ref="L626:L630"/>
    <mergeCell ref="M626:M630"/>
    <mergeCell ref="A631:A635"/>
    <mergeCell ref="B631:B635"/>
    <mergeCell ref="C631:C635"/>
    <mergeCell ref="D631:D635"/>
    <mergeCell ref="E631:E635"/>
    <mergeCell ref="F631:F635"/>
    <mergeCell ref="L631:L635"/>
    <mergeCell ref="M631:M635"/>
    <mergeCell ref="A636:A640"/>
    <mergeCell ref="B636:B640"/>
    <mergeCell ref="C636:C640"/>
    <mergeCell ref="D636:D640"/>
    <mergeCell ref="E636:E640"/>
    <mergeCell ref="F636:F640"/>
    <mergeCell ref="L636:L640"/>
    <mergeCell ref="M636:M640"/>
    <mergeCell ref="A641:A645"/>
    <mergeCell ref="B641:B645"/>
    <mergeCell ref="C641:C645"/>
    <mergeCell ref="D641:D645"/>
    <mergeCell ref="E641:E645"/>
    <mergeCell ref="F641:F645"/>
    <mergeCell ref="L641:L645"/>
    <mergeCell ref="M641:M645"/>
    <mergeCell ref="A646:A650"/>
    <mergeCell ref="B646:B650"/>
    <mergeCell ref="C646:C650"/>
    <mergeCell ref="D646:D650"/>
    <mergeCell ref="E646:E650"/>
    <mergeCell ref="F646:F650"/>
    <mergeCell ref="L646:L650"/>
    <mergeCell ref="M646:M650"/>
    <mergeCell ref="A651:A655"/>
    <mergeCell ref="B651:B655"/>
    <mergeCell ref="C651:C655"/>
    <mergeCell ref="D651:D655"/>
    <mergeCell ref="E651:E655"/>
    <mergeCell ref="F651:F655"/>
    <mergeCell ref="L651:L655"/>
    <mergeCell ref="M651:M655"/>
    <mergeCell ref="A656:A660"/>
    <mergeCell ref="B656:B660"/>
    <mergeCell ref="C656:C660"/>
    <mergeCell ref="D656:D660"/>
    <mergeCell ref="E656:E660"/>
    <mergeCell ref="F656:F660"/>
    <mergeCell ref="L656:L660"/>
    <mergeCell ref="M656:M660"/>
    <mergeCell ref="A661:A665"/>
    <mergeCell ref="B661:B665"/>
    <mergeCell ref="C661:C665"/>
    <mergeCell ref="D661:D665"/>
    <mergeCell ref="E661:E665"/>
    <mergeCell ref="F661:F665"/>
    <mergeCell ref="L661:L665"/>
    <mergeCell ref="M661:M665"/>
    <mergeCell ref="A666:A670"/>
    <mergeCell ref="B666:B670"/>
    <mergeCell ref="C666:C670"/>
    <mergeCell ref="D666:D670"/>
    <mergeCell ref="E666:E670"/>
    <mergeCell ref="F666:F670"/>
    <mergeCell ref="L666:L670"/>
    <mergeCell ref="M666:M670"/>
    <mergeCell ref="A671:A675"/>
    <mergeCell ref="B671:B675"/>
    <mergeCell ref="C671:C675"/>
    <mergeCell ref="D671:D675"/>
    <mergeCell ref="E671:E675"/>
    <mergeCell ref="F671:F675"/>
    <mergeCell ref="L671:L675"/>
    <mergeCell ref="M671:M675"/>
    <mergeCell ref="A676:A680"/>
    <mergeCell ref="B676:B680"/>
    <mergeCell ref="C676:C680"/>
    <mergeCell ref="D676:D680"/>
    <mergeCell ref="E676:E680"/>
    <mergeCell ref="F676:F680"/>
    <mergeCell ref="L676:L680"/>
    <mergeCell ref="M676:M680"/>
    <mergeCell ref="A681:A685"/>
    <mergeCell ref="B681:B685"/>
    <mergeCell ref="C681:C685"/>
    <mergeCell ref="D681:D685"/>
    <mergeCell ref="E681:E685"/>
    <mergeCell ref="F681:F685"/>
    <mergeCell ref="L681:L685"/>
    <mergeCell ref="M681:M685"/>
    <mergeCell ref="A686:A690"/>
    <mergeCell ref="B686:B690"/>
    <mergeCell ref="C686:C690"/>
    <mergeCell ref="D686:D690"/>
    <mergeCell ref="E686:E690"/>
    <mergeCell ref="F686:F690"/>
    <mergeCell ref="L686:L690"/>
    <mergeCell ref="M686:M690"/>
    <mergeCell ref="A691:A695"/>
    <mergeCell ref="B691:B695"/>
    <mergeCell ref="C691:C695"/>
    <mergeCell ref="D691:D695"/>
    <mergeCell ref="E691:E695"/>
    <mergeCell ref="F691:F695"/>
    <mergeCell ref="L691:L695"/>
    <mergeCell ref="M691:M695"/>
    <mergeCell ref="A696:A700"/>
    <mergeCell ref="B696:B700"/>
    <mergeCell ref="C696:C700"/>
    <mergeCell ref="D696:D700"/>
    <mergeCell ref="E696:E700"/>
    <mergeCell ref="F696:F700"/>
    <mergeCell ref="L696:L700"/>
    <mergeCell ref="M696:M700"/>
    <mergeCell ref="A701:A705"/>
    <mergeCell ref="B701:B705"/>
    <mergeCell ref="C701:C705"/>
    <mergeCell ref="D701:D705"/>
    <mergeCell ref="E701:E705"/>
    <mergeCell ref="F701:F705"/>
    <mergeCell ref="L701:L705"/>
    <mergeCell ref="M701:M705"/>
    <mergeCell ref="A709:A713"/>
    <mergeCell ref="B709:B713"/>
    <mergeCell ref="C709:C713"/>
    <mergeCell ref="D709:D713"/>
    <mergeCell ref="E709:E713"/>
    <mergeCell ref="F709:F713"/>
    <mergeCell ref="L709:L713"/>
    <mergeCell ref="M709:M713"/>
    <mergeCell ref="A714:A718"/>
    <mergeCell ref="B714:B718"/>
    <mergeCell ref="C714:C718"/>
    <mergeCell ref="D714:D718"/>
    <mergeCell ref="E714:E718"/>
    <mergeCell ref="F714:F718"/>
    <mergeCell ref="L714:L718"/>
    <mergeCell ref="M714:M718"/>
    <mergeCell ref="A719:A723"/>
    <mergeCell ref="B719:B723"/>
    <mergeCell ref="C719:C723"/>
    <mergeCell ref="D719:D723"/>
    <mergeCell ref="E719:E723"/>
    <mergeCell ref="F719:F723"/>
    <mergeCell ref="L719:L723"/>
    <mergeCell ref="M719:M723"/>
    <mergeCell ref="A724:A728"/>
    <mergeCell ref="B724:B728"/>
    <mergeCell ref="C724:C728"/>
    <mergeCell ref="D724:D728"/>
    <mergeCell ref="E724:E728"/>
    <mergeCell ref="F724:F728"/>
    <mergeCell ref="L724:L728"/>
    <mergeCell ref="M724:M728"/>
    <mergeCell ref="A729:A733"/>
    <mergeCell ref="B729:B733"/>
    <mergeCell ref="C729:C733"/>
    <mergeCell ref="D729:D733"/>
    <mergeCell ref="E729:E733"/>
    <mergeCell ref="F729:F733"/>
    <mergeCell ref="L729:L733"/>
    <mergeCell ref="M729:M733"/>
    <mergeCell ref="A734:A738"/>
    <mergeCell ref="B734:B738"/>
    <mergeCell ref="C734:C738"/>
    <mergeCell ref="D734:D738"/>
    <mergeCell ref="E734:E738"/>
    <mergeCell ref="F734:F738"/>
    <mergeCell ref="L734:L738"/>
    <mergeCell ref="M734:M738"/>
    <mergeCell ref="A739:A743"/>
    <mergeCell ref="B739:B743"/>
    <mergeCell ref="C739:C743"/>
    <mergeCell ref="D739:D743"/>
    <mergeCell ref="E739:E743"/>
    <mergeCell ref="F739:F743"/>
    <mergeCell ref="L739:L743"/>
    <mergeCell ref="M739:M743"/>
    <mergeCell ref="A744:A748"/>
    <mergeCell ref="B744:B748"/>
    <mergeCell ref="C744:C748"/>
    <mergeCell ref="D744:D748"/>
    <mergeCell ref="E744:E748"/>
    <mergeCell ref="F744:F748"/>
    <mergeCell ref="L744:L748"/>
    <mergeCell ref="M744:M748"/>
    <mergeCell ref="A749:A753"/>
    <mergeCell ref="B749:B753"/>
    <mergeCell ref="C749:C753"/>
    <mergeCell ref="D749:D753"/>
    <mergeCell ref="E749:E753"/>
    <mergeCell ref="F749:F753"/>
    <mergeCell ref="L749:L753"/>
    <mergeCell ref="M749:M753"/>
    <mergeCell ref="A754:A758"/>
    <mergeCell ref="B754:B758"/>
    <mergeCell ref="C754:C758"/>
    <mergeCell ref="D754:D758"/>
    <mergeCell ref="E754:E758"/>
    <mergeCell ref="F754:F758"/>
    <mergeCell ref="L754:L758"/>
    <mergeCell ref="M754:M758"/>
    <mergeCell ref="A759:A763"/>
    <mergeCell ref="B759:B763"/>
    <mergeCell ref="C759:C763"/>
    <mergeCell ref="D759:D763"/>
    <mergeCell ref="E759:E763"/>
    <mergeCell ref="F759:F763"/>
    <mergeCell ref="L759:L763"/>
    <mergeCell ref="M759:M763"/>
    <mergeCell ref="A764:A768"/>
    <mergeCell ref="B764:B768"/>
    <mergeCell ref="C764:C768"/>
    <mergeCell ref="D764:D768"/>
    <mergeCell ref="E764:E768"/>
    <mergeCell ref="F764:F768"/>
    <mergeCell ref="L764:L768"/>
    <mergeCell ref="M764:M768"/>
    <mergeCell ref="A769:A773"/>
    <mergeCell ref="B769:B773"/>
    <mergeCell ref="C769:C773"/>
    <mergeCell ref="D769:D773"/>
    <mergeCell ref="E769:E773"/>
    <mergeCell ref="F769:F773"/>
    <mergeCell ref="L769:L773"/>
    <mergeCell ref="M769:M773"/>
    <mergeCell ref="A774:A778"/>
    <mergeCell ref="B774:B778"/>
    <mergeCell ref="C774:C778"/>
    <mergeCell ref="D774:D778"/>
    <mergeCell ref="E774:E778"/>
    <mergeCell ref="F774:F778"/>
    <mergeCell ref="L774:L778"/>
    <mergeCell ref="M774:M778"/>
    <mergeCell ref="I782:K782"/>
  </mergeCells>
  <conditionalFormatting sqref="B710:C60440 C3:D3">
    <cfRule type="expression" priority="2" aboveAverage="0" equalAverage="0" bottom="0" percent="0" rank="0" text="" dxfId="0">
      <formula>NA()="1"</formula>
    </cfRule>
    <cfRule type="expression" priority="3" aboveAverage="0" equalAverage="0" bottom="0" percent="0" rank="0" text="" dxfId="1">
      <formula>NA()="2"</formula>
    </cfRule>
    <cfRule type="expression" priority="4" aboveAverage="0" equalAverage="0" bottom="0" percent="0" rank="0" text="" dxfId="2">
      <formula>NA()="3"</formula>
    </cfRule>
  </conditionalFormatting>
  <conditionalFormatting sqref="D710:D60438 G94 G89 G99 G104 G109 G119 G114 G124 G129 G11 D5:F6 D82:E82">
    <cfRule type="expression" priority="5" aboveAverage="0" equalAverage="0" bottom="0" percent="0" rank="0" text="" dxfId="3">
      <formula>NA()="1"</formula>
    </cfRule>
    <cfRule type="expression" priority="6" aboveAverage="0" equalAverage="0" bottom="0" percent="0" rank="0" text="" dxfId="4">
      <formula>NA()="3"</formula>
    </cfRule>
    <cfRule type="expression" priority="7" aboveAverage="0" equalAverage="0" bottom="0" percent="0" rank="0" text="" dxfId="5">
      <formula>NA()</formula>
    </cfRule>
  </conditionalFormatting>
  <conditionalFormatting sqref="C782 C784 C786">
    <cfRule type="expression" priority="8" aboveAverage="0" equalAverage="0" bottom="0" percent="0" rank="0" text="" dxfId="6">
      <formula>NA()="1"</formula>
    </cfRule>
    <cfRule type="expression" priority="9" aboveAverage="0" equalAverage="0" bottom="0" percent="0" rank="0" text="" dxfId="7">
      <formula>NA()="2"</formula>
    </cfRule>
    <cfRule type="expression" priority="10" aboveAverage="0" equalAverage="0" bottom="0" percent="0" rank="0" text="" dxfId="8">
      <formula>NA()="3"</formula>
    </cfRule>
  </conditionalFormatting>
  <conditionalFormatting sqref="D782 D779 D784:D786">
    <cfRule type="expression" priority="11" aboveAverage="0" equalAverage="0" bottom="0" percent="0" rank="0" text="" dxfId="9">
      <formula>NA()="1"</formula>
    </cfRule>
    <cfRule type="expression" priority="12" aboveAverage="0" equalAverage="0" bottom="0" percent="0" rank="0" text="" dxfId="10">
      <formula>NA()="3"</formula>
    </cfRule>
    <cfRule type="expression" priority="13" aboveAverage="0" equalAverage="0" bottom="0" percent="0" rank="0" text="" dxfId="11">
      <formula>NA()</formula>
    </cfRule>
  </conditionalFormatting>
  <conditionalFormatting sqref="E779">
    <cfRule type="expression" priority="14" aboveAverage="0" equalAverage="0" bottom="0" percent="0" rank="0" text="" dxfId="12">
      <formula>NA()="1"</formula>
    </cfRule>
    <cfRule type="expression" priority="15" aboveAverage="0" equalAverage="0" bottom="0" percent="0" rank="0" text="" dxfId="13">
      <formula>NA()="3"</formula>
    </cfRule>
    <cfRule type="expression" priority="16" aboveAverage="0" equalAverage="0" bottom="0" percent="0" rank="0" text="" dxfId="14">
      <formula>NA()</formula>
    </cfRule>
  </conditionalFormatting>
  <conditionalFormatting sqref="B779">
    <cfRule type="expression" priority="17" aboveAverage="0" equalAverage="0" bottom="0" percent="0" rank="0" text="" dxfId="15">
      <formula>NA()="1"</formula>
    </cfRule>
    <cfRule type="expression" priority="18" aboveAverage="0" equalAverage="0" bottom="0" percent="0" rank="0" text="" dxfId="16">
      <formula>NA()="2"</formula>
    </cfRule>
    <cfRule type="expression" priority="19" aboveAverage="0" equalAverage="0" bottom="0" percent="0" rank="0" text="" dxfId="17">
      <formula>NA()="3"</formula>
    </cfRule>
  </conditionalFormatting>
  <conditionalFormatting sqref="G778 G713 G718 G723 G753 G743 G763 G733 G728 G738 G748 G758 G768 G773">
    <cfRule type="expression" priority="20" aboveAverage="0" equalAverage="0" bottom="0" percent="0" rank="0" text="" dxfId="18">
      <formula>NA()="1"</formula>
    </cfRule>
    <cfRule type="expression" priority="21" aboveAverage="0" equalAverage="0" bottom="0" percent="0" rank="0" text="" dxfId="19">
      <formula>NA()="3"</formula>
    </cfRule>
    <cfRule type="expression" priority="22" aboveAverage="0" equalAverage="0" bottom="0" percent="0" rank="0" text="" dxfId="20">
      <formula>NA()</formula>
    </cfRule>
  </conditionalFormatting>
  <conditionalFormatting sqref="D185:E185">
    <cfRule type="expression" priority="23" aboveAverage="0" equalAverage="0" bottom="0" percent="0" rank="0" text="" dxfId="21">
      <formula>NA()="1"</formula>
    </cfRule>
    <cfRule type="expression" priority="24" aboveAverage="0" equalAverage="0" bottom="0" percent="0" rank="0" text="" dxfId="22">
      <formula>NA()="3"</formula>
    </cfRule>
    <cfRule type="expression" priority="25" aboveAverage="0" equalAverage="0" bottom="0" percent="0" rank="0" text="" dxfId="23">
      <formula>NA()</formula>
    </cfRule>
  </conditionalFormatting>
  <conditionalFormatting sqref="G192">
    <cfRule type="expression" priority="26" aboveAverage="0" equalAverage="0" bottom="0" percent="0" rank="0" text="" dxfId="24">
      <formula>NA()="1"</formula>
    </cfRule>
    <cfRule type="expression" priority="27" aboveAverage="0" equalAverage="0" bottom="0" percent="0" rank="0" text="" dxfId="25">
      <formula>NA()="3"</formula>
    </cfRule>
    <cfRule type="expression" priority="28" aboveAverage="0" equalAverage="0" bottom="0" percent="0" rank="0" text="" dxfId="26">
      <formula>NA()</formula>
    </cfRule>
  </conditionalFormatting>
  <conditionalFormatting sqref="D203:E203">
    <cfRule type="expression" priority="29" aboveAverage="0" equalAverage="0" bottom="0" percent="0" rank="0" text="" dxfId="27">
      <formula>NA()="1"</formula>
    </cfRule>
    <cfRule type="expression" priority="30" aboveAverage="0" equalAverage="0" bottom="0" percent="0" rank="0" text="" dxfId="28">
      <formula>NA()="3"</formula>
    </cfRule>
    <cfRule type="expression" priority="31" aboveAverage="0" equalAverage="0" bottom="0" percent="0" rank="0" text="" dxfId="29">
      <formula>NA()</formula>
    </cfRule>
  </conditionalFormatting>
  <conditionalFormatting sqref="G197">
    <cfRule type="expression" priority="32" aboveAverage="0" equalAverage="0" bottom="0" percent="0" rank="0" text="" dxfId="30">
      <formula>NA()="1"</formula>
    </cfRule>
    <cfRule type="expression" priority="33" aboveAverage="0" equalAverage="0" bottom="0" percent="0" rank="0" text="" dxfId="31">
      <formula>NA()="3"</formula>
    </cfRule>
    <cfRule type="expression" priority="34" aboveAverage="0" equalAverage="0" bottom="0" percent="0" rank="0" text="" dxfId="32">
      <formula>NA()</formula>
    </cfRule>
  </conditionalFormatting>
  <conditionalFormatting sqref="G202">
    <cfRule type="expression" priority="35" aboveAverage="0" equalAverage="0" bottom="0" percent="0" rank="0" text="" dxfId="33">
      <formula>NA()="1"</formula>
    </cfRule>
    <cfRule type="expression" priority="36" aboveAverage="0" equalAverage="0" bottom="0" percent="0" rank="0" text="" dxfId="34">
      <formula>NA()="3"</formula>
    </cfRule>
    <cfRule type="expression" priority="37" aboveAverage="0" equalAverage="0" bottom="0" percent="0" rank="0" text="" dxfId="35">
      <formula>NA()</formula>
    </cfRule>
  </conditionalFormatting>
  <conditionalFormatting sqref="G215 G210 G220 G225 G230 G235">
    <cfRule type="expression" priority="38" aboveAverage="0" equalAverage="0" bottom="0" percent="0" rank="0" text="" dxfId="36">
      <formula>NA()="1"</formula>
    </cfRule>
    <cfRule type="expression" priority="39" aboveAverage="0" equalAverage="0" bottom="0" percent="0" rank="0" text="" dxfId="37">
      <formula>NA()="3"</formula>
    </cfRule>
    <cfRule type="expression" priority="40" aboveAverage="0" equalAverage="0" bottom="0" percent="0" rank="0" text="" dxfId="38">
      <formula>NA()</formula>
    </cfRule>
  </conditionalFormatting>
  <conditionalFormatting sqref="D286:E286">
    <cfRule type="expression" priority="41" aboveAverage="0" equalAverage="0" bottom="0" percent="0" rank="0" text="" dxfId="39">
      <formula>NA()="1"</formula>
    </cfRule>
    <cfRule type="expression" priority="42" aboveAverage="0" equalAverage="0" bottom="0" percent="0" rank="0" text="" dxfId="40">
      <formula>NA()="3"</formula>
    </cfRule>
    <cfRule type="expression" priority="43" aboveAverage="0" equalAverage="0" bottom="0" percent="0" rank="0" text="" dxfId="41">
      <formula>NA()</formula>
    </cfRule>
  </conditionalFormatting>
  <conditionalFormatting sqref="G298 G293 G303 G308">
    <cfRule type="expression" priority="44" aboveAverage="0" equalAverage="0" bottom="0" percent="0" rank="0" text="" dxfId="42">
      <formula>NA()="1"</formula>
    </cfRule>
    <cfRule type="expression" priority="45" aboveAverage="0" equalAverage="0" bottom="0" percent="0" rank="0" text="" dxfId="43">
      <formula>NA()="3"</formula>
    </cfRule>
    <cfRule type="expression" priority="46" aboveAverage="0" equalAverage="0" bottom="0" percent="0" rank="0" text="" dxfId="44">
      <formula>NA()</formula>
    </cfRule>
  </conditionalFormatting>
  <conditionalFormatting sqref="D369:E369">
    <cfRule type="expression" priority="47" aboveAverage="0" equalAverage="0" bottom="0" percent="0" rank="0" text="" dxfId="45">
      <formula>NA()="1"</formula>
    </cfRule>
    <cfRule type="expression" priority="48" aboveAverage="0" equalAverage="0" bottom="0" percent="0" rank="0" text="" dxfId="46">
      <formula>NA()="3"</formula>
    </cfRule>
    <cfRule type="expression" priority="49" aboveAverage="0" equalAverage="0" bottom="0" percent="0" rank="0" text="" dxfId="47">
      <formula>NA()</formula>
    </cfRule>
  </conditionalFormatting>
  <conditionalFormatting sqref="D452:E452">
    <cfRule type="expression" priority="50" aboveAverage="0" equalAverage="0" bottom="0" percent="0" rank="0" text="" dxfId="48">
      <formula>NA()="1"</formula>
    </cfRule>
    <cfRule type="expression" priority="51" aboveAverage="0" equalAverage="0" bottom="0" percent="0" rank="0" text="" dxfId="49">
      <formula>NA()="3"</formula>
    </cfRule>
    <cfRule type="expression" priority="52" aboveAverage="0" equalAverage="0" bottom="0" percent="0" rank="0" text="" dxfId="50">
      <formula>NA()</formula>
    </cfRule>
  </conditionalFormatting>
  <conditionalFormatting sqref="G381 G376 G386 G391">
    <cfRule type="expression" priority="53" aboveAverage="0" equalAverage="0" bottom="0" percent="0" rank="0" text="" dxfId="51">
      <formula>NA()="1"</formula>
    </cfRule>
    <cfRule type="expression" priority="54" aboveAverage="0" equalAverage="0" bottom="0" percent="0" rank="0" text="" dxfId="52">
      <formula>NA()="3"</formula>
    </cfRule>
    <cfRule type="expression" priority="55" aboveAverage="0" equalAverage="0" bottom="0" percent="0" rank="0" text="" dxfId="53">
      <formula>NA()</formula>
    </cfRule>
  </conditionalFormatting>
  <conditionalFormatting sqref="G401 G396 G406 G411">
    <cfRule type="expression" priority="56" aboveAverage="0" equalAverage="0" bottom="0" percent="0" rank="0" text="" dxfId="54">
      <formula>NA()="1"</formula>
    </cfRule>
    <cfRule type="expression" priority="57" aboveAverage="0" equalAverage="0" bottom="0" percent="0" rank="0" text="" dxfId="55">
      <formula>NA()="3"</formula>
    </cfRule>
    <cfRule type="expression" priority="58" aboveAverage="0" equalAverage="0" bottom="0" percent="0" rank="0" text="" dxfId="56">
      <formula>NA()</formula>
    </cfRule>
  </conditionalFormatting>
  <conditionalFormatting sqref="D535:E535">
    <cfRule type="expression" priority="59" aboveAverage="0" equalAverage="0" bottom="0" percent="0" rank="0" text="" dxfId="57">
      <formula>NA()="1"</formula>
    </cfRule>
    <cfRule type="expression" priority="60" aboveAverage="0" equalAverage="0" bottom="0" percent="0" rank="0" text="" dxfId="58">
      <formula>NA()="3"</formula>
    </cfRule>
    <cfRule type="expression" priority="61" aboveAverage="0" equalAverage="0" bottom="0" percent="0" rank="0" text="" dxfId="59">
      <formula>NA()</formula>
    </cfRule>
  </conditionalFormatting>
  <conditionalFormatting sqref="G416">
    <cfRule type="expression" priority="62" aboveAverage="0" equalAverage="0" bottom="0" percent="0" rank="0" text="" dxfId="60">
      <formula>NA()="1"</formula>
    </cfRule>
    <cfRule type="expression" priority="63" aboveAverage="0" equalAverage="0" bottom="0" percent="0" rank="0" text="" dxfId="61">
      <formula>NA()="3"</formula>
    </cfRule>
    <cfRule type="expression" priority="64" aboveAverage="0" equalAverage="0" bottom="0" percent="0" rank="0" text="" dxfId="62">
      <formula>NA()</formula>
    </cfRule>
  </conditionalFormatting>
  <conditionalFormatting sqref="G479 G459 G484 G489 G494 G504 G499 G509 G534">
    <cfRule type="expression" priority="65" aboveAverage="0" equalAverage="0" bottom="0" percent="0" rank="0" text="" dxfId="63">
      <formula>NA()="1"</formula>
    </cfRule>
    <cfRule type="expression" priority="66" aboveAverage="0" equalAverage="0" bottom="0" percent="0" rank="0" text="" dxfId="64">
      <formula>NA()="3"</formula>
    </cfRule>
    <cfRule type="expression" priority="67" aboveAverage="0" equalAverage="0" bottom="0" percent="0" rank="0" text="" dxfId="65">
      <formula>NA()</formula>
    </cfRule>
  </conditionalFormatting>
  <conditionalFormatting sqref="G464">
    <cfRule type="expression" priority="68" aboveAverage="0" equalAverage="0" bottom="0" percent="0" rank="0" text="" dxfId="66">
      <formula>NA()="1"</formula>
    </cfRule>
    <cfRule type="expression" priority="69" aboveAverage="0" equalAverage="0" bottom="0" percent="0" rank="0" text="" dxfId="67">
      <formula>NA()="3"</formula>
    </cfRule>
    <cfRule type="expression" priority="70" aboveAverage="0" equalAverage="0" bottom="0" percent="0" rank="0" text="" dxfId="68">
      <formula>NA()</formula>
    </cfRule>
  </conditionalFormatting>
  <conditionalFormatting sqref="G469">
    <cfRule type="expression" priority="71" aboveAverage="0" equalAverage="0" bottom="0" percent="0" rank="0" text="" dxfId="69">
      <formula>NA()="1"</formula>
    </cfRule>
    <cfRule type="expression" priority="72" aboveAverage="0" equalAverage="0" bottom="0" percent="0" rank="0" text="" dxfId="70">
      <formula>NA()="3"</formula>
    </cfRule>
    <cfRule type="expression" priority="73" aboveAverage="0" equalAverage="0" bottom="0" percent="0" rank="0" text="" dxfId="71">
      <formula>NA()</formula>
    </cfRule>
  </conditionalFormatting>
  <conditionalFormatting sqref="G474">
    <cfRule type="expression" priority="74" aboveAverage="0" equalAverage="0" bottom="0" percent="0" rank="0" text="" dxfId="72">
      <formula>NA()="1"</formula>
    </cfRule>
    <cfRule type="expression" priority="75" aboveAverage="0" equalAverage="0" bottom="0" percent="0" rank="0" text="" dxfId="73">
      <formula>NA()="3"</formula>
    </cfRule>
    <cfRule type="expression" priority="76" aboveAverage="0" equalAverage="0" bottom="0" percent="0" rank="0" text="" dxfId="74">
      <formula>NA()</formula>
    </cfRule>
  </conditionalFormatting>
  <conditionalFormatting sqref="G524">
    <cfRule type="expression" priority="77" aboveAverage="0" equalAverage="0" bottom="0" percent="0" rank="0" text="" dxfId="75">
      <formula>NA()="1"</formula>
    </cfRule>
    <cfRule type="expression" priority="78" aboveAverage="0" equalAverage="0" bottom="0" percent="0" rank="0" text="" dxfId="76">
      <formula>NA()="3"</formula>
    </cfRule>
    <cfRule type="expression" priority="79" aboveAverage="0" equalAverage="0" bottom="0" percent="0" rank="0" text="" dxfId="77">
      <formula>NA()</formula>
    </cfRule>
  </conditionalFormatting>
  <conditionalFormatting sqref="G519">
    <cfRule type="expression" priority="80" aboveAverage="0" equalAverage="0" bottom="0" percent="0" rank="0" text="" dxfId="78">
      <formula>NA()="1"</formula>
    </cfRule>
    <cfRule type="expression" priority="81" aboveAverage="0" equalAverage="0" bottom="0" percent="0" rank="0" text="" dxfId="79">
      <formula>NA()="3"</formula>
    </cfRule>
    <cfRule type="expression" priority="82" aboveAverage="0" equalAverage="0" bottom="0" percent="0" rank="0" text="" dxfId="80">
      <formula>NA()</formula>
    </cfRule>
  </conditionalFormatting>
  <conditionalFormatting sqref="G514">
    <cfRule type="expression" priority="83" aboveAverage="0" equalAverage="0" bottom="0" percent="0" rank="0" text="" dxfId="81">
      <formula>NA()="1"</formula>
    </cfRule>
    <cfRule type="expression" priority="84" aboveAverage="0" equalAverage="0" bottom="0" percent="0" rank="0" text="" dxfId="82">
      <formula>NA()="3"</formula>
    </cfRule>
    <cfRule type="expression" priority="85" aboveAverage="0" equalAverage="0" bottom="0" percent="0" rank="0" text="" dxfId="83">
      <formula>NA()</formula>
    </cfRule>
  </conditionalFormatting>
  <conditionalFormatting sqref="G529">
    <cfRule type="expression" priority="86" aboveAverage="0" equalAverage="0" bottom="0" percent="0" rank="0" text="" dxfId="84">
      <formula>NA()="1"</formula>
    </cfRule>
    <cfRule type="expression" priority="87" aboveAverage="0" equalAverage="0" bottom="0" percent="0" rank="0" text="" dxfId="85">
      <formula>NA()="3"</formula>
    </cfRule>
    <cfRule type="expression" priority="88" aboveAverage="0" equalAverage="0" bottom="0" percent="0" rank="0" text="" dxfId="86">
      <formula>NA()</formula>
    </cfRule>
  </conditionalFormatting>
  <conditionalFormatting sqref="D623:E623">
    <cfRule type="expression" priority="89" aboveAverage="0" equalAverage="0" bottom="0" percent="0" rank="0" text="" dxfId="87">
      <formula>NA()="1"</formula>
    </cfRule>
    <cfRule type="expression" priority="90" aboveAverage="0" equalAverage="0" bottom="0" percent="0" rank="0" text="" dxfId="88">
      <formula>NA()="3"</formula>
    </cfRule>
    <cfRule type="expression" priority="91" aboveAverage="0" equalAverage="0" bottom="0" percent="0" rank="0" text="" dxfId="89">
      <formula>NA()</formula>
    </cfRule>
  </conditionalFormatting>
  <conditionalFormatting sqref="G547 G542 G552 G557">
    <cfRule type="expression" priority="92" aboveAverage="0" equalAverage="0" bottom="0" percent="0" rank="0" text="" dxfId="90">
      <formula>NA()="1"</formula>
    </cfRule>
    <cfRule type="expression" priority="93" aboveAverage="0" equalAverage="0" bottom="0" percent="0" rank="0" text="" dxfId="91">
      <formula>NA()="3"</formula>
    </cfRule>
    <cfRule type="expression" priority="94" aboveAverage="0" equalAverage="0" bottom="0" percent="0" rank="0" text="" dxfId="92">
      <formula>NA()</formula>
    </cfRule>
  </conditionalFormatting>
  <conditionalFormatting sqref="G562 G567 G572">
    <cfRule type="expression" priority="95" aboveAverage="0" equalAverage="0" bottom="0" percent="0" rank="0" text="" dxfId="93">
      <formula>NA()="1"</formula>
    </cfRule>
    <cfRule type="expression" priority="96" aboveAverage="0" equalAverage="0" bottom="0" percent="0" rank="0" text="" dxfId="94">
      <formula>NA()="3"</formula>
    </cfRule>
    <cfRule type="expression" priority="97" aboveAverage="0" equalAverage="0" bottom="0" percent="0" rank="0" text="" dxfId="95">
      <formula>NA()</formula>
    </cfRule>
  </conditionalFormatting>
  <conditionalFormatting sqref="D706:E706">
    <cfRule type="expression" priority="98" aboveAverage="0" equalAverage="0" bottom="0" percent="0" rank="0" text="" dxfId="96">
      <formula>NA()="1"</formula>
    </cfRule>
    <cfRule type="expression" priority="99" aboveAverage="0" equalAverage="0" bottom="0" percent="0" rank="0" text="" dxfId="97">
      <formula>NA()="3"</formula>
    </cfRule>
    <cfRule type="expression" priority="100" aboveAverage="0" equalAverage="0" bottom="0" percent="0" rank="0" text="" dxfId="98">
      <formula>NA()</formula>
    </cfRule>
  </conditionalFormatting>
  <conditionalFormatting sqref="G635 G630 G640 G645">
    <cfRule type="expression" priority="101" aboveAverage="0" equalAverage="0" bottom="0" percent="0" rank="0" text="" dxfId="99">
      <formula>NA()="1"</formula>
    </cfRule>
    <cfRule type="expression" priority="102" aboveAverage="0" equalAverage="0" bottom="0" percent="0" rank="0" text="" dxfId="100">
      <formula>NA()="3"</formula>
    </cfRule>
    <cfRule type="expression" priority="103" aboveAverage="0" equalAverage="0" bottom="0" percent="0" rank="0" text="" dxfId="101">
      <formula>NA()</formula>
    </cfRule>
  </conditionalFormatting>
  <conditionalFormatting sqref="G31">
    <cfRule type="expression" priority="104" aboveAverage="0" equalAverage="0" bottom="0" percent="0" rank="0" text="" dxfId="102">
      <formula>NA()="1"</formula>
    </cfRule>
    <cfRule type="expression" priority="105" aboveAverage="0" equalAverage="0" bottom="0" percent="0" rank="0" text="" dxfId="103">
      <formula>NA()="3"</formula>
    </cfRule>
    <cfRule type="expression" priority="106" aboveAverage="0" equalAverage="0" bottom="0" percent="0" rank="0" text="" dxfId="104">
      <formula>NA()</formula>
    </cfRule>
  </conditionalFormatting>
  <conditionalFormatting sqref="G16">
    <cfRule type="expression" priority="107" aboveAverage="0" equalAverage="0" bottom="0" percent="0" rank="0" text="" dxfId="105">
      <formula>NA()="1"</formula>
    </cfRule>
    <cfRule type="expression" priority="108" aboveAverage="0" equalAverage="0" bottom="0" percent="0" rank="0" text="" dxfId="106">
      <formula>NA()="3"</formula>
    </cfRule>
    <cfRule type="expression" priority="109" aboveAverage="0" equalAverage="0" bottom="0" percent="0" rank="0" text="" dxfId="107">
      <formula>NA()</formula>
    </cfRule>
  </conditionalFormatting>
  <conditionalFormatting sqref="G21">
    <cfRule type="expression" priority="110" aboveAverage="0" equalAverage="0" bottom="0" percent="0" rank="0" text="" dxfId="108">
      <formula>NA()="1"</formula>
    </cfRule>
    <cfRule type="expression" priority="111" aboveAverage="0" equalAverage="0" bottom="0" percent="0" rank="0" text="" dxfId="109">
      <formula>NA()="3"</formula>
    </cfRule>
    <cfRule type="expression" priority="112" aboveAverage="0" equalAverage="0" bottom="0" percent="0" rank="0" text="" dxfId="110">
      <formula>NA()</formula>
    </cfRule>
  </conditionalFormatting>
  <conditionalFormatting sqref="G26">
    <cfRule type="expression" priority="113" aboveAverage="0" equalAverage="0" bottom="0" percent="0" rank="0" text="" dxfId="111">
      <formula>NA()="1"</formula>
    </cfRule>
    <cfRule type="expression" priority="114" aboveAverage="0" equalAverage="0" bottom="0" percent="0" rank="0" text="" dxfId="112">
      <formula>NA()="3"</formula>
    </cfRule>
    <cfRule type="expression" priority="115" aboveAverage="0" equalAverage="0" bottom="0" percent="0" rank="0" text="" dxfId="113">
      <formula>NA()</formula>
    </cfRule>
  </conditionalFormatting>
  <conditionalFormatting sqref="G46">
    <cfRule type="expression" priority="116" aboveAverage="0" equalAverage="0" bottom="0" percent="0" rank="0" text="" dxfId="114">
      <formula>NA()="1"</formula>
    </cfRule>
    <cfRule type="expression" priority="117" aboveAverage="0" equalAverage="0" bottom="0" percent="0" rank="0" text="" dxfId="115">
      <formula>NA()="3"</formula>
    </cfRule>
    <cfRule type="expression" priority="118" aboveAverage="0" equalAverage="0" bottom="0" percent="0" rank="0" text="" dxfId="116">
      <formula>NA()</formula>
    </cfRule>
  </conditionalFormatting>
  <conditionalFormatting sqref="G36">
    <cfRule type="expression" priority="119" aboveAverage="0" equalAverage="0" bottom="0" percent="0" rank="0" text="" dxfId="117">
      <formula>NA()="1"</formula>
    </cfRule>
    <cfRule type="expression" priority="120" aboveAverage="0" equalAverage="0" bottom="0" percent="0" rank="0" text="" dxfId="118">
      <formula>NA()="3"</formula>
    </cfRule>
    <cfRule type="expression" priority="121" aboveAverage="0" equalAverage="0" bottom="0" percent="0" rank="0" text="" dxfId="119">
      <formula>NA()</formula>
    </cfRule>
  </conditionalFormatting>
  <conditionalFormatting sqref="G41">
    <cfRule type="expression" priority="122" aboveAverage="0" equalAverage="0" bottom="0" percent="0" rank="0" text="" dxfId="120">
      <formula>NA()="1"</formula>
    </cfRule>
    <cfRule type="expression" priority="123" aboveAverage="0" equalAverage="0" bottom="0" percent="0" rank="0" text="" dxfId="121">
      <formula>NA()="3"</formula>
    </cfRule>
    <cfRule type="expression" priority="124" aboveAverage="0" equalAverage="0" bottom="0" percent="0" rank="0" text="" dxfId="122">
      <formula>NA()</formula>
    </cfRule>
  </conditionalFormatting>
  <conditionalFormatting sqref="G51">
    <cfRule type="expression" priority="125" aboveAverage="0" equalAverage="0" bottom="0" percent="0" rank="0" text="" dxfId="123">
      <formula>NA()="1"</formula>
    </cfRule>
    <cfRule type="expression" priority="126" aboveAverage="0" equalAverage="0" bottom="0" percent="0" rank="0" text="" dxfId="124">
      <formula>NA()="3"</formula>
    </cfRule>
    <cfRule type="expression" priority="127" aboveAverage="0" equalAverage="0" bottom="0" percent="0" rank="0" text="" dxfId="125">
      <formula>NA()</formula>
    </cfRule>
  </conditionalFormatting>
  <conditionalFormatting sqref="G71">
    <cfRule type="expression" priority="128" aboveAverage="0" equalAverage="0" bottom="0" percent="0" rank="0" text="" dxfId="126">
      <formula>NA()="1"</formula>
    </cfRule>
    <cfRule type="expression" priority="129" aboveAverage="0" equalAverage="0" bottom="0" percent="0" rank="0" text="" dxfId="127">
      <formula>NA()="3"</formula>
    </cfRule>
    <cfRule type="expression" priority="130" aboveAverage="0" equalAverage="0" bottom="0" percent="0" rank="0" text="" dxfId="128">
      <formula>NA()</formula>
    </cfRule>
  </conditionalFormatting>
  <conditionalFormatting sqref="G56">
    <cfRule type="expression" priority="131" aboveAverage="0" equalAverage="0" bottom="0" percent="0" rank="0" text="" dxfId="129">
      <formula>NA()="1"</formula>
    </cfRule>
    <cfRule type="expression" priority="132" aboveAverage="0" equalAverage="0" bottom="0" percent="0" rank="0" text="" dxfId="130">
      <formula>NA()="3"</formula>
    </cfRule>
    <cfRule type="expression" priority="133" aboveAverage="0" equalAverage="0" bottom="0" percent="0" rank="0" text="" dxfId="131">
      <formula>NA()</formula>
    </cfRule>
  </conditionalFormatting>
  <conditionalFormatting sqref="G61">
    <cfRule type="expression" priority="134" aboveAverage="0" equalAverage="0" bottom="0" percent="0" rank="0" text="" dxfId="132">
      <formula>NA()="1"</formula>
    </cfRule>
    <cfRule type="expression" priority="135" aboveAverage="0" equalAverage="0" bottom="0" percent="0" rank="0" text="" dxfId="133">
      <formula>NA()="3"</formula>
    </cfRule>
    <cfRule type="expression" priority="136" aboveAverage="0" equalAverage="0" bottom="0" percent="0" rank="0" text="" dxfId="134">
      <formula>NA()</formula>
    </cfRule>
  </conditionalFormatting>
  <conditionalFormatting sqref="G66">
    <cfRule type="expression" priority="137" aboveAverage="0" equalAverage="0" bottom="0" percent="0" rank="0" text="" dxfId="135">
      <formula>NA()="1"</formula>
    </cfRule>
    <cfRule type="expression" priority="138" aboveAverage="0" equalAverage="0" bottom="0" percent="0" rank="0" text="" dxfId="136">
      <formula>NA()="3"</formula>
    </cfRule>
    <cfRule type="expression" priority="139" aboveAverage="0" equalAverage="0" bottom="0" percent="0" rank="0" text="" dxfId="137">
      <formula>NA()</formula>
    </cfRule>
  </conditionalFormatting>
  <conditionalFormatting sqref="G76">
    <cfRule type="expression" priority="140" aboveAverage="0" equalAverage="0" bottom="0" percent="0" rank="0" text="" dxfId="138">
      <formula>NA()="1"</formula>
    </cfRule>
    <cfRule type="expression" priority="141" aboveAverage="0" equalAverage="0" bottom="0" percent="0" rank="0" text="" dxfId="139">
      <formula>NA()="3"</formula>
    </cfRule>
    <cfRule type="expression" priority="142" aboveAverage="0" equalAverage="0" bottom="0" percent="0" rank="0" text="" dxfId="140">
      <formula>NA()</formula>
    </cfRule>
  </conditionalFormatting>
  <conditionalFormatting sqref="G81">
    <cfRule type="expression" priority="143" aboveAverage="0" equalAverage="0" bottom="0" percent="0" rank="0" text="" dxfId="141">
      <formula>NA()="1"</formula>
    </cfRule>
    <cfRule type="expression" priority="144" aboveAverage="0" equalAverage="0" bottom="0" percent="0" rank="0" text="" dxfId="142">
      <formula>NA()="3"</formula>
    </cfRule>
    <cfRule type="expression" priority="145" aboveAverage="0" equalAverage="0" bottom="0" percent="0" rank="0" text="" dxfId="143">
      <formula>NA()</formula>
    </cfRule>
  </conditionalFormatting>
  <conditionalFormatting sqref="G139 G134 G144 G149 G154 G164 G159 G169 G174">
    <cfRule type="expression" priority="146" aboveAverage="0" equalAverage="0" bottom="0" percent="0" rank="0" text="" dxfId="144">
      <formula>NA()="1"</formula>
    </cfRule>
    <cfRule type="expression" priority="147" aboveAverage="0" equalAverage="0" bottom="0" percent="0" rank="0" text="" dxfId="145">
      <formula>NA()="3"</formula>
    </cfRule>
    <cfRule type="expression" priority="148" aboveAverage="0" equalAverage="0" bottom="0" percent="0" rank="0" text="" dxfId="146">
      <formula>NA()</formula>
    </cfRule>
  </conditionalFormatting>
  <conditionalFormatting sqref="G179 G184">
    <cfRule type="expression" priority="149" aboveAverage="0" equalAverage="0" bottom="0" percent="0" rank="0" text="" dxfId="147">
      <formula>NA()="1"</formula>
    </cfRule>
    <cfRule type="expression" priority="150" aboveAverage="0" equalAverage="0" bottom="0" percent="0" rank="0" text="" dxfId="148">
      <formula>NA()="3"</formula>
    </cfRule>
    <cfRule type="expression" priority="151" aboveAverage="0" equalAverage="0" bottom="0" percent="0" rank="0" text="" dxfId="149">
      <formula>NA()</formula>
    </cfRule>
  </conditionalFormatting>
  <conditionalFormatting sqref="G245 G240 G250 G255 G260 G265">
    <cfRule type="expression" priority="152" aboveAverage="0" equalAverage="0" bottom="0" percent="0" rank="0" text="" dxfId="150">
      <formula>NA()="1"</formula>
    </cfRule>
    <cfRule type="expression" priority="153" aboveAverage="0" equalAverage="0" bottom="0" percent="0" rank="0" text="" dxfId="151">
      <formula>NA()="3"</formula>
    </cfRule>
    <cfRule type="expression" priority="154" aboveAverage="0" equalAverage="0" bottom="0" percent="0" rank="0" text="" dxfId="152">
      <formula>NA()</formula>
    </cfRule>
  </conditionalFormatting>
  <conditionalFormatting sqref="G270 G275 G280 G285">
    <cfRule type="expression" priority="155" aboveAverage="0" equalAverage="0" bottom="0" percent="0" rank="0" text="" dxfId="153">
      <formula>NA()="1"</formula>
    </cfRule>
    <cfRule type="expression" priority="156" aboveAverage="0" equalAverage="0" bottom="0" percent="0" rank="0" text="" dxfId="154">
      <formula>NA()="3"</formula>
    </cfRule>
    <cfRule type="expression" priority="157" aboveAverage="0" equalAverage="0" bottom="0" percent="0" rank="0" text="" dxfId="155">
      <formula>NA()</formula>
    </cfRule>
  </conditionalFormatting>
  <conditionalFormatting sqref="G318 G313 G323 G328 G333 G338">
    <cfRule type="expression" priority="158" aboveAverage="0" equalAverage="0" bottom="0" percent="0" rank="0" text="" dxfId="156">
      <formula>NA()="1"</formula>
    </cfRule>
    <cfRule type="expression" priority="159" aboveAverage="0" equalAverage="0" bottom="0" percent="0" rank="0" text="" dxfId="157">
      <formula>NA()="3"</formula>
    </cfRule>
    <cfRule type="expression" priority="160" aboveAverage="0" equalAverage="0" bottom="0" percent="0" rank="0" text="" dxfId="158">
      <formula>NA()</formula>
    </cfRule>
  </conditionalFormatting>
  <conditionalFormatting sqref="G348 G343 G353 G358 G363 G368">
    <cfRule type="expression" priority="161" aboveAverage="0" equalAverage="0" bottom="0" percent="0" rank="0" text="" dxfId="159">
      <formula>NA()="1"</formula>
    </cfRule>
    <cfRule type="expression" priority="162" aboveAverage="0" equalAverage="0" bottom="0" percent="0" rank="0" text="" dxfId="160">
      <formula>NA()="3"</formula>
    </cfRule>
    <cfRule type="expression" priority="163" aboveAverage="0" equalAverage="0" bottom="0" percent="0" rank="0" text="" dxfId="161">
      <formula>NA()</formula>
    </cfRule>
  </conditionalFormatting>
  <conditionalFormatting sqref="G426 G421 G431 G436">
    <cfRule type="expression" priority="164" aboveAverage="0" equalAverage="0" bottom="0" percent="0" rank="0" text="" dxfId="162">
      <formula>NA()="1"</formula>
    </cfRule>
    <cfRule type="expression" priority="165" aboveAverage="0" equalAverage="0" bottom="0" percent="0" rank="0" text="" dxfId="163">
      <formula>NA()="3"</formula>
    </cfRule>
    <cfRule type="expression" priority="166" aboveAverage="0" equalAverage="0" bottom="0" percent="0" rank="0" text="" dxfId="164">
      <formula>NA()</formula>
    </cfRule>
  </conditionalFormatting>
  <conditionalFormatting sqref="G446 G441 G451">
    <cfRule type="expression" priority="167" aboveAverage="0" equalAverage="0" bottom="0" percent="0" rank="0" text="" dxfId="165">
      <formula>NA()="1"</formula>
    </cfRule>
    <cfRule type="expression" priority="168" aboveAverage="0" equalAverage="0" bottom="0" percent="0" rank="0" text="" dxfId="166">
      <formula>NA()="3"</formula>
    </cfRule>
    <cfRule type="expression" priority="169" aboveAverage="0" equalAverage="0" bottom="0" percent="0" rank="0" text="" dxfId="167">
      <formula>NA()</formula>
    </cfRule>
  </conditionalFormatting>
  <conditionalFormatting sqref="G582 G577 G587 G592">
    <cfRule type="expression" priority="170" aboveAverage="0" equalAverage="0" bottom="0" percent="0" rank="0" text="" dxfId="168">
      <formula>NA()="1"</formula>
    </cfRule>
    <cfRule type="expression" priority="171" aboveAverage="0" equalAverage="0" bottom="0" percent="0" rank="0" text="" dxfId="169">
      <formula>NA()="3"</formula>
    </cfRule>
    <cfRule type="expression" priority="172" aboveAverage="0" equalAverage="0" bottom="0" percent="0" rank="0" text="" dxfId="170">
      <formula>NA()</formula>
    </cfRule>
  </conditionalFormatting>
  <conditionalFormatting sqref="G597 G602 G607">
    <cfRule type="expression" priority="173" aboveAverage="0" equalAverage="0" bottom="0" percent="0" rank="0" text="" dxfId="171">
      <formula>NA()="1"</formula>
    </cfRule>
    <cfRule type="expression" priority="174" aboveAverage="0" equalAverage="0" bottom="0" percent="0" rank="0" text="" dxfId="172">
      <formula>NA()="3"</formula>
    </cfRule>
    <cfRule type="expression" priority="175" aboveAverage="0" equalAverage="0" bottom="0" percent="0" rank="0" text="" dxfId="173">
      <formula>NA()</formula>
    </cfRule>
  </conditionalFormatting>
  <conditionalFormatting sqref="G612 G617">
    <cfRule type="expression" priority="176" aboveAverage="0" equalAverage="0" bottom="0" percent="0" rank="0" text="" dxfId="174">
      <formula>NA()="1"</formula>
    </cfRule>
    <cfRule type="expression" priority="177" aboveAverage="0" equalAverage="0" bottom="0" percent="0" rank="0" text="" dxfId="175">
      <formula>NA()="3"</formula>
    </cfRule>
    <cfRule type="expression" priority="178" aboveAverage="0" equalAverage="0" bottom="0" percent="0" rank="0" text="" dxfId="176">
      <formula>NA()</formula>
    </cfRule>
  </conditionalFormatting>
  <conditionalFormatting sqref="G622">
    <cfRule type="expression" priority="179" aboveAverage="0" equalAverage="0" bottom="0" percent="0" rank="0" text="" dxfId="177">
      <formula>NA()="1"</formula>
    </cfRule>
    <cfRule type="expression" priority="180" aboveAverage="0" equalAverage="0" bottom="0" percent="0" rank="0" text="" dxfId="178">
      <formula>NA()="3"</formula>
    </cfRule>
    <cfRule type="expression" priority="181" aboveAverage="0" equalAverage="0" bottom="0" percent="0" rank="0" text="" dxfId="179">
      <formula>NA()</formula>
    </cfRule>
  </conditionalFormatting>
  <conditionalFormatting sqref="G655 G650 G660 G665">
    <cfRule type="expression" priority="182" aboveAverage="0" equalAverage="0" bottom="0" percent="0" rank="0" text="" dxfId="180">
      <formula>NA()="1"</formula>
    </cfRule>
    <cfRule type="expression" priority="183" aboveAverage="0" equalAverage="0" bottom="0" percent="0" rank="0" text="" dxfId="181">
      <formula>NA()="3"</formula>
    </cfRule>
    <cfRule type="expression" priority="184" aboveAverage="0" equalAverage="0" bottom="0" percent="0" rank="0" text="" dxfId="182">
      <formula>NA()</formula>
    </cfRule>
  </conditionalFormatting>
  <conditionalFormatting sqref="G675 G670 G680 G685">
    <cfRule type="expression" priority="185" aboveAverage="0" equalAverage="0" bottom="0" percent="0" rank="0" text="" dxfId="183">
      <formula>NA()="1"</formula>
    </cfRule>
    <cfRule type="expression" priority="186" aboveAverage="0" equalAverage="0" bottom="0" percent="0" rank="0" text="" dxfId="184">
      <formula>NA()="3"</formula>
    </cfRule>
    <cfRule type="expression" priority="187" aboveAverage="0" equalAverage="0" bottom="0" percent="0" rank="0" text="" dxfId="185">
      <formula>NA()</formula>
    </cfRule>
  </conditionalFormatting>
  <conditionalFormatting sqref="G695 G690 G700 G705">
    <cfRule type="expression" priority="188" aboveAverage="0" equalAverage="0" bottom="0" percent="0" rank="0" text="" dxfId="186">
      <formula>NA()="1"</formula>
    </cfRule>
    <cfRule type="expression" priority="189" aboveAverage="0" equalAverage="0" bottom="0" percent="0" rank="0" text="" dxfId="187">
      <formula>NA()="3"</formula>
    </cfRule>
    <cfRule type="expression" priority="190" aboveAverage="0" equalAverage="0" bottom="0" percent="0" rank="0" text="" dxfId="188">
      <formula>NA()</formula>
    </cfRule>
  </conditionalFormatting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Responsabile del Procedimento&amp;RIl Concorre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5:23:37Z</dcterms:created>
  <dc:creator>federica</dc:creator>
  <dc:description/>
  <dc:language>en-US</dc:language>
  <cp:lastModifiedBy>gavettimaria</cp:lastModifiedBy>
  <dcterms:modified xsi:type="dcterms:W3CDTF">2019-01-28T07:46:56Z</dcterms:modified>
  <cp:revision>0</cp:revision>
  <dc:subject/>
  <dc:title/>
</cp:coreProperties>
</file>