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1" sheetId="1" state="visible" r:id="rId2"/>
    <sheet name="Scheda 2" sheetId="2" state="visible" r:id="rId3"/>
    <sheet name="Scheda 3 " sheetId="3" state="visible" r:id="rId4"/>
  </sheets>
  <definedNames>
    <definedName function="false" hidden="false" localSheetId="0" name="_xlnm.Print_Area" vbProcedure="false">'Scheda 1'!$A$1:$F$26</definedName>
    <definedName function="false" hidden="false" localSheetId="1" name="_xlnm.Print_Area" vbProcedure="false">'Scheda 2'!$A$1:$R$737</definedName>
    <definedName function="false" hidden="false" localSheetId="1" name="_xlnm.Print_Titles" vbProcedure="false">'Scheda 2'!$2:$6</definedName>
    <definedName function="false" hidden="false" localSheetId="2" name="_xlnm.Print_Area" vbProcedure="false">'Scheda 3 '!$A$1:$P$354</definedName>
    <definedName function="false" hidden="false" localSheetId="2" name="_xlnm.Print_Titles" vbProcedure="false">'Scheda 3 '!$1:$6</definedName>
    <definedName function="false" hidden="true" localSheetId="2" name="_xlnm._FilterDatabase" vbProcedure="false">'Scheda 3 '!$B$6:$B$95</definedName>
    <definedName function="false" hidden="false" localSheetId="1" name="Excel_BuiltIn__FilterDatabase" vbProcedure="false">'Scheda 2'!$A$6:$IQ$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6" uniqueCount="1763">
  <si>
    <t xml:space="preserve">SCHEDA 1</t>
  </si>
  <si>
    <t xml:space="preserve">ADOZIONE PROGRAMMA TRIENNALE DELLE OPERE PUBBLICHE 2010/2012</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Sandro Bortolotto)</t>
  </si>
  <si>
    <t xml:space="preserve">(1) Compresa la cessione di immobili</t>
  </si>
  <si>
    <t xml:space="preserve">SCHEDA 2: PROGRAMMA TRIENNALE DELLE OPERE PUBBLICHE 2010-2012 DELL'AMMINISTRAZIONE A.I.PO</t>
  </si>
  <si>
    <t xml:space="preserve">ARTICOLAZIONE DELLA COPERTURA FINANZIARIA</t>
  </si>
  <si>
    <t xml:space="preserve">N. PROG.</t>
  </si>
  <si>
    <t xml:space="preserve">COD. INT. AMM.NE (2)</t>
  </si>
  <si>
    <t xml:space="preserve">CODICE ISTAT</t>
  </si>
  <si>
    <t xml:space="preserve">TIPOLOGIA (3)</t>
  </si>
  <si>
    <t xml:space="preserve">CATEGORIA (3)</t>
  </si>
  <si>
    <t xml:space="preserve">DESCRIZIONE DELL'INTERVENTO</t>
  </si>
  <si>
    <t xml:space="preserve">FONTE DEL FINANZIAMENTO</t>
  </si>
  <si>
    <t xml:space="preserve">Cessione immobili</t>
  </si>
  <si>
    <t xml:space="preserve">Apporto di capitale privato</t>
  </si>
  <si>
    <t xml:space="preserve">REG.</t>
  </si>
  <si>
    <t xml:space="preserve">PROV.</t>
  </si>
  <si>
    <t xml:space="preserve">COM.</t>
  </si>
  <si>
    <t xml:space="preserve">PRIMO ANNO     2010</t>
  </si>
  <si>
    <t xml:space="preserve">SECONDO ANNO     2011</t>
  </si>
  <si>
    <t xml:space="preserve">TERZO ANNO     2012</t>
  </si>
  <si>
    <t xml:space="preserve">S/N</t>
  </si>
  <si>
    <t xml:space="preserve">Importo</t>
  </si>
  <si>
    <t xml:space="preserve">Tipologia </t>
  </si>
  <si>
    <t xml:space="preserve">AL 2010/1</t>
  </si>
  <si>
    <t xml:space="preserve">001</t>
  </si>
  <si>
    <t xml:space="preserve">003</t>
  </si>
  <si>
    <t xml:space="preserve">066</t>
  </si>
  <si>
    <t xml:space="preserve">01</t>
  </si>
  <si>
    <t xml:space="preserve">A02 05</t>
  </si>
  <si>
    <t xml:space="preserve">LAVORI DI SISTEMAZIONE IDRAULICA T.TE AGOGNA IN COMUNE DI FONTANETO D'AGOGNA</t>
  </si>
  <si>
    <t xml:space="preserve">PS45 1999-2000</t>
  </si>
  <si>
    <t xml:space="preserve">N</t>
  </si>
  <si>
    <t xml:space="preserve">AL 2010/2</t>
  </si>
  <si>
    <t xml:space="preserve">004</t>
  </si>
  <si>
    <t xml:space="preserve">057</t>
  </si>
  <si>
    <t xml:space="preserve">06</t>
  </si>
  <si>
    <t xml:space="preserve">Manutenzione T. Belbo in comune di Castino</t>
  </si>
  <si>
    <t xml:space="preserve">MAN 10</t>
  </si>
  <si>
    <t xml:space="preserve">AL 2010/3</t>
  </si>
  <si>
    <t xml:space="preserve">005</t>
  </si>
  <si>
    <t xml:space="preserve">058</t>
  </si>
  <si>
    <t xml:space="preserve">Lavori di manutenzione alveo t.te Belbo nei Comuni di Incisa Scapaccino, Castelnuovo Belbo, Bruno, Bergamasco, Oviglio.</t>
  </si>
  <si>
    <t xml:space="preserve">AL 2010/4</t>
  </si>
  <si>
    <t xml:space="preserve">017</t>
  </si>
  <si>
    <t xml:space="preserve">Consolidamento traversa sul torrente Belbo a monte del ponte di Canelli</t>
  </si>
  <si>
    <t xml:space="preserve">L.183/89 AIPO</t>
  </si>
  <si>
    <t xml:space="preserve">AL 2010/5</t>
  </si>
  <si>
    <t xml:space="preserve">Lavori di manutenzione alveo t.te Belbo nei Comuni di S. Stefano Belbo, Calamandrana, Canelli, Nizza Monferrato.</t>
  </si>
  <si>
    <t xml:space="preserve">AL 2010/48</t>
  </si>
  <si>
    <t xml:space="preserve">AT-28 Lavori di manutenzione alveo del t.te Belbo dal comune di Bosia  al comune di Canelli</t>
  </si>
  <si>
    <t xml:space="preserve">MAN 08</t>
  </si>
  <si>
    <t xml:space="preserve">AL 2010/49</t>
  </si>
  <si>
    <t xml:space="preserve">006</t>
  </si>
  <si>
    <t xml:space="preserve">AL-246 Manutenzione argine in dx f. Bormida ed in dx f.Tanaro in comune di Alessandria fino confluenza Po</t>
  </si>
  <si>
    <t xml:space="preserve">MAN 07</t>
  </si>
  <si>
    <t xml:space="preserve">AL 2010/6</t>
  </si>
  <si>
    <t xml:space="preserve">043</t>
  </si>
  <si>
    <t xml:space="preserve">08</t>
  </si>
  <si>
    <t xml:space="preserve">OPERE DI COMPLETAMENTOI RILEVATI ARGINE BORMIDA IN COMUNE DI CASSINE</t>
  </si>
  <si>
    <t xml:space="preserve">CIPE 3/06</t>
  </si>
  <si>
    <t xml:space="preserve">AL 2010/7</t>
  </si>
  <si>
    <t xml:space="preserve">047</t>
  </si>
  <si>
    <t xml:space="preserve">Completamento sistema arginale nel comune di Castellazzo Bormida</t>
  </si>
  <si>
    <t xml:space="preserve">AL 2011/1</t>
  </si>
  <si>
    <t xml:space="preserve">MAN 11</t>
  </si>
  <si>
    <t xml:space="preserve">AL 2011/2</t>
  </si>
  <si>
    <t xml:space="preserve">161</t>
  </si>
  <si>
    <t xml:space="preserve">Lavori di mantuenzione della sponda  sinistra  del F. Bormida per erosione in comune di Sezzadio  (AL)</t>
  </si>
  <si>
    <t xml:space="preserve">AL 2012/1</t>
  </si>
  <si>
    <t xml:space="preserve">037</t>
  </si>
  <si>
    <t xml:space="preserve">Lavori di adeguamento dei rilevati arginali in corrispondenza del nodo idraulico Bormida Orba da ponte autostradale A14 a ponte ferroviario sul fiume Bormida e sino all'abitato di Casal Cermelli</t>
  </si>
  <si>
    <t xml:space="preserve">PS45 2001-2002</t>
  </si>
  <si>
    <t xml:space="preserve">AL 2011/3</t>
  </si>
  <si>
    <t xml:space="preserve">Lavori di mantuenzione dei rilevati arginali del F. Bormida  in sponda destra e sinistra da Alessandria alla confluenza nel F. Po  nei Comuni di Alessandria,Pietramarazzi,Alluvioni Cambiò.</t>
  </si>
  <si>
    <t xml:space="preserve">AL 2011/4</t>
  </si>
  <si>
    <t xml:space="preserve">121</t>
  </si>
  <si>
    <t xml:space="preserve">Lavori di manutenzione  con taglio selettivo della vegetazione ripariale ed in alveo nei tratti di competenza AIPO  a monte ed a valle dei manufatti di attraversamento dei T.ti Bormida ed Orba nei Comuni di Ovada,Roccagrimalda,Capriata d'Orba, Predosa,Cas</t>
  </si>
  <si>
    <t xml:space="preserve">TO 2010/1</t>
  </si>
  <si>
    <t xml:space="preserve">099</t>
  </si>
  <si>
    <t xml:space="preserve">07</t>
  </si>
  <si>
    <t xml:space="preserve">Intervento di difesa spondale del torrente Ceronda in località sette salti nei comuni di Druento e Venaria Reale (TO).</t>
  </si>
  <si>
    <t xml:space="preserve">TO 2010/2</t>
  </si>
  <si>
    <t xml:space="preserve">194</t>
  </si>
  <si>
    <t xml:space="preserve">MANUTENZIONI IDRAULICHE T.TE CHISOLA NEI COMUNI DI Piossasco E VOLVERA</t>
  </si>
  <si>
    <t xml:space="preserve">TO 2010/3</t>
  </si>
  <si>
    <t xml:space="preserve">181</t>
  </si>
  <si>
    <t xml:space="preserve">Lavori di pulizia e sistemazione del t.te Chisola in comune di None</t>
  </si>
  <si>
    <t xml:space="preserve">TO 2012/1</t>
  </si>
  <si>
    <t xml:space="preserve">Manutenzione argine in comune di None</t>
  </si>
  <si>
    <t xml:space="preserve">MAN 12</t>
  </si>
  <si>
    <t xml:space="preserve">TO 2011/1</t>
  </si>
  <si>
    <t xml:space="preserve">156</t>
  </si>
  <si>
    <t xml:space="preserve">Sfalcio rilevati arginali f. Chisola e Po 2^cat. in comune di Moncalieri</t>
  </si>
  <si>
    <t xml:space="preserve">TO 2010/4</t>
  </si>
  <si>
    <t xml:space="preserve">193</t>
  </si>
  <si>
    <t xml:space="preserve">Intervento di manutenzione del torrente Chisola in comune di Piobesi Torinese (TO).</t>
  </si>
  <si>
    <t xml:space="preserve">TO 2011/2</t>
  </si>
  <si>
    <t xml:space="preserve">Torrente Chisola - RIPRISTINO SEZIONE DI DEFLUSSO MEDIANTE TAGLIO VEGETAZIONE E MOVIMENTAZIONE IN LOCALITA' LAGO ITALIA- BARBOSCHI - LUPI - COMBE IN COMUNE DI PIOSSASCO</t>
  </si>
  <si>
    <t xml:space="preserve">TO 2010/5</t>
  </si>
  <si>
    <t xml:space="preserve">315</t>
  </si>
  <si>
    <t xml:space="preserve">Torrente Chisola - RIPRISTINO SEZIONE DI DEFLUSSO MEDIANTE TAGLIO VEGETAZIONE E MOVIMENTAZIONE IN COMUNE DI VOLVERA</t>
  </si>
  <si>
    <t xml:space="preserve">TO 2010/6</t>
  </si>
  <si>
    <t xml:space="preserve">Consolidamento e potenziamento delle difese spondali per la riduzione delle situazioni di rischio del T. Chisone in comuni vari</t>
  </si>
  <si>
    <t xml:space="preserve">REG1 - Ord. 3683</t>
  </si>
  <si>
    <t xml:space="preserve">TO 2010/7</t>
  </si>
  <si>
    <t xml:space="preserve">242</t>
  </si>
  <si>
    <t xml:space="preserve">Segnalazione sponda in erosione a valle del ponte di Porte in comune di San Germano Chisone . E villar Perosa-TR Chisone </t>
  </si>
  <si>
    <t xml:space="preserve">TO 2010/8</t>
  </si>
  <si>
    <t xml:space="preserve">307</t>
  </si>
  <si>
    <t xml:space="preserve">segnalazione sponda sx per il ripristino di difese spondali in comune di Villar Perosa-Tr Chisone</t>
  </si>
  <si>
    <t xml:space="preserve">TO 2011/3</t>
  </si>
  <si>
    <t xml:space="preserve">111</t>
  </si>
  <si>
    <t xml:space="preserve">Torrente Chisone - LOC. PASCHETTI in comune di Garziagliana</t>
  </si>
  <si>
    <t xml:space="preserve">TO 2012/2</t>
  </si>
  <si>
    <t xml:space="preserve">223</t>
  </si>
  <si>
    <t xml:space="preserve">LAVORI DI COMPLETAMENTO DELLA SISTEMAZIONE IDROGEOLOGICA DEL NODO IDRAULICO D'IVREA - II° LOTTO COMUNE DI ROMANO CANAVESE</t>
  </si>
  <si>
    <t xml:space="preserve">REG1-12 STRALCIO Regione Piemonte</t>
  </si>
  <si>
    <t xml:space="preserve">TO 2010/9</t>
  </si>
  <si>
    <t xml:space="preserve">Completamento opere di difesa sponda sx e dx F. Dora Baltea in comune di Carema</t>
  </si>
  <si>
    <t xml:space="preserve">TO 2012/3</t>
  </si>
  <si>
    <t xml:space="preserve">125</t>
  </si>
  <si>
    <t xml:space="preserve">Completamento sistemazione idrogeologica nodo idraulico di Ivrea</t>
  </si>
  <si>
    <t xml:space="preserve">REG1-15 STRALCIO Regione Piemonte</t>
  </si>
  <si>
    <t xml:space="preserve">TO 2010/10</t>
  </si>
  <si>
    <t xml:space="preserve">311</t>
  </si>
  <si>
    <t xml:space="preserve">Lavori di manutenzione e taglio vegetazione in alveo in comune di Vische</t>
  </si>
  <si>
    <t xml:space="preserve">TO 2011/4</t>
  </si>
  <si>
    <t xml:space="preserve">209</t>
  </si>
  <si>
    <t xml:space="preserve">Completamento difese spondali zona industriale comune di Quassolo</t>
  </si>
  <si>
    <t xml:space="preserve">TO 2011/5</t>
  </si>
  <si>
    <t xml:space="preserve">148</t>
  </si>
  <si>
    <t xml:space="preserve">Intervento di sistemazione idraulica e difesa spondale del Fiume Dora Baltea in comune di Mazzè (TO).</t>
  </si>
  <si>
    <t xml:space="preserve">TO 2010/11</t>
  </si>
  <si>
    <t xml:space="preserve">Manutenzione mediante ricarica fondazione difese esistenti in destra orografica del fiume Dora Baltea e pcmpletamento opere di difesa in località Tiro Bersaglio in comune di Ivrea</t>
  </si>
  <si>
    <t xml:space="preserve">TO 2012/4</t>
  </si>
  <si>
    <t xml:space="preserve">Sfalcio rilevati arginali f. Dora Baltea, Chiusella e Rio Ribes del nodo idraulico di Ivrea nei comuni di Salerano, Pavone, Ivrea e Montalto Dora     CONVENZIONE</t>
  </si>
  <si>
    <t xml:space="preserve">TO 2010/12</t>
  </si>
  <si>
    <t xml:space="preserve">TO 2011/6</t>
  </si>
  <si>
    <t xml:space="preserve">TO 2010/13</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10/14</t>
  </si>
  <si>
    <t xml:space="preserve">044</t>
  </si>
  <si>
    <t xml:space="preserve">Lavori di completamento delle opere di arginatura del fiume Dora Riparia a protezione concentrico in comune di Bussoleno - 1^ lotto</t>
  </si>
  <si>
    <t xml:space="preserve">TO 2010/15</t>
  </si>
  <si>
    <t xml:space="preserve">Completamento opere di arginatura del fiume Dora Riparia a protezione dell' abitato di Bussoleno</t>
  </si>
  <si>
    <t xml:space="preserve">TO 2010/16</t>
  </si>
  <si>
    <t xml:space="preserve">013</t>
  </si>
  <si>
    <t xml:space="preserve">Opere di arginatura del f. Dora Riparia a protezione dll' abitato di Avigliana</t>
  </si>
  <si>
    <t xml:space="preserve">TO 2010/17</t>
  </si>
  <si>
    <t xml:space="preserve">Progettazione della Cassa di Espnsione della Dora Riparia a monte di Torino</t>
  </si>
  <si>
    <t xml:space="preserve">TO 2010/18</t>
  </si>
  <si>
    <t xml:space="preserve">032</t>
  </si>
  <si>
    <t xml:space="preserve">Completamento argine sx t.te Dora Riparia in Borgone Susa</t>
  </si>
  <si>
    <t xml:space="preserve">CIPE 35/05</t>
  </si>
  <si>
    <t xml:space="preserve">TO 2010/19</t>
  </si>
  <si>
    <t xml:space="preserve">Lavori di sistemazione idraulica del f. Dora Riparia nei comuni di Bussoleno e San Giorio e di pulizia dalla vegetazione in comuni vari</t>
  </si>
  <si>
    <t xml:space="preserve">TO 2010/47</t>
  </si>
  <si>
    <t xml:space="preserve">Sfalcio rilevati arginali f. Chisola e Po 2^cat. in comune di Moncalieri e None</t>
  </si>
  <si>
    <t xml:space="preserve">TO 2010/48</t>
  </si>
  <si>
    <t xml:space="preserve">Sfalcio rilevati arginali f. Dora Riparia nei comuni di Bussoleno, Borgone di Susa, Villar Focchiardo e Sant'Antonino di Susa</t>
  </si>
  <si>
    <t xml:space="preserve">TO 2010/49</t>
  </si>
  <si>
    <t xml:space="preserve">034</t>
  </si>
  <si>
    <t xml:space="preserve">Sfalcio rilevati arginali f. Po, Malone e Orco nei comuni di Brandizzo, Chivasso, Verrua Po e San Mauro</t>
  </si>
  <si>
    <t xml:space="preserve">TO 2010/50</t>
  </si>
  <si>
    <t xml:space="preserve">Sfalcio rilevati arginali t.ti Varaita e Maira nei comuni di Villanova Solaro e Racconigi</t>
  </si>
  <si>
    <t xml:space="preserve">TO 2011/11</t>
  </si>
  <si>
    <t xml:space="preserve">TO 2011/12</t>
  </si>
  <si>
    <t xml:space="preserve">TO 2011/13</t>
  </si>
  <si>
    <t xml:space="preserve">TO 2011/14</t>
  </si>
  <si>
    <t xml:space="preserve">246</t>
  </si>
  <si>
    <t xml:space="preserve">TO 2012/15</t>
  </si>
  <si>
    <t xml:space="preserve">TO 2012/16</t>
  </si>
  <si>
    <t xml:space="preserve">TO 2012/17</t>
  </si>
  <si>
    <t xml:space="preserve">TO 2012/18</t>
  </si>
  <si>
    <t xml:space="preserve">TO 2011/7</t>
  </si>
  <si>
    <t xml:space="preserve">283</t>
  </si>
  <si>
    <t xml:space="preserve">Fiume Dora Riparia - RIPRISTINO DIFESA SPONDALE LOCALITA' EX DEPURATORE in comune di Vaie</t>
  </si>
  <si>
    <t xml:space="preserve">TO 2010/20</t>
  </si>
  <si>
    <t xml:space="preserve">Fiume Dora Riparia - RIPRISTINO SEZIONE DI DEFLUSSO MEDIANTE TAGLIO DELLA VEGETAZIONE E MOVIMENTAZIONE - LOC. PERTUSERAin comune di Avigliana</t>
  </si>
  <si>
    <t xml:space="preserve">TO 2011/8</t>
  </si>
  <si>
    <t xml:space="preserve">305</t>
  </si>
  <si>
    <t xml:space="preserve">Fiume Dora Riparia - PULIZIA A MONTE DEL PONTE DELLA S.S. 25 in Comune di Villarfocchiardo</t>
  </si>
  <si>
    <t xml:space="preserve">TO 2012/5</t>
  </si>
  <si>
    <t xml:space="preserve">219</t>
  </si>
  <si>
    <t xml:space="preserve">Fiume Dora Riparia - INTERVENTO DI MANUTENZIONE ALVEO MEDIANTE MOVIMENTAZIONE E TAGLIO VEGETAZIONE in comune di Rivoli</t>
  </si>
  <si>
    <t xml:space="preserve">TO AL 2010/21</t>
  </si>
  <si>
    <t xml:space="preserve">078</t>
  </si>
  <si>
    <t xml:space="preserve">Ricalibratura con movimentazione e rimozione di materiale alluvionale anche con compensazione T. Gesso in comune di Cuneo.</t>
  </si>
  <si>
    <t xml:space="preserve">AL 2010/8</t>
  </si>
  <si>
    <t xml:space="preserve">028</t>
  </si>
  <si>
    <t xml:space="preserve">Lavori di manutenzione torrente Gesso in comune di Boves</t>
  </si>
  <si>
    <t xml:space="preserve">AL 2010/9</t>
  </si>
  <si>
    <t xml:space="preserve">SISTEMAZIONE SPONDA DX T.TE GESSO IN COMUNE DI BOVES</t>
  </si>
  <si>
    <t xml:space="preserve">AL 2010/10</t>
  </si>
  <si>
    <t xml:space="preserve">Consolidamento briglia sul T,.te Gesso in comune di Cuneo </t>
  </si>
  <si>
    <t xml:space="preserve">AL 2010/11</t>
  </si>
  <si>
    <t xml:space="preserve">025</t>
  </si>
  <si>
    <t xml:space="preserve">Difesa spondale T. Gesso in comune di Borgo San Dalmazzo</t>
  </si>
  <si>
    <t xml:space="preserve">TO 2010/22</t>
  </si>
  <si>
    <t xml:space="preserve">Interventi di ripristino difese spondali e pulizia idraulica del T. Maira nel tratto tra il comune di Busca e comune di Cavallermaggiore</t>
  </si>
  <si>
    <t xml:space="preserve">TO 2010/23</t>
  </si>
  <si>
    <t xml:space="preserve">179</t>
  </si>
  <si>
    <t xml:space="preserve">LAVORI DI COMPLETAMENTO OPERE DI DIFESA IDRAULICA DEL CAPOLUOGO IN COMUNE DI RACCONIGI TORRENTE MAIRA</t>
  </si>
  <si>
    <t xml:space="preserve">L. 267 AIPO</t>
  </si>
  <si>
    <t xml:space="preserve">TO 2012/6</t>
  </si>
  <si>
    <t xml:space="preserve">059</t>
  </si>
  <si>
    <t xml:space="preserve">Torrente Maira - INTERVENTI DI TAGLIO SELETTIVO E SISTEMAZIONE DIFESA nei comuni di Cavallermaggiore e Cavallerleone</t>
  </si>
  <si>
    <t xml:space="preserve">TO 2010/51</t>
  </si>
  <si>
    <t xml:space="preserve">Intervento di manutenzione opere esistenti e di ripristino officiosità del torrente Malone nel comune di Barbania (TO).</t>
  </si>
  <si>
    <t xml:space="preserve">TO 2010/24</t>
  </si>
  <si>
    <t xml:space="preserve">314</t>
  </si>
  <si>
    <t xml:space="preserve">SISTEMAZIONE SPONDALI T.TE MALONE NEI COMUNI DI VOLPIANO E SAN BENIGNO</t>
  </si>
  <si>
    <t xml:space="preserve">TO 2010/25</t>
  </si>
  <si>
    <t xml:space="preserve">Realizzazione di difesa spondale e ricalibratura del t.te Malone nei comuni di Volpiano e Brandizzo</t>
  </si>
  <si>
    <t xml:space="preserve">TO 2012/7</t>
  </si>
  <si>
    <t xml:space="preserve">OPERE DI SISTEMAZIONE IDRAULICA DEL NODO BRANDIZZO-CHIVASSO NELLA ZONA DI CONFLUENZA MALONE-ORCO-PO</t>
  </si>
  <si>
    <t xml:space="preserve">TO 2010/26</t>
  </si>
  <si>
    <t xml:space="preserve">Ripristino delle difese spondali, sistemazione idraulica del T. Mellea e realizzazione opere di arginatura previste dal PAI nei comuni di Savigliano e Cavallermaggiore</t>
  </si>
  <si>
    <t xml:space="preserve">TO 2010/27</t>
  </si>
  <si>
    <t xml:space="preserve">215</t>
  </si>
  <si>
    <t xml:space="preserve">Lavori di pulizia e sistemazione del t.te Mellea in comune di Savigliano</t>
  </si>
  <si>
    <t xml:space="preserve">AL 2012/2</t>
  </si>
  <si>
    <t xml:space="preserve">162</t>
  </si>
  <si>
    <t xml:space="preserve">Lavori di adeguamento del sistema arginale in sx nel tratto da Silvano d'Orba alla confluenza con il Rio Secco nei comuni di Silvano d'Orba, Rocca Grimalda e Capriata</t>
  </si>
  <si>
    <t xml:space="preserve">AL 2012/3</t>
  </si>
  <si>
    <t xml:space="preserve">Adeguamento sistema arginale T. Orba nel tratto da Casal Cermelli alla confluenza costituito da realizzazione argini in arretramento in sx ed adeguamento e realizzazione di argine in dx</t>
  </si>
  <si>
    <t xml:space="preserve">AL 2010/12</t>
  </si>
  <si>
    <t xml:space="preserve">Intervento di consolidamento della sponda destra del T.te Orba  per erosione  in localita' Cascinetta del Comune di Casalcermelli  (AL)</t>
  </si>
  <si>
    <t xml:space="preserve">AL 2010/51 EX AL 2011/5</t>
  </si>
  <si>
    <t xml:space="preserve">147</t>
  </si>
  <si>
    <t xml:space="preserve">Studio idraulico del t.te Orba nel tratto fasciato da Rocca Grimalda fino alla confluenza Bormida e studio del f. Bormida da Acqui a confluenza Tanaro</t>
  </si>
  <si>
    <t xml:space="preserve">AL 2010/13</t>
  </si>
  <si>
    <t xml:space="preserve">Lavori di manutenzione  delle arginature e delle sponda dei T.ti Orba e Bormida nei tratti di competenza AIPO nei Comuni di Ovada,Roccagrimalda,Capriata d'Orba, Predosa,Casalcermelli,Alessandria, Bosco Marengo,Acqui Terme, Visone,Rivalta B.Da, Strevi,Cast</t>
  </si>
  <si>
    <t xml:space="preserve">AL 2010/52</t>
  </si>
  <si>
    <t xml:space="preserve">Parziale ripristino di opera di difesa danneggiata in fascia A di PAI in loc. Mezzani, Rione Orti, in comune di Alessandria</t>
  </si>
  <si>
    <t xml:space="preserve">AL 2010/53</t>
  </si>
  <si>
    <t xml:space="preserve">Richiesta di intervento per smottamento muro di cinta della proprietà di via Giordano Bruno n. 6 in Alessandria</t>
  </si>
  <si>
    <t xml:space="preserve">AL 2010/54</t>
  </si>
  <si>
    <t xml:space="preserve">Cedimento spondale in sponda idrografica destra fiume Tanaro in loc. strada dei Mulini - Villa del Foro comune di Alessandria</t>
  </si>
  <si>
    <t xml:space="preserve">AL 2011/6</t>
  </si>
  <si>
    <t xml:space="preserve">AL 2012/4</t>
  </si>
  <si>
    <t xml:space="preserve">TO 2010/28</t>
  </si>
  <si>
    <t xml:space="preserve">098</t>
  </si>
  <si>
    <t xml:space="preserve">Lavori di sistemazione idraulica per la mitigazione del rischio idrogeologico T. Orco nell'area R.M.E. loc. Goritti comune di Cuorgnè</t>
  </si>
  <si>
    <t xml:space="preserve">TO 2010/29</t>
  </si>
  <si>
    <t xml:space="preserve">106</t>
  </si>
  <si>
    <t xml:space="preserve">DIFESE SPONDALI E RICALIBRATURA T.TE ORCO NEL COMUNE DI FOGLIZZO</t>
  </si>
  <si>
    <t xml:space="preserve">REG1-9 STRALCIO Regione Piemonte</t>
  </si>
  <si>
    <t xml:space="preserve">TO 2010/30</t>
  </si>
  <si>
    <t xml:space="preserve">REGIMAZIONE IDRAULICA E MANUTENZIONE T.TE ORCO NEI COMUNI DI FOGLIZZO, MONTANARO E CHIVASSO</t>
  </si>
  <si>
    <t xml:space="preserve">TO 2010/31</t>
  </si>
  <si>
    <t xml:space="preserve">300</t>
  </si>
  <si>
    <t xml:space="preserve">Intervento di sistemazione idraulica del Torrente Pellice nel comune di Villafranca (TO).</t>
  </si>
  <si>
    <t xml:space="preserve">MAN 09</t>
  </si>
  <si>
    <t xml:space="preserve">TO 2010/32</t>
  </si>
  <si>
    <t xml:space="preserve">Ripristino delle difese spondali e sistemazione idraulica del basso corso del T. Pellice in comuni vari</t>
  </si>
  <si>
    <t xml:space="preserve">TO 2010/33</t>
  </si>
  <si>
    <t xml:space="preserve">035</t>
  </si>
  <si>
    <t xml:space="preserve">Ricostruzione delle difese e ricalibratura della sezione di deflusso del t.te Pellice a valle del Ponte ferroviario nei comuni di Bricherasio, Campiglione, Fenile e Cavour</t>
  </si>
  <si>
    <t xml:space="preserve">TO 2012/8</t>
  </si>
  <si>
    <t xml:space="preserve">Torrente Pellice - INTERVENTI DI DIFESA E SISTEMAZIONE IDRAULICA NEL TRATTO COMPRESO TRA VILLAFRANCA E PANCALIERI</t>
  </si>
  <si>
    <t xml:space="preserve">TO 2012/9</t>
  </si>
  <si>
    <t xml:space="preserve">157</t>
  </si>
  <si>
    <t xml:space="preserve">lavori di difesa spondale in dx fiume Po  nel concentrico di Paesana</t>
  </si>
  <si>
    <t xml:space="preserve">TO 2010/34</t>
  </si>
  <si>
    <t xml:space="preserve">NUOVO ARGINE IN DX PO A VALLE SVINCOLO AUTOSTRADALE IN COMUNE DI MONCALIERI</t>
  </si>
  <si>
    <t xml:space="preserve">TO 2010/35</t>
  </si>
  <si>
    <t xml:space="preserve">DIFESE SPONDALI E RICALIBRATURA F. PO DAL COMUNE DI PAESANA A MONCALIERI</t>
  </si>
  <si>
    <t xml:space="preserve">AL 2012/5</t>
  </si>
  <si>
    <t xml:space="preserve">002</t>
  </si>
  <si>
    <t xml:space="preserve">049</t>
  </si>
  <si>
    <t xml:space="preserve">Lavori di sfalcio per inghiaiamento argini del F. Po  dal comune di Crescentino a  Valenza Po , nei comuni di : Crescentino, Verrua Savoia, Gabiano, Palazzolo, Fontanetto, Trino, Morano, Coniolo, Casale M.to, Frassineto, Ticineto, Valmacca, Bozzole, Valen</t>
  </si>
  <si>
    <t xml:space="preserve">AL 2012/6</t>
  </si>
  <si>
    <t xml:space="preserve">177</t>
  </si>
  <si>
    <t xml:space="preserve">Lavori di sfalcio per inghiaiamento argini maestri del F. Po  2^cat. - II T.C. nei comuni di Valenza, Bassignana, Alluvioni Cambio,Isola S.Antonio, Guazzora.</t>
  </si>
  <si>
    <t xml:space="preserve">AL 2010/14</t>
  </si>
  <si>
    <t xml:space="preserve">Lavori di manutenzione arginature in dx e sx del f. Po da Crescentino a Valenza Po nei comuni di  :Crescentino, Verrua Savoia, Gabiano, Palazzolo, Fontanetto, Trino, Morano, Coniolo, Casale M.to, Frassineto, Ticineto, Valmacca, Bozzole, Valenza.</t>
  </si>
  <si>
    <t xml:space="preserve">AL 2011/7</t>
  </si>
  <si>
    <t xml:space="preserve">TO 2010/36</t>
  </si>
  <si>
    <t xml:space="preserve">249</t>
  </si>
  <si>
    <t xml:space="preserve">Intervento di ripristino dell'officiosità del fiume Po nel tratto in corrispondenza del ponte Vittorio Emanuele in Comune di San Mauro (TO).</t>
  </si>
  <si>
    <t xml:space="preserve">TO 2010/37</t>
  </si>
  <si>
    <t xml:space="preserve">interventi di manutantenzione mediante taglio selettivo della vegatazione in comune di Moncalieri e Torino</t>
  </si>
  <si>
    <t xml:space="preserve">AL 2010/15</t>
  </si>
  <si>
    <t xml:space="preserve">Lavori di sfalcio per inghiaiamento argini del F. Po  dal comune di Crescentino a Casale M.to e Valenza Po nei comuni di :Crescentino, Verrua Savoia, Gabiano, Palazzolo, Fontanetto, Trino, Morano, Coniolo, Casale M.to, Frassineto, Ticineto, Valmacca, Bozz</t>
  </si>
  <si>
    <t xml:space="preserve">AL 2011/8</t>
  </si>
  <si>
    <t xml:space="preserve">AL 2012/7</t>
  </si>
  <si>
    <t xml:space="preserve">AL 2010/16</t>
  </si>
  <si>
    <t xml:space="preserve">AL 2011/9</t>
  </si>
  <si>
    <t xml:space="preserve">AL 2012/8</t>
  </si>
  <si>
    <t xml:space="preserve">AL 2010/17</t>
  </si>
  <si>
    <t xml:space="preserve">Arretramento argine sponda sinistra in località Cascina Consolata </t>
  </si>
  <si>
    <t xml:space="preserve">OPERE URGENTI</t>
  </si>
  <si>
    <t xml:space="preserve">AL 2012/9</t>
  </si>
  <si>
    <t xml:space="preserve">TO 2010/38</t>
  </si>
  <si>
    <t xml:space="preserve">293</t>
  </si>
  <si>
    <t xml:space="preserve">Sistemazione e rinforzo argini demaniali f. Po in sponda dx e sx -Verolengo</t>
  </si>
  <si>
    <t xml:space="preserve">RES LETT  F</t>
  </si>
  <si>
    <t xml:space="preserve">TO 2012/10</t>
  </si>
  <si>
    <t xml:space="preserve">Fiume Po - EROSIONE ADIACENTE ARGINATURA GOLENALE in comune di Brandizzo</t>
  </si>
  <si>
    <t xml:space="preserve">TO 2012/11</t>
  </si>
  <si>
    <t xml:space="preserve">042</t>
  </si>
  <si>
    <t xml:space="preserve">Fiume Po - INTERVENTO DI TAGLIO SELETTIVO VEGETAZIONE E RISPRISTINO OFFICIOSITA' IDRAULICA NEL TRATTO COMPRESO FRA IL COMUNE DI CARDE' E IL COMUNE DI CARIGNANO</t>
  </si>
  <si>
    <t xml:space="preserve">TO 2012/12</t>
  </si>
  <si>
    <t xml:space="preserve">180</t>
  </si>
  <si>
    <t xml:space="preserve">Fiume Po - INTERVENTI DI TAGLIO SELETTIVO E SISTEMAZIONE DIFESA nei comuni di Revello, Martiniana Po, Rifreddo e San Front</t>
  </si>
  <si>
    <t xml:space="preserve">AL 2010/18</t>
  </si>
  <si>
    <t xml:space="preserve">Sfalcio dei rilevati arginali in dx fiume Po dalla loc. Massarini comune di Alluvioni Cambiò all'argine di rigurgito Po-Scrivia comune di Guazzora</t>
  </si>
  <si>
    <t xml:space="preserve">AL 2010/19</t>
  </si>
  <si>
    <t xml:space="preserve">080</t>
  </si>
  <si>
    <t xml:space="preserve">Convenzione con il comune di Nizza M.to ed AIPO per la gestione e la manutenzione delle opere di difesa spondale Rio Nizza-Belbo </t>
  </si>
  <si>
    <t xml:space="preserve">AL 2010/20</t>
  </si>
  <si>
    <t xml:space="preserve">163</t>
  </si>
  <si>
    <t xml:space="preserve">Lavori di protezione spondale del Rio Salario della Molina - Comune di Solero</t>
  </si>
  <si>
    <t xml:space="preserve">AL 2010/21</t>
  </si>
  <si>
    <t xml:space="preserve">011</t>
  </si>
  <si>
    <t xml:space="preserve">Intervento di manutenzione spondale  con consolidamento  del  by-pass del T.te  Roggia Stura in Comune di Balzola (AL)</t>
  </si>
  <si>
    <t xml:space="preserve">AL 2010/22</t>
  </si>
  <si>
    <t xml:space="preserve">174</t>
  </si>
  <si>
    <t xml:space="preserve">Intervento di manutenzione per consolidamento dell'erosione della sponda sinistra del T.te Scrivia in Comune di Tortona  (AL) in localita' Regione Rocchino </t>
  </si>
  <si>
    <t xml:space="preserve">AL 2011/10</t>
  </si>
  <si>
    <t xml:space="preserve">AL 2010/23</t>
  </si>
  <si>
    <t xml:space="preserve">160</t>
  </si>
  <si>
    <t xml:space="preserve">REALIZZAZIONE ARGINE A PROTEZIONE CONCENTRICO DI SERRAVALLE SCRIVIA</t>
  </si>
  <si>
    <t xml:space="preserve">AL 2010/24</t>
  </si>
  <si>
    <t xml:space="preserve">053</t>
  </si>
  <si>
    <t xml:space="preserve">Lavori di manutenzione alle arginature del t.te Scrivia e taglio vegetazione in comune di Castelnuovo Scrivia</t>
  </si>
  <si>
    <t xml:space="preserve">AL 2012/10</t>
  </si>
  <si>
    <t xml:space="preserve">Lavori di  sistemazione delel sponda del T.te Scrivia a  valle del ponte  S.S. 10 e del ponte FF.SS. In comune di Tortona con  manutenzione della vegetazione ripariale</t>
  </si>
  <si>
    <t xml:space="preserve">AL 2012/11</t>
  </si>
  <si>
    <t xml:space="preserve">114</t>
  </si>
  <si>
    <t xml:space="preserve">Lavori di manutenzione delle arginature  e delle sponde del T.te Scrivia nel tratto di compenza AIPO nei Comuni di Novi Ligure,Castelnuovo Scrivia, Alzano Scrivia, Molino dei Torti.</t>
  </si>
  <si>
    <t xml:space="preserve">AL 2010/25</t>
  </si>
  <si>
    <t xml:space="preserve">135</t>
  </si>
  <si>
    <t xml:space="preserve">Lavori di sistemazione idraulica della sponda dx del f. Sesia in area R.M.E. del comune di Scopello</t>
  </si>
  <si>
    <t xml:space="preserve">AL 2010/26</t>
  </si>
  <si>
    <t xml:space="preserve">Lavori di difesa spondale f. Sesia Area R.M.E. in comune di Varallo</t>
  </si>
  <si>
    <t xml:space="preserve">AL 2010/27</t>
  </si>
  <si>
    <t xml:space="preserve">Lavori di manutenzione della sponda dx del fiume Sesia in comune di Albano ed Oldenico</t>
  </si>
  <si>
    <t xml:space="preserve">AL 2010/28</t>
  </si>
  <si>
    <t xml:space="preserve">134</t>
  </si>
  <si>
    <t xml:space="preserve">Difesa e manutenzione alveo  fiume   Sesia comune di Scopa (VC)</t>
  </si>
  <si>
    <t xml:space="preserve">AL 2010/29</t>
  </si>
  <si>
    <t xml:space="preserve">061</t>
  </si>
  <si>
    <t xml:space="preserve">Lavori di manutenzione arginale f. Sesia in sx e in dx da Romagnano Sesia a confluenza Po e affluenti T.te Crevo ed Elvo, nei comuni di : Gattinara, Romagno,Ghemme, Carpignano,  Sillavanego, Landiona, Recetto, San Nazzaro, Villata, Borgo Vercelli, Motta d</t>
  </si>
  <si>
    <t xml:space="preserve">AL 2011/11</t>
  </si>
  <si>
    <t xml:space="preserve">AL 2012/12</t>
  </si>
  <si>
    <t xml:space="preserve">AL 2011/12</t>
  </si>
  <si>
    <t xml:space="preserve">108</t>
  </si>
  <si>
    <t xml:space="preserve">Lavori di manutenzione  con taglio selettivo della vegetazione ripariale ed in alveo nei tratti di competenza AIPO  a monte ed a valle dei manufatti di attraversamento del F. Sesia e dei T.ti Cervo ed Elvo nei comuni di Quinto Vercellese, Collobiano,Formi</t>
  </si>
  <si>
    <t xml:space="preserve">AL 2010/30</t>
  </si>
  <si>
    <t xml:space="preserve">079</t>
  </si>
  <si>
    <t xml:space="preserve">lavori di ricalibratura con movimentazione e rimozione di materiale alluvionale anche con compensazione dell'alveo del t.te Gesso e di realizzazione di difesa spondale sul t.te Stura di demonte a monte del ponte Misto ed in sx orografica a monte del ponte Vecchio a protezione abitati ed edifici industriali</t>
  </si>
  <si>
    <t xml:space="preserve">TO 2010/39</t>
  </si>
  <si>
    <t xml:space="preserve">292</t>
  </si>
  <si>
    <t xml:space="preserve">DIFESE SPONDALI T.TE STURA DI LANZO NEL COMUNE DI VENARIA REALE</t>
  </si>
  <si>
    <t xml:space="preserve">TO 2010/40</t>
  </si>
  <si>
    <t xml:space="preserve">272</t>
  </si>
  <si>
    <t xml:space="preserve">Lavori di pulizia mediante decespugliamento e ricalibratura del t.te Stura di Lanzo nel tratto compreso fra il ponte Ferdinando di Savoia e il ponte Amedeo VIII nel concentrico di Torino</t>
  </si>
  <si>
    <t xml:space="preserve">MAN 04</t>
  </si>
  <si>
    <t xml:space="preserve">TO 2010/41</t>
  </si>
  <si>
    <t xml:space="preserve">Completamento di difesa spondale in sinistra e destra orografica torrente Stura di Lanzo nel tratto confluenza t.te Ceronda-Ponte tangenziale in comuni vari</t>
  </si>
  <si>
    <t xml:space="preserve">TO 2010/42</t>
  </si>
  <si>
    <t xml:space="preserve">Intervento di completamento della difesa spondale nel tratto a monte del ponte della tangenziale in comune di Borgaro Torinese (TO).</t>
  </si>
  <si>
    <t xml:space="preserve">TO 2010/52</t>
  </si>
  <si>
    <t xml:space="preserve">LAVORI DI DIFESA SPONDALE DEL T.TE CERONDA E STURA DI LANZO NEI COMUNI DI DRUENTO E VENARIA E BORGARO T.SE</t>
  </si>
  <si>
    <t xml:space="preserve">AL 2010/31</t>
  </si>
  <si>
    <t xml:space="preserve">Adeguamento in quota e completamento argine dx e sx F. Tanaro dall'ex ponte della Cittadella alla confluenza Bormida in comune di Alessandria compresa ricalibratura alveo loc. Orti e completamento sistema arginale in corrispondenza dell'immissione del Rio Loreto</t>
  </si>
  <si>
    <t xml:space="preserve">REG2-Da richiedere a Regione Piemonte</t>
  </si>
  <si>
    <t xml:space="preserve">AL 2010/32</t>
  </si>
  <si>
    <t xml:space="preserve">Completamento del sistema arginale in sx Bormida a monte confluenza dal rilevato ferroviario della linea TO-GE allo svincolo della ex SS 10 e adeguamento sistema arginale in dx dal rilevato ferroviario alla confluenza in Tanaro in comune di Alessandria</t>
  </si>
  <si>
    <t xml:space="preserve">AL 2010/33</t>
  </si>
  <si>
    <t xml:space="preserve"> Intervento di manutenzione per cedimento  pennelli in loc.Reculata in sp.sx del   F. Tanaro   in comune di Carru' (CN)</t>
  </si>
  <si>
    <t xml:space="preserve">AL 2010/34</t>
  </si>
  <si>
    <t xml:space="preserve">067</t>
  </si>
  <si>
    <t xml:space="preserve">Intervento di consolidamento della sponda destra del F. Tanaro per erosione  in Comune di Cherasco (CN)</t>
  </si>
  <si>
    <t xml:space="preserve">AL 2012/13</t>
  </si>
  <si>
    <t xml:space="preserve">107</t>
  </si>
  <si>
    <t xml:space="preserve">Intervento di consolidamento della sponda destra del F. Tanaro per erosione  in Comune di Lequi Tanaro (CN)</t>
  </si>
  <si>
    <t xml:space="preserve">AL 2012/14</t>
  </si>
  <si>
    <t xml:space="preserve">Realizzazione di un sistema di invaso F. Tanaro a difesa della città di Alba per la laminazione del colmo di piena compresi i dispositivi di alimentazione e scarico della cassa</t>
  </si>
  <si>
    <t xml:space="preserve">AL 2010/50</t>
  </si>
  <si>
    <t xml:space="preserve">Completamento della sistemazione della confluenza del Rio Loreto nel Fiume Tanaro con realizzazione di sistema di pompaggio acque di piena-- Adeguamento in quota degli argini dx e sx del Fiume Tanaro nel concentrico cittadino a valle del ponte della Cittadella-- Ricalibratura dell’alveo del Fiume tanaro a valle del ponte della Cittadella fino al ponte Forlanini-Orti e prolungamento argine in sx Tanaro fino al rilevato della S.P. per Montecastello-- Chiusura del sistema arginale in corrispondenza dell’immissione del canale carlo Alberto e della tangenziale sud di Alessandria-- Completamento degli argini del fiume Bormida fino al rilevato della ferrovia TO-GE</t>
  </si>
  <si>
    <t xml:space="preserve">AL 2010/35</t>
  </si>
  <si>
    <t xml:space="preserve">Chiusura finestra mediante realizzazione di una chiavica nell'argine maestro del F. Tanaro in comune di Alessandria</t>
  </si>
  <si>
    <t xml:space="preserve">L.183/89 AIPO PER 1.000.000 + PS45 2001-2002 PER 1.600.000</t>
  </si>
  <si>
    <t xml:space="preserve">AL 2010/36</t>
  </si>
  <si>
    <t xml:space="preserve">129</t>
  </si>
  <si>
    <t xml:space="preserve">Lavori di completamento del sistema arginale in sponda sinistra a difesa dell'abitato di Pietra Marazzi (AL)</t>
  </si>
  <si>
    <t xml:space="preserve">MAN STRA</t>
  </si>
  <si>
    <t xml:space="preserve">AL 2010/37</t>
  </si>
  <si>
    <t xml:space="preserve">Lavori di demolizione di vecchie strutture di pennelli in gabbioni in localita'  Reculata del Comune di Carru' (CN)</t>
  </si>
  <si>
    <t xml:space="preserve">MAN EC</t>
  </si>
  <si>
    <t xml:space="preserve">AL 2010/38</t>
  </si>
  <si>
    <t xml:space="preserve">Lavori di recupero e riqualificazione ambientale area degradata ex Accornero  in sp sx. del F.Tanaro in Comune di Castello d'Annone (AT)</t>
  </si>
  <si>
    <t xml:space="preserve">AL 2010/39</t>
  </si>
  <si>
    <t xml:space="preserve">Convenzione con il comune di Alba ed AIPO per la gestione e la manutenzione delle opere di difesa spondale fiume Tanaro </t>
  </si>
  <si>
    <t xml:space="preserve">AL 2010/40</t>
  </si>
  <si>
    <t xml:space="preserve">Lavori di manutenzione argini in dx e sx fiume Tanaro da Castagnole Lanze sino alla confluenza Bormida nei comuni di Castaagnole Lanze, Isola S. Antonio, Asti, Casatello d'Annone, Rocchetta Tanaro, Cerro Tanaro, Quattordio, Felizzano, Solero, Alessandria</t>
  </si>
  <si>
    <t xml:space="preserve">AL 2010/41</t>
  </si>
  <si>
    <t xml:space="preserve">212</t>
  </si>
  <si>
    <t xml:space="preserve">Lavori di ripristino e consolidamento della traversa sul f. Tanaro in comune di S.Vittoria d'Alba</t>
  </si>
  <si>
    <t xml:space="preserve">AL 2010/42</t>
  </si>
  <si>
    <t xml:space="preserve">Lavori di ripristino e consolidamento spondale in sx del fiume Tanaro tra i comuni di Cherasco e Bra a monte della traversa di Santa Vittoria d'Alba</t>
  </si>
  <si>
    <t xml:space="preserve">AL 2012/15</t>
  </si>
  <si>
    <t xml:space="preserve">Lavori di manutenzione argini in dx e sx fiume Tanaro da Castagnole Lanze sino alla confluenza Po nei Comuni di Castagnole Lanze, Costigliole d’Asti, Isola d’Asti, Asti, Castello d’Annone, Rocchetta Tanaro, Cerro Tanaro, Felizzano, Quattordio, Solero e Al</t>
  </si>
  <si>
    <t xml:space="preserve">AL 2010/43</t>
  </si>
  <si>
    <t xml:space="preserve">076</t>
  </si>
  <si>
    <t xml:space="preserve">Sistemazione del torrente Tiglione in comune di Montegrosso d'Asti per situazione di urgente criticità</t>
  </si>
  <si>
    <t xml:space="preserve">AL 2011/13</t>
  </si>
  <si>
    <t xml:space="preserve">103</t>
  </si>
  <si>
    <t xml:space="preserve">LAVORI DI SISTEMAZIONE IDRAULICA AI FINI DELLA LAMINAZIONE NATURALE DELLE PIENE E DELLA RIDUZIONE DEL RISCHIO IDR. LUNGO L'ASTA DEL F. TOCE NEI COMUNI DI DOMODOSSOLA, GRAVELLONA TOCE, MASERA, MERGOZZO, ORNAVASSO E TRONTANO</t>
  </si>
  <si>
    <t xml:space="preserve">CIPE 17/03</t>
  </si>
  <si>
    <t xml:space="preserve">AL 2011/14</t>
  </si>
  <si>
    <t xml:space="preserve">052</t>
  </si>
  <si>
    <t xml:space="preserve">REALIZZAZIONE NUOVO ARGINE FIUME TOCE IN COMUNE DI PALLANZENO</t>
  </si>
  <si>
    <t xml:space="preserve">AL 2011/15</t>
  </si>
  <si>
    <t xml:space="preserve">072</t>
  </si>
  <si>
    <t xml:space="preserve">Realizzazione di impianti di sollevamento e di collegamento delle arginature del F. Toce con  i tratti di rigurgito dei  rii affluenti (VB)</t>
  </si>
  <si>
    <t xml:space="preserve">AL 2010/44</t>
  </si>
  <si>
    <t xml:space="preserve">COMPLETAMENTO ARGINE DX T.TE STRONA FINO ALLA SUPERSTRADA PER BAVENO E REALIZZAZIONE NUOVO ARGINE IN SPONDA DX FIUME TOCE COMUNE DI GRAVELLONA TOCE</t>
  </si>
  <si>
    <t xml:space="preserve">TO 2010/43</t>
  </si>
  <si>
    <t xml:space="preserve">033</t>
  </si>
  <si>
    <t xml:space="preserve">Interventi di ripristino difese spondali e pulizia idraulica del T. Varaita nel tratto tra il comune di Brossasco e Polonghera</t>
  </si>
  <si>
    <t xml:space="preserve">REG1 - Ord. 3683 per 700.000 e MAN STRA per 500.000</t>
  </si>
  <si>
    <t xml:space="preserve">TO 2010/44</t>
  </si>
  <si>
    <t xml:space="preserve">104</t>
  </si>
  <si>
    <t xml:space="preserve">Interventi di arginatura prevista dal PAI in Comune di Lagnasco (CN)</t>
  </si>
  <si>
    <t xml:space="preserve">TO 2010/53</t>
  </si>
  <si>
    <t xml:space="preserve">089</t>
  </si>
  <si>
    <t xml:space="preserve">Integrazione alla Convenzione CN-E-1179 - "Opere di sistemazione idraulica nel tratto del torrente Grana - Mellea intercorrente nei comuni di Fossano e  Centallo"</t>
  </si>
  <si>
    <t xml:space="preserve">TO 2010/54</t>
  </si>
  <si>
    <t xml:space="preserve">Lavori di manutenzione spondale e  d'alveo nel fiume Po, nel tratto compreso tra il comune di Martiniana Po e il comune di Barge</t>
  </si>
  <si>
    <t xml:space="preserve">TO 2010/55</t>
  </si>
  <si>
    <t xml:space="preserve">040</t>
  </si>
  <si>
    <t xml:space="preserve">Torrente Grana - Ricostruzione morfologica dell'alveo mediante movimentazione di materiale litoide a monte del ponte della S.C. della Vallera e ripascimento del tronco fortemente eroso a valle del ponte della S.P. 210 in Comune di Caraglio (CN)</t>
  </si>
  <si>
    <t xml:space="preserve">TO 2010/45</t>
  </si>
  <si>
    <t xml:space="preserve">146</t>
  </si>
  <si>
    <t xml:space="preserve">Manutenzione alveo torrente Varaita nei comuni di Murello, Polonghera, Casalgrasso</t>
  </si>
  <si>
    <t xml:space="preserve">TO 2011/9</t>
  </si>
  <si>
    <t xml:space="preserve">171</t>
  </si>
  <si>
    <t xml:space="preserve">Completamento assetto arginale comune di Polonghera</t>
  </si>
  <si>
    <t xml:space="preserve">TO 2010/46</t>
  </si>
  <si>
    <t xml:space="preserve">Completamento argine nel comune di Villanova Solaro </t>
  </si>
  <si>
    <t xml:space="preserve">TO 2010/56</t>
  </si>
  <si>
    <t xml:space="preserve">LAVORI DI SISTEMAZIONE ARGINI T.TE SANGONE NEI COMUNI DI NICHELINO E MONCALIERI</t>
  </si>
  <si>
    <t xml:space="preserve">TO 2010/57</t>
  </si>
  <si>
    <t xml:space="preserve">segnalazione di pericolo loc. Tumpi Palu comune di Busca tr Varaita</t>
  </si>
  <si>
    <t xml:space="preserve">TO 2011/10</t>
  </si>
  <si>
    <t xml:space="preserve">075</t>
  </si>
  <si>
    <t xml:space="preserve">Torrente Varaita - SISTEMAZIONE IDRAULICA E DIFESA SPONDALE SUL TRATTO nei comuni di Costigliole Saluzzo e verzuolo</t>
  </si>
  <si>
    <t xml:space="preserve">TO 2012/13</t>
  </si>
  <si>
    <t xml:space="preserve">198</t>
  </si>
  <si>
    <t xml:space="preserve">Torrente Varaita - INTERVENTO DI DIFESA SPONDALE A MONTE E A VALLE DEL PONTE RUFFIA A PROTEZIONE DELLA STRADA PROVINCIALE in comune di Ruffia e Monasterolo di Savigliano</t>
  </si>
  <si>
    <t xml:space="preserve">TO 2012/14</t>
  </si>
  <si>
    <t xml:space="preserve">AL 2010/45</t>
  </si>
  <si>
    <t xml:space="preserve">Lavori di manutenzione del T.te Vermenagna in comune di Roccavione (CN)</t>
  </si>
  <si>
    <t xml:space="preserve">AL 2010/46</t>
  </si>
  <si>
    <t xml:space="preserve">185</t>
  </si>
  <si>
    <t xml:space="preserve">Lavori di difesa spondale  in comune di Robilante  a protezione di infrastrutture  del T. Vermanagna </t>
  </si>
  <si>
    <t xml:space="preserve">AL 2010/47</t>
  </si>
  <si>
    <t xml:space="preserve">Lavori di sistemazione idraulica del T. Versa nel tratto scorrente in territorio del comune di Asti</t>
  </si>
  <si>
    <t xml:space="preserve">MI 2010/1</t>
  </si>
  <si>
    <t xml:space="preserve">015</t>
  </si>
  <si>
    <t xml:space="preserve">Lavori di adeguamento e ripristino funzionalità idraulica del deviatore Olona - Area metropolitana di Milano </t>
  </si>
  <si>
    <t xml:space="preserve">MI 2010/2</t>
  </si>
  <si>
    <t xml:space="preserve">154</t>
  </si>
  <si>
    <t xml:space="preserve">Lavori di realizzazione della cassa di espansione delle piene sul T. Bozzente in comune di Nerviano.</t>
  </si>
  <si>
    <t xml:space="preserve">REG1-Regione Lombardia</t>
  </si>
  <si>
    <t xml:space="preserve">PV 2010/1</t>
  </si>
  <si>
    <t xml:space="preserve">018</t>
  </si>
  <si>
    <t xml:space="preserve">Lavori di realizzazione dell'argine maestro in destra Po in comune di Arena Po </t>
  </si>
  <si>
    <t xml:space="preserve">L.266/05 FIN06 7.000.000  OPCM 3485/05 1.000.000+ MAN Straordinario 700.000</t>
  </si>
  <si>
    <t xml:space="preserve">L.266/05 FIN06 7.000.000  OPCM 3485/05 1.000.000+ MAN STRA 700.000</t>
  </si>
  <si>
    <t xml:space="preserve">PV 2010/2</t>
  </si>
  <si>
    <t xml:space="preserve">092</t>
  </si>
  <si>
    <t xml:space="preserve">Lavori di ripristino delle sezioni di deflusso del T. Scuropasso nei comuni di Mezzanino e Verrua Po</t>
  </si>
  <si>
    <t xml:space="preserve">L. 183/89 AIPO</t>
  </si>
  <si>
    <t xml:space="preserve">CR 2010/1</t>
  </si>
  <si>
    <t xml:space="preserve">014</t>
  </si>
  <si>
    <t xml:space="preserve">Lavori di sistemazione della confluenza del Fiume Adda e del Torrente Poschiavino nei comuni di Triano, Villa di Tirano e Bianzone (SO)</t>
  </si>
  <si>
    <t xml:space="preserve">L. 102/90 VALT</t>
  </si>
  <si>
    <t xml:space="preserve">MI 2010/3</t>
  </si>
  <si>
    <t xml:space="preserve">Realizzazione difese spondali sul F. Lambro in comune di Cologno Monzese</t>
  </si>
  <si>
    <t xml:space="preserve">MN 2010/1</t>
  </si>
  <si>
    <t xml:space="preserve">020</t>
  </si>
  <si>
    <t xml:space="preserve">070</t>
  </si>
  <si>
    <t xml:space="preserve">Lavori di sistemazione dell'alveo del f.Mincio naturale da Pozzolo a Goito (MN) nei comuni di Volta Mantovana e Goito</t>
  </si>
  <si>
    <t xml:space="preserve">MI 2010/4</t>
  </si>
  <si>
    <t xml:space="preserve">031</t>
  </si>
  <si>
    <t xml:space="preserve">Lavordi di ripristino delle difese idrauliche del Fiume Adda per la città di Lodi: realizzazione dell'argine in destra idrografica</t>
  </si>
  <si>
    <t xml:space="preserve">MI 2010/5</t>
  </si>
  <si>
    <t xml:space="preserve">012</t>
  </si>
  <si>
    <t xml:space="preserve">Lavori di ripristino funzionale casse di spagliamento del T. Rile e Tenore in comune di Cassano Magnano.</t>
  </si>
  <si>
    <t xml:space="preserve">PV 2011/1</t>
  </si>
  <si>
    <t xml:space="preserve">Nuova arginatura maestra in sinistra Po in comune di Travacò Siccomario (PV)</t>
  </si>
  <si>
    <t xml:space="preserve">VALPO</t>
  </si>
  <si>
    <t xml:space="preserve">MN 2010/2</t>
  </si>
  <si>
    <t xml:space="preserve">065</t>
  </si>
  <si>
    <t xml:space="preserve">Adeguamento tratti saltuari arginatura maestra destra Po tra Suzzara e S. Benedetto Po (MN)</t>
  </si>
  <si>
    <t xml:space="preserve">CR 2010/2</t>
  </si>
  <si>
    <t xml:space="preserve">019</t>
  </si>
  <si>
    <t xml:space="preserve">Adeguamento argine golenale in sinistra Po a protezione dell'abitato di Sommo con Porto in Comune di S. Daniele Po (CR)</t>
  </si>
  <si>
    <t xml:space="preserve">PV 2011/2</t>
  </si>
  <si>
    <t xml:space="preserve">133</t>
  </si>
  <si>
    <t xml:space="preserve">Nuova arginatura maestra in destra Po in comune di S. Cipriano Po (PV)</t>
  </si>
  <si>
    <t xml:space="preserve">MN 2011/1</t>
  </si>
  <si>
    <t xml:space="preserve">055</t>
  </si>
  <si>
    <t xml:space="preserve">Adeguamento argine maestro in destra Po, e sinistra Secchia nei Comuni di San Benedetto Po e Quistello (MN)</t>
  </si>
  <si>
    <t xml:space="preserve">CR 2011/1</t>
  </si>
  <si>
    <t xml:space="preserve">021</t>
  </si>
  <si>
    <t xml:space="preserve">Adeguamento argine maestri in sinistra Po tra i comuni di Casalmaggiore e Torricella del Pizzo (CR)</t>
  </si>
  <si>
    <t xml:space="preserve">CR 2011/2</t>
  </si>
  <si>
    <t xml:space="preserve">036</t>
  </si>
  <si>
    <t xml:space="preserve">Recupero morfologico dell'alveo di piena del Fiume Po, tratti tra Cremona e foce Mincio</t>
  </si>
  <si>
    <t xml:space="preserve">PV 2010/3</t>
  </si>
  <si>
    <t xml:space="preserve">Lavori di adeguamento sagoma argine maestro di Po, sponda sx, dal ponte della SS 412 a foce Lambro nei comuni di Pieve Porto Morone, Monticelli Pavese e Chignolo Po</t>
  </si>
  <si>
    <t xml:space="preserve">PV 2010/4</t>
  </si>
  <si>
    <t xml:space="preserve">Lavori di adeguamento della sagoma argine di rigurgito T. Terdoppio, sponda sinistra, in prossimità dell'attraversamento SIGEMI  e fino al ponte della SP30 nei comuni di Zinasco e Sommo (PV) </t>
  </si>
  <si>
    <t xml:space="preserve">PV 2010/5</t>
  </si>
  <si>
    <t xml:space="preserve">Lavori di realizzazione ripristino e consolidamento delle difese spondali esistenti lungo la sponda sx del F. Po in loc. Cascina Erbatici, comune di Mezzana Bigli</t>
  </si>
  <si>
    <t xml:space="preserve">PV 2010/6</t>
  </si>
  <si>
    <t xml:space="preserve">Lavori vari di sistemazione del F.Olona in Comune di Corte Olona e Costa deì Nobili</t>
  </si>
  <si>
    <t xml:space="preserve">PV 2010/7</t>
  </si>
  <si>
    <t xml:space="preserve">Lavori di ripristino difesa idraulica esistente e riqualificazione aree golenali in froldo argine maestro fiume Po, localita  a valle C.na Maddalena in comune di Suardi (PV).</t>
  </si>
  <si>
    <t xml:space="preserve">PV 2010/8</t>
  </si>
  <si>
    <t xml:space="preserve">Lavori di manutenzione per taglio a raso della vegetazione infestante e ripristini vari alle arginature del I, II, III, IV T.C. del C.I. di Pavia</t>
  </si>
  <si>
    <t xml:space="preserve">PV 2010/9</t>
  </si>
  <si>
    <t xml:space="preserve">Lavori di manutenzione per taglio a raso della vegetazione infestante e ripristini vari alle arginature del V, VI, VII, VIII, T.C. del C.I. di Pavia</t>
  </si>
  <si>
    <t xml:space="preserve">PV 2010/10</t>
  </si>
  <si>
    <t xml:space="preserve">Lavori di manutenzione per taglio a raso della vegetazione sulle arginature principali del f. Sesia sponda sx nel tratto ricadente tra i comuni di Rosasco, Langosco e Candia Lomellina (PV)</t>
  </si>
  <si>
    <t xml:space="preserve">PV 2010/11</t>
  </si>
  <si>
    <t xml:space="preserve">MAN 09 500.000                MAN 11  400.000,00</t>
  </si>
  <si>
    <t xml:space="preserve">PV 2010/12</t>
  </si>
  <si>
    <t xml:space="preserve">Ripristino sommità arginale in tratti saltuari del II e III T.C. del C.I. di Pavia in comuni vari</t>
  </si>
  <si>
    <t xml:space="preserve">PV 2011/9 EX PV 2010/13</t>
  </si>
  <si>
    <t xml:space="preserve">Ripristino sommità arginale in tratti saltuari V T.C. del C.I. di Pavia in comuni vari</t>
  </si>
  <si>
    <t xml:space="preserve">PV 2010/14</t>
  </si>
  <si>
    <t xml:space="preserve">Ripristino sommità arginale in tratti saltuari del VI, VII e VIII T.C. del C.I. di Pavia in comuni vari</t>
  </si>
  <si>
    <t xml:space="preserve">PV 2010/10 EX PV 2010/15</t>
  </si>
  <si>
    <t xml:space="preserve">Lavori di sistemazione e messa a norma organi di manovra delle chiaviche del I,  II e III T.C. del C.I. di Pavia in comuni vari</t>
  </si>
  <si>
    <t xml:space="preserve">PV 2010/16</t>
  </si>
  <si>
    <t xml:space="preserve">Lavori di sistemazione e messa a norma organi di manovra delle chiaviche del VI, VII e VIII T.C. del C.I. di Pavia in comuni vari</t>
  </si>
  <si>
    <t xml:space="preserve">PV 2010/17</t>
  </si>
  <si>
    <t xml:space="preserve">Lavori di completamento argine sul F. Po in  Comune di Belgioioso (PV)</t>
  </si>
  <si>
    <t xml:space="preserve">MAN 10 300.000         MAN 2011 100.000</t>
  </si>
  <si>
    <t xml:space="preserve">MAN 10   300.000         MAN 11   100.000</t>
  </si>
  <si>
    <t xml:space="preserve">PV 2010/18</t>
  </si>
  <si>
    <t xml:space="preserve">Lavori di realizzazione difesa idraulica F. Po sponda sx in loc. C.na Bosco Soncina nel comune di Monticelli Pavese</t>
  </si>
  <si>
    <t xml:space="preserve">PV 2010/19</t>
  </si>
  <si>
    <t xml:space="preserve">Lavori di ricarica difesa idraulica esistente a protezione argine  fiume Sesia in località Mischiavino, sponda sx, e manutenzione della sagoma arginale nel tratto compreso tra il sp 494 Ponte Sesia e la C.na Natta nei comuni di Langosco e Candia Lomellina </t>
  </si>
  <si>
    <t xml:space="preserve">PV 2012/1</t>
  </si>
  <si>
    <t xml:space="preserve">PV 2012/2</t>
  </si>
  <si>
    <t xml:space="preserve">PV 2011/3</t>
  </si>
  <si>
    <t xml:space="preserve">PV 2011/4</t>
  </si>
  <si>
    <t xml:space="preserve">Lavori di manutenzione e sistemazione idraulica del F. Lambro M.le con taglio della vegetazione in alveo in prossimità del Ponte comunale nel comune di Landriano (PV)</t>
  </si>
  <si>
    <t xml:space="preserve">PV 2010/20 EX PV 2012/3</t>
  </si>
  <si>
    <t xml:space="preserve">182</t>
  </si>
  <si>
    <t xml:space="preserve">Lavori di manutenzione e sistemazione idraulica del T.Staffora con taglio della vegetazione in alveo a valle ponte A21 nei comuni di Voghera e di Cervesina (PV)</t>
  </si>
  <si>
    <t xml:space="preserve">PV 2011/5</t>
  </si>
  <si>
    <t xml:space="preserve">110</t>
  </si>
  <si>
    <t xml:space="preserve">Ripristino sommità arginale e adeguamento segnaletica in tratti saltuari del IV e V T.C. del C.I. di Pavia in comuni vari</t>
  </si>
  <si>
    <t xml:space="preserve">PV 2012/4</t>
  </si>
  <si>
    <t xml:space="preserve">152</t>
  </si>
  <si>
    <t xml:space="preserve">Lavori di sistemazione e messa a norma organi di manovra delle chiaviche appartenenti al V T.C. del C.I. di Pavia nei comuni di Spessa Po, S.Zenone e Monticelli Pavese (PV)</t>
  </si>
  <si>
    <t xml:space="preserve">PV 2012/5</t>
  </si>
  <si>
    <t xml:space="preserve">023</t>
  </si>
  <si>
    <t xml:space="preserve">Lavori di sistemazione e messa a norma organi di manovra delle chiaviche appartenenti al VII T.C. del C.I. di Pavia nei comuni di Bressana B., Rea e Verrua Po (PV)</t>
  </si>
  <si>
    <t xml:space="preserve">PV 2011/6</t>
  </si>
  <si>
    <t xml:space="preserve">Lavori di sistemazione e messa a norma organi di manovra delle chiaviche appartenenti al VIII T.C. del C.I. di Pavia in comuni vari</t>
  </si>
  <si>
    <t xml:space="preserve">PV 2011/7</t>
  </si>
  <si>
    <t xml:space="preserve">Lavori di sistemazione e messa a norma organi di manovra delle chiaviche appartenenti al VI T.C. del C.I. di Pavia in comuni vari</t>
  </si>
  <si>
    <t xml:space="preserve">PV 2012/6</t>
  </si>
  <si>
    <t xml:space="preserve">Lavori di sistemazione e messa a norma organi di manovra delle chiaviche appartenenti al IV T.C. del C.I. di Pavia in comuni vari</t>
  </si>
  <si>
    <t xml:space="preserve">PV 2011/8</t>
  </si>
  <si>
    <t xml:space="preserve">149</t>
  </si>
  <si>
    <t xml:space="preserve">Completamento lavori di adeguamento della sagoma argine maestro di F.PO, sponda destra, dal sottopasso autostradale A7 a C.na Barbieri nei comuni di Silvano Pietra e Corana (PV) </t>
  </si>
  <si>
    <t xml:space="preserve">PV 2012/7</t>
  </si>
  <si>
    <t xml:space="preserve">Lavori di Manutenzione per riprofilatura e ricarica difesa spondale esistente in loc. Pensierosa nel comune di Bastida Pancarana (PV)</t>
  </si>
  <si>
    <t xml:space="preserve">PV 2012/8</t>
  </si>
  <si>
    <t xml:space="preserve">PV 2012/9</t>
  </si>
  <si>
    <t xml:space="preserve">Ripristino sommità arginale e adeguamento segnaletica in tratti saltuari del TC Sesia e del I e II  T.C. del C.I. di Pavia in comuni vari</t>
  </si>
  <si>
    <t xml:space="preserve">PV 2012/10</t>
  </si>
  <si>
    <t xml:space="preserve">PV 2012/11</t>
  </si>
  <si>
    <t xml:space="preserve">Lavori di impermeabilizzazione con pannelli in c.a. e taglione di fondazione del paramento lato fiume dell'argine maestro F. Po, sponda dx, nel tratto compreso tra la chiavica Cimitero e il T. Versa in comune di Portalbera (PV) </t>
  </si>
  <si>
    <t xml:space="preserve">MN 2010/3</t>
  </si>
  <si>
    <t xml:space="preserve">Lavori di sistemazione idraulica con adeguamento funzionale all'esercizio di attività sportiva di un tratto del fiume Mella, nei comuni di Castelmella e Capriano del Colle</t>
  </si>
  <si>
    <t xml:space="preserve">MN 2010/4</t>
  </si>
  <si>
    <t xml:space="preserve">007</t>
  </si>
  <si>
    <t xml:space="preserve">Lavori di manutenzione per la stabilizzazione delle briglie e presidi spondali lungo il torrente Re di Artogne nel comune di Artogne (BS)</t>
  </si>
  <si>
    <t xml:space="preserve">MN 2010/5</t>
  </si>
  <si>
    <t xml:space="preserve">Lavori di manutenzione per sfalcio e decespugliamento in tratti saltuari dell'arginatura in destra  Po in provincia di Mantova nei comuni di Suzzara, Motteggiana, S.Benedetto Po, Moglia, Quistello, Quingentole, Pieve di C., Revere, Borrgofranco sul Po, Carbonara di PO, Sermide e Felonica</t>
  </si>
  <si>
    <t xml:space="preserve">MN 2010/6</t>
  </si>
  <si>
    <t xml:space="preserve">064</t>
  </si>
  <si>
    <t xml:space="preserve">Lavori di manutenzione per sfalcio e decespugliamento argine maestro di Oglio e tratti rigurgitati del Mella e Chiese dal confine del comune di Ostiano fino al confine interprovinciale nei comuni di Drizzona, Pessina Cremonese, Volongo, Gabbioneta B., Ostiano, Isola D., Calvatone, Piadena (CR) e Marcaria, Bozzolo, S. Martino d/A., Canneto s/O., Acquanegra s/C. (MN), Castelmella, Azzano Mella, Capriano del Colle e Roncadelle (BS)</t>
  </si>
  <si>
    <t xml:space="preserve">MN 2012/1</t>
  </si>
  <si>
    <t xml:space="preserve">008</t>
  </si>
  <si>
    <t xml:space="preserve">Lavori di sistemazione idraulica del fiume Oglio e presidio del froldo arginale in sponda sinistra in comune di Canneto sull'Oglio</t>
  </si>
  <si>
    <t xml:space="preserve">MN 2010/7</t>
  </si>
  <si>
    <t xml:space="preserve">Lavori di manutenzione per sfalcio e decespugliamento in tratti saltuari dell'arginatura in sinistra Po in provincia di Mantova nei comuni di Viadana, Dosolo, Marcaria, Gazzuolo, Borgoforte, Bagnolo S.Vito, Roncoferraro, Sustinente, Serravalle Po e Ostiglia</t>
  </si>
  <si>
    <t xml:space="preserve">MN 2010/8</t>
  </si>
  <si>
    <t xml:space="preserve">Lavori di manutenzione alle paratoie e apparati elettrici ed elettronici di regolazione di Mincio e suoi canali Scaricatore e Diversivo  nei comuni di Ponti s/Mincio, Volta M.na, Marmirolo, Goito, Mantova, Porto M.no, Roncoferraro, Bagnolo S.Vito</t>
  </si>
  <si>
    <t xml:space="preserve">MN 2011/2</t>
  </si>
  <si>
    <t xml:space="preserve">206</t>
  </si>
  <si>
    <t xml:space="preserve">Lavori di manutenzione per la sistemazione idraulica del fiume Oglio nei comuni di Piancogno ed Esine (BS)</t>
  </si>
  <si>
    <t xml:space="preserve">MN 2010/9</t>
  </si>
  <si>
    <t xml:space="preserve">Lavori di manutenzione alla pista di servizio corrente sull'argine maestro in sinistra di Po nei comuni di Borgoforte e Bagnolo S.Vito</t>
  </si>
  <si>
    <t xml:space="preserve">MN 2010/10</t>
  </si>
  <si>
    <t xml:space="preserve">Lavori di manutenzione per il riassetto e il ripristino della funzionalità dell'argine maestro in destra di Po nei comuni di Suzzara e Motteggiana s. Bendetto Po </t>
  </si>
  <si>
    <t xml:space="preserve">MN 2010/11</t>
  </si>
  <si>
    <t xml:space="preserve">Lavori di o.m. per la stabilizzazione alveo e difesa sponde in tratti saltuari nel comune di Artogne</t>
  </si>
  <si>
    <t xml:space="preserve">MN 2010/12</t>
  </si>
  <si>
    <t xml:space="preserve">Lavori di manutenzione per la stabilizzazione dell'alveo del fiume Chiese a presidio dei froldi arginali nei comuni di Canneto sull'Oglio Montichiari e Carpenedolo (MN)</t>
  </si>
  <si>
    <t xml:space="preserve">MN 2010/13</t>
  </si>
  <si>
    <t xml:space="preserve">Lavori di diaframmatura dell'argine sinistro del canale Scaricatore a monte di loc. Marenghello in comune di Marmirolo</t>
  </si>
  <si>
    <t xml:space="preserve">MN 2010/14</t>
  </si>
  <si>
    <t xml:space="preserve">Lavori di manutenzione alla sezione di deflusso della Diga di Salionze in comune di Ponti s/Mincio</t>
  </si>
  <si>
    <t xml:space="preserve">MN 2010/15</t>
  </si>
  <si>
    <t xml:space="preserve">Lavori di sistemazione idraulica per l'accesso all'isola Bancare in comune di Borgofranco sul Po</t>
  </si>
  <si>
    <t xml:space="preserve">MN 2010/16</t>
  </si>
  <si>
    <t xml:space="preserve">030</t>
  </si>
  <si>
    <t xml:space="preserve">Lavori di adeguamento su dx f. Mincio piste di servizio in dx di F. Mincio loc Varie </t>
  </si>
  <si>
    <t xml:space="preserve">MN 2010/17</t>
  </si>
  <si>
    <t xml:space="preserve">Lavori di ripristino della funzionalità della paratoria del manufatto scaricatore del fiume Mincio a Governolo</t>
  </si>
  <si>
    <t xml:space="preserve">MN 2010/18</t>
  </si>
  <si>
    <t xml:space="preserve">Completamento finitura manto stradale sulla pista di servizio in dx Po Comune di San Benedetto Po (MN)</t>
  </si>
  <si>
    <t xml:space="preserve">MN 2010/19</t>
  </si>
  <si>
    <t xml:space="preserve">03</t>
  </si>
  <si>
    <t xml:space="preserve">038</t>
  </si>
  <si>
    <t xml:space="preserve">Intervento di valorizzazione e gestione dei sedimenti dell'alveo del fiume Po da foce Secchia ad Ostiglia</t>
  </si>
  <si>
    <t xml:space="preserve">INTERVENTO A COSTO ZERO </t>
  </si>
  <si>
    <t xml:space="preserve">MN 2011/3</t>
  </si>
  <si>
    <t xml:space="preserve">009</t>
  </si>
  <si>
    <t xml:space="preserve">Lavori di completamento mediante rialzo e formazione di petto della funzionalità idraulica dell'argine maestro in destra Po nel Comune di Carbonara di Po (MN)</t>
  </si>
  <si>
    <t xml:space="preserve">MN 2012/2</t>
  </si>
  <si>
    <t xml:space="preserve">Lavori di adeguamento per la formazione del franco di sicurezza della sommità arginale in sinistra di Oglio nei Comuni di Marcaria e Borgoforte (MN)</t>
  </si>
  <si>
    <t xml:space="preserve">MN 2012/3</t>
  </si>
  <si>
    <t xml:space="preserve">046</t>
  </si>
  <si>
    <t xml:space="preserve">Lavori di manutenzione per ripresa dei rivestimenti spondali in pietrame in destra Po a valle di foce  Secchia in Comune di Quingentole</t>
  </si>
  <si>
    <t xml:space="preserve">MN 2012/4</t>
  </si>
  <si>
    <t xml:space="preserve">Lavori di manutenzione per sfalcio e decespugliamento in tratti saltuari delle arginature in dx f. Po ed affluenti in provincia di Mantova</t>
  </si>
  <si>
    <t xml:space="preserve">MN 2011/4</t>
  </si>
  <si>
    <t xml:space="preserve">Lavori di manutenzione per sfalcio e decespugliamento in tratti saltuari delle arginature in sx f. Po ed affluenti in provincia di Mantova</t>
  </si>
  <si>
    <t xml:space="preserve">MN 2011/5</t>
  </si>
  <si>
    <t xml:space="preserve">Lavori di manutenzione per diaframmatura in sx e dx del Canale scolmatore di Mincio in comune di Marmirolo e Goito</t>
  </si>
  <si>
    <t xml:space="preserve">MN 2011/6</t>
  </si>
  <si>
    <t xml:space="preserve">Lavori di manutenzione ai manufatti e apparecchiature di manovre a regolazione dei livelli idrometrici del fiume Mincio</t>
  </si>
  <si>
    <t xml:space="preserve">MN 2011/7</t>
  </si>
  <si>
    <t xml:space="preserve">Lavori di ripresa di frana in dx e sx Mincio da Valdaro di Formigosa a Governolo</t>
  </si>
  <si>
    <t xml:space="preserve">MN 2012/5</t>
  </si>
  <si>
    <t xml:space="preserve">Lavori di manutenzione per la stabilizzazione dell'alveo in corrispondenza dei froldi arginali lungo il fiume Chiese, nel territorio del comune di Acquanegra s/C. e Canneto s/O.</t>
  </si>
  <si>
    <t xml:space="preserve">MN 2012/6</t>
  </si>
  <si>
    <t xml:space="preserve">Lavori di manutenzione per la sistemazione idraulica del fiume Oglio a presidio del froldo arginale in loc. Palero nel comune di Ostiano (CR)</t>
  </si>
  <si>
    <t xml:space="preserve">MN 2012/7</t>
  </si>
  <si>
    <t xml:space="preserve">Lavori di manutenzione per ripristino officio-sità alveo del fiume Oglio in tratti saltuari del torrente Re in comune di Artogne (BS)</t>
  </si>
  <si>
    <t xml:space="preserve">MN 2012/8</t>
  </si>
  <si>
    <t xml:space="preserve">Lavori di manutenzione per riassetto presidi spondali del fiume Oglio in loc. C.na Carossi nel territorio del comune di Orzinuovi (BS)</t>
  </si>
  <si>
    <t xml:space="preserve">MN 2011/8</t>
  </si>
  <si>
    <t xml:space="preserve">167</t>
  </si>
  <si>
    <t xml:space="preserve">Lavori di manutenzione per riassetto presidi spondali in sinistra di Oglio nel territorio del comune di Rudiano (BS)</t>
  </si>
  <si>
    <t xml:space="preserve">MN 2012/9</t>
  </si>
  <si>
    <t xml:space="preserve">MN 2012/10</t>
  </si>
  <si>
    <t xml:space="preserve">MN 2012/11</t>
  </si>
  <si>
    <t xml:space="preserve">Lavori di manutenzione del fiume Chiese a presidio dei froldi arginali in comune di Calvisano</t>
  </si>
  <si>
    <t xml:space="preserve">MN 2012/12</t>
  </si>
  <si>
    <t xml:space="preserve">Lavori di manutenzione per sfalcio e decespugliamento in tratti saltuari di Mincio fra la Diga di Salionze e lo sbarramento di Governolo nei comuni di Monzambano, Valeggio s/M., Volta M.na, Goito, Mantova, Virgilio, Roncoferraro e Bagnolo S.Vito</t>
  </si>
  <si>
    <t xml:space="preserve">MN 2012/13</t>
  </si>
  <si>
    <t xml:space="preserve">Lavori di formazione di pista di servizio in sommità argine maestro del fiume Oglio nei comuni di Ostiano e Volongo</t>
  </si>
  <si>
    <t xml:space="preserve">MN 2012/14</t>
  </si>
  <si>
    <t xml:space="preserve">MI 2010/6</t>
  </si>
  <si>
    <t xml:space="preserve">Lavori di ordinaria manutenzione alle OO.II. di 1^ cat. del fiume Tresa nei comuni di Lavena P.te Tresa, Cadegliano V., Cremenaga, Luino e Germignaga, in prov. di VA</t>
  </si>
  <si>
    <t xml:space="preserve">MI 2010/7</t>
  </si>
  <si>
    <t xml:space="preserve">230</t>
  </si>
  <si>
    <t xml:space="preserve">Lavori di realizzazione difese spondali e risagomatura alveo f. Adda in comune di Vaprio d'Adda (MI) - 1° lotto</t>
  </si>
  <si>
    <t xml:space="preserve">MI 2010/8</t>
  </si>
  <si>
    <t xml:space="preserve">Lavori di ordinaria manutenzione alle OO.II. di 3^ cat. del torrente Margorabbia nel tratto di competenza dal pontedella S.S. 394 in Comune di Ferrera alla confluenza con il fiume Tresa in Comune di Germignaga, in prov. di VA</t>
  </si>
  <si>
    <t xml:space="preserve">MI 2010/9</t>
  </si>
  <si>
    <t xml:space="preserve">Lavori di sfalcio, decespugliamento e disboscamento delle sponde dei bacini di laminazione per le piene del torrente Rile nel comune di Cassano Magnago (VA)</t>
  </si>
  <si>
    <t xml:space="preserve">MI 2010/10</t>
  </si>
  <si>
    <t xml:space="preserve">(VA-E-55) Lavori di sfalcio, decespugliamento e disboscamento delle sponde dei bacini di laminazione per le piene del t.te Rile nel comune di Cassano Magnago </t>
  </si>
  <si>
    <t xml:space="preserve">MI 2010/11</t>
  </si>
  <si>
    <t xml:space="preserve">Lavori di sfalcio e decespugliamento degli argini del bacino di laminazione delle piene del t.te Arno in comune di Gallarate (VA)</t>
  </si>
  <si>
    <t xml:space="preserve">MI 2010/12</t>
  </si>
  <si>
    <t xml:space="preserve">Lavori di realizzazione difese spondali e risagomatura alveo f. Adda in comune di Vaprio d'Adda (MI) - 2° lotto</t>
  </si>
  <si>
    <t xml:space="preserve">MI 2010/13</t>
  </si>
  <si>
    <t xml:space="preserve">Lavori di sfalcio, decespugliamento e disboscamento degli argini del bacino di laminazione delle piene del torrente Arno in comune di Gallarate (VA)</t>
  </si>
  <si>
    <t xml:space="preserve">MI 2010/14</t>
  </si>
  <si>
    <t xml:space="preserve">Lavori per manutenzione straordinaria alle apparecchiature elettro-meccaniche e di tele-controllo, nonché dell'impianto di illuminazione esterna del bacino di laminazione delle piene del torrente Arno in Comune di Gallarate (VA)</t>
  </si>
  <si>
    <t xml:space="preserve">MI 2010/15</t>
  </si>
  <si>
    <t xml:space="preserve">Lavori di sfalcio, decespugliamento e disboscamento delle sponde sx e dx del tratto cittadino di torrente Arno in Comune di Gallarate (VA)</t>
  </si>
  <si>
    <t xml:space="preserve">MI 2010/16</t>
  </si>
  <si>
    <t xml:space="preserve">Lavori di ripristino dell'erosione spondale in dx del fiume Lambro Sett. a valle dello sbarramento in Comune di Melegnano (MI)</t>
  </si>
  <si>
    <t xml:space="preserve">MI 2010/17</t>
  </si>
  <si>
    <t xml:space="preserve">Lavori di sfalcio e decespugliamento degli argini del fiume Po nel circondario idraulico di LO</t>
  </si>
  <si>
    <t xml:space="preserve">MI 2010/18</t>
  </si>
  <si>
    <t xml:space="preserve">Lavori di sfalcio e decespugliamento degli argini dei canali Mortizza, Gandiolo, Allacciante e Tosi nel circondario idraulico di LO</t>
  </si>
  <si>
    <t xml:space="preserve">MI 2011/1</t>
  </si>
  <si>
    <t xml:space="preserve">Lavori di ordinaria manutenzione alle opere edili e meccaniche dei manufatti di regimazione presenti nel c.i. di LO</t>
  </si>
  <si>
    <t xml:space="preserve">MI 2011/2</t>
  </si>
  <si>
    <t xml:space="preserve">Lavori di ripristino delle difese idrauliche e di ricalibratura delle sponde in sinistra e destra idrografica del fiume Adda immediatamente a valle della Diga del Retorto in Comune di Cassano d'Adda (MI)</t>
  </si>
  <si>
    <t xml:space="preserve">MI 2012/1</t>
  </si>
  <si>
    <t xml:space="preserve">Lavori di sistemazione delle sponde dx e sx del fiume Lambro Sett. in prossimità della via Corelli in Comune di Milano</t>
  </si>
  <si>
    <t xml:space="preserve">MI 2011/3</t>
  </si>
  <si>
    <t xml:space="preserve">Lavori di ripristino delle oo.ii. nel tratto di fiume Olona compreso nel territorio del Comune di Pogliano M.se (MI)</t>
  </si>
  <si>
    <t xml:space="preserve">MI 2011/4</t>
  </si>
  <si>
    <t xml:space="preserve">Lavori di ripristino della sponda sx del fiume Olona in Comune di Rho</t>
  </si>
  <si>
    <t xml:space="preserve">MI 2011/5</t>
  </si>
  <si>
    <t xml:space="preserve">Lavori di ripristino della sponda sx del fiume Lambro Sett. a valle del ponte della s.s.9 "via Emilia" in Comune di Melegnano (MI)</t>
  </si>
  <si>
    <t xml:space="preserve">MI2010/19</t>
  </si>
  <si>
    <t xml:space="preserve">Lavori di disboscamento degli argini e delle difese radenti del fiume Po nel c.i. di Lodi</t>
  </si>
  <si>
    <t xml:space="preserve">MI2010/20</t>
  </si>
  <si>
    <t xml:space="preserve">Lavori di sfalcio e decespugliamento degli argini del bacino di laminazione delle piene del torrente Arno in comune di Gallarate (VA)</t>
  </si>
  <si>
    <t xml:space="preserve">MI2010/21</t>
  </si>
  <si>
    <t xml:space="preserve">083</t>
  </si>
  <si>
    <t xml:space="preserve">Regimazione F. Olona in comune di Induno Olona</t>
  </si>
  <si>
    <t xml:space="preserve">MI 2011/6</t>
  </si>
  <si>
    <t xml:space="preserve">Lavori di sistemazione delle sommità arginali del II e III t.c. del fiume Po in prov. di Lodi</t>
  </si>
  <si>
    <t xml:space="preserve">MI 2011/7</t>
  </si>
  <si>
    <t xml:space="preserve">Lavori di manutenzione per la chiusura di tane di animali selvatici presenti sugli argini di II cat. nel c.i. di Lodi</t>
  </si>
  <si>
    <t xml:space="preserve">MI 2012/2</t>
  </si>
  <si>
    <t xml:space="preserve">Lavori di sistemazione delle sponde dx e sx del fiume Lambro Merid. in loc. Gratosoglio in Comune di Milano</t>
  </si>
  <si>
    <t xml:space="preserve">MI 2011/8</t>
  </si>
  <si>
    <t xml:space="preserve">Lavori di manutenzione per la messa a norma della segnaletica stradale e dei manufatti presenti sugli argini di II cat. nel c.i. di Lodi</t>
  </si>
  <si>
    <t xml:space="preserve">MI 2012/3</t>
  </si>
  <si>
    <t xml:space="preserve">Lavori di manutenzione alle sponde e oo.ii. presenti sul fiume Lambro Sett. in tratti saltuari ricadenti nei territori del c.i. della prov Monza/Brianza</t>
  </si>
  <si>
    <t xml:space="preserve">MI 2012/4</t>
  </si>
  <si>
    <t xml:space="preserve">Lavori di ripristino del soprassoglio arginale in sponda sx a valle del fiume Lambro Sett. dell'abitato di S. Maurizio al Lambro in Comune di Cologno M.se (MI)</t>
  </si>
  <si>
    <t xml:space="preserve">MI 2011/9</t>
  </si>
  <si>
    <t xml:space="preserve">Lavori di ripristino della difesa idraulica di sponda sx del fiume Lambro Sett. in Comune di Vizzolo P., di fronte al depuratore di Melegnano (MI)</t>
  </si>
  <si>
    <t xml:space="preserve">MI 2011/10</t>
  </si>
  <si>
    <t xml:space="preserve">Lavori di ripristino delle sponde e delle difese idrauliche del fiume Olona nel tratto compreso nel territorio del Comune di Parabiago (MI)</t>
  </si>
  <si>
    <t xml:space="preserve">MI 2012/5</t>
  </si>
  <si>
    <t xml:space="preserve">Lavori di adeguamento e ricalibratura d'alveo del fiume Olona nel tratto a valle del M.no Meravigli in Comune di S. Vittore O. (MI)</t>
  </si>
  <si>
    <t xml:space="preserve">MI 2011/11</t>
  </si>
  <si>
    <t xml:space="preserve">Lavori di ripristino e ricalubratura delle oo.ii. Del fiume Lambro Sett. in Comune di Sesto S. Giovanni (Mi)</t>
  </si>
  <si>
    <t xml:space="preserve">MI 2011/12</t>
  </si>
  <si>
    <t xml:space="preserve">MI 2011/13</t>
  </si>
  <si>
    <t xml:space="preserve">Lavoriper manutenzione ordinaria alle apparecchiature elettro-meccaniche, elettriche e di tele-controllo del bacino di laminazione delle piene del torrente Arno in Comune di Gallarate (VA)</t>
  </si>
  <si>
    <t xml:space="preserve">MI 2012/6</t>
  </si>
  <si>
    <t xml:space="preserve">MI 2011/14</t>
  </si>
  <si>
    <t xml:space="preserve">MI 2011/15</t>
  </si>
  <si>
    <t xml:space="preserve">MI 2012/7</t>
  </si>
  <si>
    <t xml:space="preserve">Lavori di sistemazione delle sponde dx e sx del fiume Lambro Sett. in tratti saltuari in Comune di Milano</t>
  </si>
  <si>
    <t xml:space="preserve">MI 2011/16</t>
  </si>
  <si>
    <t xml:space="preserve">Lavori di sistemazione delle sponde dx e sx del fiume Lambro Merid. in tratti saltuari nel c.i. di Milano</t>
  </si>
  <si>
    <t xml:space="preserve">MI 2012/8</t>
  </si>
  <si>
    <t xml:space="preserve">Lavori di ripristino delle oo.ii. nel tratto di fiume Olona in tratti saltuari del c.i. di Milano</t>
  </si>
  <si>
    <t xml:space="preserve">MI 2011/17</t>
  </si>
  <si>
    <t xml:space="preserve">Lavori di ripristino delle oo.ii. nel tratto di fiume Olona in tratti saltuari del c.i. di Varese</t>
  </si>
  <si>
    <t xml:space="preserve">MI 2012/9</t>
  </si>
  <si>
    <t xml:space="preserve">Lavori di ripristino e ricostruzione in coninuità delle opere spondali in dx del fiume Adda in loc. Cornegliano Bertario in Comune di Truccazzano (MI)</t>
  </si>
  <si>
    <t xml:space="preserve">MI 2011/18</t>
  </si>
  <si>
    <t xml:space="preserve">MI 2011/19</t>
  </si>
  <si>
    <t xml:space="preserve">Lavori di sfalcio, decespugliamento e disboscamento delle sponde nonché di manutenzione alle parti meccaniche e tecnologiche dei bacini di laminazione per le piene del t.te Rile in comune di Cassano Magnago (VA)</t>
  </si>
  <si>
    <t xml:space="preserve">MI 2012/10</t>
  </si>
  <si>
    <t xml:space="preserve">Lavori di ripristino spondale e formazione di nuove difese in sx idrografica del f. Ticino nel tratto ricadente nel territorio del comune di Turbigo (VA)</t>
  </si>
  <si>
    <t xml:space="preserve">MI 2012/11</t>
  </si>
  <si>
    <t xml:space="preserve">Lavoridi sfalcio, decespugliamento e disboscamento degli argini del bacino di laminazione delle piene del torrente Arno in comune di Gallarate (VA)</t>
  </si>
  <si>
    <t xml:space="preserve">MI 2012/12</t>
  </si>
  <si>
    <t xml:space="preserve">MI 2012/13</t>
  </si>
  <si>
    <t xml:space="preserve">MI 2012/14</t>
  </si>
  <si>
    <t xml:space="preserve">MI 2012/15</t>
  </si>
  <si>
    <t xml:space="preserve">MI 2012/16</t>
  </si>
  <si>
    <t xml:space="preserve">MI 2012/17</t>
  </si>
  <si>
    <t xml:space="preserve">MI 2012/18</t>
  </si>
  <si>
    <t xml:space="preserve">Lavoridi sfalcio, decespugliamento e disboscamento degli argini del bacino di laminazione delle piene del torrente Arno in comune di Samarate (VA)</t>
  </si>
  <si>
    <t xml:space="preserve">MI 2012/19</t>
  </si>
  <si>
    <t xml:space="preserve">Lavoriper manutenzione ordinaria alle apparecchiature elettro-meccaniche, elettriche e di tele-controllo del bacino di laminazione delle piene del fiume Olona in loc. P.te Gurone in Comune di Malnate (VA)</t>
  </si>
  <si>
    <t xml:space="preserve">MI 2012/20</t>
  </si>
  <si>
    <t xml:space="preserve">Lavori di sfalcio, decespugliamento e disboscamento degli argini del bacino di laminazione delle piene del fiume Olona nei Comuni di Legnano, S. Vittore O., Canegrate e Parabiago (MI)</t>
  </si>
  <si>
    <t xml:space="preserve">MI 2012/21</t>
  </si>
  <si>
    <t xml:space="preserve">Lavori per manutenzione ordinaria alle apparecchiature elettro-meccaniche, elettriche e di tele-controllo del bacino di laminazione delle piene del fiume Olona nei Comuni di Legnano, S. Vittore O., Canegrate e Parabiago (MI)</t>
  </si>
  <si>
    <t xml:space="preserve">CR 2010/3</t>
  </si>
  <si>
    <t xml:space="preserve">Lavori di manutenzione per sfalcio e decespugliamento delle arginature in dx e sx del f. Adda nel C.I. di Sondrio</t>
  </si>
  <si>
    <t xml:space="preserve">CR 2010/4</t>
  </si>
  <si>
    <t xml:space="preserve">Lavori di manutenzione OO.II. di III categoria per riassetto idraulico fiume Adda in comune di Rivolta d'Adda</t>
  </si>
  <si>
    <t xml:space="preserve">MAN 09 400.000               MAN 10 75.000</t>
  </si>
  <si>
    <t xml:space="preserve">CR 2011/30 EX CR 2010/5</t>
  </si>
  <si>
    <t xml:space="preserve">Lavori di manutenzione per ripresa corrosione di sponda in sinistra idraulica del fiume Adda a monte della confluenza del Serio Morto in comune di Pizzighettone</t>
  </si>
  <si>
    <t xml:space="preserve">CR 2010/15</t>
  </si>
  <si>
    <t xml:space="preserve">Lavori di manutenzione sponde e accessori del colatore Serio Morto </t>
  </si>
  <si>
    <t xml:space="preserve">CR 2010/16</t>
  </si>
  <si>
    <t xml:space="preserve">Lavori di manutenzione delle arginature del fiume Serio e fiume Adda </t>
  </si>
  <si>
    <t xml:space="preserve">CR 2010/17</t>
  </si>
  <si>
    <t xml:space="preserve">Lavori di manutenzione per sfalcio e decespugliamento delle arginature dei fiummi Adda e Mera nel C.I. di Sondrio</t>
  </si>
  <si>
    <t xml:space="preserve">CR 2010/6</t>
  </si>
  <si>
    <t xml:space="preserve">Lavori di adeguamento della chiavica di foce Riglio nei Comuni di Cremona e Spinadesco (ex CR-E-781) I° Lotto</t>
  </si>
  <si>
    <t xml:space="preserve">MAN STRA 950.000               MAN 10 150.000</t>
  </si>
  <si>
    <t xml:space="preserve">CR 2010/7</t>
  </si>
  <si>
    <t xml:space="preserve">Lavori di disboscamento, sfalcio, decespugliamento e manutenzione delle OO.II. di 3^cat. in tratti saltuari del t.te Cosia nei comuni di Como e Tavernerio</t>
  </si>
  <si>
    <t xml:space="preserve">CR 2010/8</t>
  </si>
  <si>
    <t xml:space="preserve">Lavori di manutenzione per riassetto sagoma di un tratto di argine maestro del Fiume Po in Comune di Casalmaggiore (CR)</t>
  </si>
  <si>
    <t xml:space="preserve">CR 2010/9</t>
  </si>
  <si>
    <t xml:space="preserve">Lavori di manutenzione per sfalcio e decespugliamento dell'argine maestro dei f. Adda, Po ed affluenti del I e II T.C. del C.I. di Cremona</t>
  </si>
  <si>
    <t xml:space="preserve">CR 2010/10</t>
  </si>
  <si>
    <t xml:space="preserve">Lavori di manutenzione per sfalcio e decespugliamento dell'argine maestro del f. Po ed affluenti del III T.C. del C.I. di Cremona</t>
  </si>
  <si>
    <t xml:space="preserve">CR 2012/1</t>
  </si>
  <si>
    <t xml:space="preserve">Lavori di manutenzione per sfalcio e decespugliamento delle arginature dei f. Adda e Mera nel C.I. di Sondrio</t>
  </si>
  <si>
    <t xml:space="preserve">CR 2011/3</t>
  </si>
  <si>
    <t xml:space="preserve">CR 2011/4</t>
  </si>
  <si>
    <t xml:space="preserve">Lavori di manutenzione sponde e accessori del colatore Serio Morto</t>
  </si>
  <si>
    <t xml:space="preserve">CR 2012/2</t>
  </si>
  <si>
    <t xml:space="preserve">Lavori di manutenzione  delle arginature del f. Serio e f.Adda</t>
  </si>
  <si>
    <t xml:space="preserve">CR 2010/11</t>
  </si>
  <si>
    <t xml:space="preserve">Opere di elettrificazione ed automazione delle chiaviche presenti nel Circondario Idraulico di Cremona</t>
  </si>
  <si>
    <t xml:space="preserve">CR 2010/12</t>
  </si>
  <si>
    <t xml:space="preserve">Lavori di manutenzione per ripresa corrosione spondale in corrispondenza del fabbricato demaniale ad uso sede Corpo Forestale di Cremona, ubicato in sponda sx del fiume Po, curva 45.</t>
  </si>
  <si>
    <t xml:space="preserve">CR 2011/5</t>
  </si>
  <si>
    <t xml:space="preserve">Lavori di riqualificazione ambientale del torrente Cherio nei Comuni di Entratico Luzzana Borgo di Terzo - Compartecipazione bando Fondazione Cariplo</t>
  </si>
  <si>
    <t xml:space="preserve">CR 2010/13</t>
  </si>
  <si>
    <t xml:space="preserve">Lavori di manutenzione straordinaria alle opere di contenimento dei livelli per reinserimento architettonico-paesaggistico e completamento dei presidi idraulici del fiume Adda in comune di Morbegno</t>
  </si>
  <si>
    <t xml:space="preserve">CR 2012/3</t>
  </si>
  <si>
    <t xml:space="preserve">Lavori di ripristino officiosità difese in sponda dx f. Serio a valle del ponte FS MI-VE in comune di Bariano</t>
  </si>
  <si>
    <t xml:space="preserve">CR 2012/4</t>
  </si>
  <si>
    <t xml:space="preserve">Lavori di manutenzione per ripristino pista di servizio sulla sommità degli argini di 2^cat. f. Po ed affluenti ricadenti nel C.I. di Cremona</t>
  </si>
  <si>
    <t xml:space="preserve">CR 2011/6</t>
  </si>
  <si>
    <t xml:space="preserve">Lavori di manutenzione per ripristino dell'officiosità idraulica mediante sfalcio, decespugliamento e movimentazione  di materiale degli alvei del torrente Acquaduro e del torrente Troggia in comune di Introbio</t>
  </si>
  <si>
    <t xml:space="preserve">CR 2010/14</t>
  </si>
  <si>
    <t xml:space="preserve">Lavori di manutenzione per ripristino e consolidamento difesa radente in sponda destra del fiume Serio, in comune di Montodine (CR).</t>
  </si>
  <si>
    <t xml:space="preserve">CR 2011/7</t>
  </si>
  <si>
    <t xml:space="preserve">Lavori di manutenzione per riassetto ambientale e consolidamento opere di difesa spondale t.te Cherio in comune di Entratico</t>
  </si>
  <si>
    <t xml:space="preserve">CR 2012/5</t>
  </si>
  <si>
    <t xml:space="preserve">CR 2011/8</t>
  </si>
  <si>
    <t xml:space="preserve">CR 2011/9</t>
  </si>
  <si>
    <t xml:space="preserve">CR 2011/10</t>
  </si>
  <si>
    <t xml:space="preserve">CR 2011/11</t>
  </si>
  <si>
    <t xml:space="preserve">CR 2011/12</t>
  </si>
  <si>
    <t xml:space="preserve">CR 2012/6</t>
  </si>
  <si>
    <t xml:space="preserve">Lavori di ripristino e consolidamento OO.II. di 3^cat. f. Adda in comune di Formigara</t>
  </si>
  <si>
    <t xml:space="preserve">CR 2011/13</t>
  </si>
  <si>
    <t xml:space="preserve">Lavori di ripristino presidio spondale a protezione dell'argine maestro in froldo del f. Po in corrispondenza di foce Adda in comune di Crotta d'Adda</t>
  </si>
  <si>
    <t xml:space="preserve">CR 2012/7</t>
  </si>
  <si>
    <t xml:space="preserve">CR 2011/14</t>
  </si>
  <si>
    <t xml:space="preserve">CR 2011/15</t>
  </si>
  <si>
    <t xml:space="preserve">Lavori di ricarica al piede della difesa radente esistente sul fiume Adda posta a protezione del centro abitato di Crotta d'Adda (CR)</t>
  </si>
  <si>
    <t xml:space="preserve">CR 2012/8</t>
  </si>
  <si>
    <t xml:space="preserve">Lavori per la realizzazione di presidi spondali e per la ripresa di frane discontinue presenti in sponda sx del fiume Po a monte della foce del colatore Riglio in comune di Cremona.</t>
  </si>
  <si>
    <t xml:space="preserve">CR 2012/9</t>
  </si>
  <si>
    <t xml:space="preserve">Lavori di consolidamento rilevati arginali f. Serio loc. S. Bartolomeo in comune di Crema</t>
  </si>
  <si>
    <t xml:space="preserve">CR 2011/16</t>
  </si>
  <si>
    <t xml:space="preserve">Lavori di manutenzione e riqualificazione ambientale delle opere di difesa spondale in sponda dx e sx del t.te Cherio in comune di Bolgare</t>
  </si>
  <si>
    <t xml:space="preserve">CR 2011/17</t>
  </si>
  <si>
    <t xml:space="preserve">Lavori di manutenzione dello scolmatore del Serio Morto nel tratto compreso fra i comuni di Castelleone e Gombito</t>
  </si>
  <si>
    <t xml:space="preserve">CR 2012/10</t>
  </si>
  <si>
    <t xml:space="preserve">Lavori di manutenzione del colatore Riglio nel tratto da valle della chiavica alla foce in f. Po nei comuni di Cremona e Spinadesco</t>
  </si>
  <si>
    <t xml:space="preserve">CR 2011/18</t>
  </si>
  <si>
    <t xml:space="preserve">016</t>
  </si>
  <si>
    <t xml:space="preserve">Lavori di consolidamento OO.II. di 3^cat. t.te Cherio in comune di Grone</t>
  </si>
  <si>
    <t xml:space="preserve">CR 2011/19</t>
  </si>
  <si>
    <t xml:space="preserve">Lavori di manutenzione per risezionamento e ripristino officiosità difese esistenti in tratti saltuari del t.te Morla in comune di Ponteranica</t>
  </si>
  <si>
    <t xml:space="preserve">CR 2011/20</t>
  </si>
  <si>
    <t xml:space="preserve">Lavori di consolidamento OO.II. di 3^cat. f. Serio in comune di Ricengo</t>
  </si>
  <si>
    <t xml:space="preserve">CR 2011/21</t>
  </si>
  <si>
    <t xml:space="preserve">Lavori di consolidamento difesa radente sponda sx del f. Serio loc. Vidolasco in comune di Casale Cremasco</t>
  </si>
  <si>
    <t xml:space="preserve">CR 2012/11</t>
  </si>
  <si>
    <t xml:space="preserve">Lavori di manutenzione per consolidamento e ripristino della funzionalità della difesa di sponda in destra idraulica del fiume Serio in adiacenza del depuratore consortile in comune di Mozzanica</t>
  </si>
  <si>
    <t xml:space="preserve">CR 2011/22</t>
  </si>
  <si>
    <t xml:space="preserve">Lavori di manutenzione dell'alveo del fiume Serio a monte e valle del ponte SP Pandino-Soncino in comune di Pianengo</t>
  </si>
  <si>
    <t xml:space="preserve">CR 2012/12</t>
  </si>
  <si>
    <t xml:space="preserve">Lavori di manutenzione per ripristino difesa spondale in destra e sinistra idraulica del fiume Adda in corrispondenza della foce dello scaricatore di piena del Serio Morto in comune di Gombito</t>
  </si>
  <si>
    <t xml:space="preserve">CR 2011/23</t>
  </si>
  <si>
    <t xml:space="preserve">Lavori di manutenzione per ripresa difesa spondale a monte e valle del ponte stradale Ghisalba Cologno al Serio</t>
  </si>
  <si>
    <t xml:space="preserve">CR 2011/24</t>
  </si>
  <si>
    <t xml:space="preserve">Lavori di manutenzione per riassetto difesa spondale in destra idraulica del fiume Serio in loc. S. Maria della Croce in comune di Crema</t>
  </si>
  <si>
    <t xml:space="preserve">CR 2011/25</t>
  </si>
  <si>
    <t xml:space="preserve">Lavori di manutenzione per riassetto fiume Serio in corrispondenza della riserva del "Marzale" in comune di Madignano</t>
  </si>
  <si>
    <t xml:space="preserve">CR 2012/13</t>
  </si>
  <si>
    <t xml:space="preserve">Lavori di manutenzione per ripristino e consolidamento delle difese spondali in sinistra del fiume Adda a monte della confluenza del fiume Serio in comune di Montodine</t>
  </si>
  <si>
    <t xml:space="preserve">CR 2011/26</t>
  </si>
  <si>
    <t xml:space="preserve">Lavori di manutenzione per ripresa difesa spondale in sinistra idraulica del fiume Serio in corrispondenza della cava Ghilardi in comune di Crema</t>
  </si>
  <si>
    <t xml:space="preserve">CR 2011/27</t>
  </si>
  <si>
    <t xml:space="preserve">Lavori di manutenzione per riassetto dei presidi spondali in destra e sinistra del fiume Adda a monte del ponte FF.SS. In comune di Cassano d'Adda (MI)</t>
  </si>
  <si>
    <t xml:space="preserve">CR 2012/14</t>
  </si>
  <si>
    <t xml:space="preserve">Lavori di manutenzione per consolidamento e ripristino della funzionalità della difesa di sponda in destra idraulica del fiume Serio a monte del ponte della SS n. 11 in comune di Fara Olivana con Sola</t>
  </si>
  <si>
    <t xml:space="preserve">CR 2011/28</t>
  </si>
  <si>
    <t xml:space="preserve">Lavori di manutenzione per ricalibratura alveo e ripristino presidi spondali f. Adda nei comuni di Morbegno e Talamona</t>
  </si>
  <si>
    <t xml:space="preserve">CR 2011/29</t>
  </si>
  <si>
    <t xml:space="preserve">Lavori di manutenzione delle OO.II. di 3^cat. del f. Aperto in comune di Como</t>
  </si>
  <si>
    <t xml:space="preserve">CR 2012/15</t>
  </si>
  <si>
    <t xml:space="preserve">Lavori di ricalibratura e risezionamento del colatore Serio Morto lungo il tratto di competenza compreso fra i comuni di Madignano e Pizzighettone</t>
  </si>
  <si>
    <t xml:space="preserve">CR 2012/16</t>
  </si>
  <si>
    <t xml:space="preserve">CR 2012/17</t>
  </si>
  <si>
    <t xml:space="preserve">CR 2012/18</t>
  </si>
  <si>
    <t xml:space="preserve">UGNL 2011/1</t>
  </si>
  <si>
    <t xml:space="preserve">A02 99</t>
  </si>
  <si>
    <t xml:space="preserve">Conca di Valdaro (MN) - Realizzazione mandracchi di valle e di monte della conca - lotto 2</t>
  </si>
  <si>
    <t xml:space="preserve">DGR n. 5707/ALL C</t>
  </si>
  <si>
    <t xml:space="preserve">UGNL 2010/1</t>
  </si>
  <si>
    <t xml:space="preserve">Conca di Cremona. Progettazione e realizzazione delle opere di manutenzione straordinaria. (Sistemi di movimento delle porte di monte, di valle e panconi)</t>
  </si>
  <si>
    <t xml:space="preserve">REG2 - NAV LOMB</t>
  </si>
  <si>
    <t xml:space="preserve">REG1 - NAV LOMB D.G.R. 11408 del 10/02/2010</t>
  </si>
  <si>
    <t xml:space="preserve">UGNL 2010/2</t>
  </si>
  <si>
    <t xml:space="preserve">Porto Catena a Mantova. Opere urgenti per la sicurezza della navigazione. 2° stralcio bastione destro.</t>
  </si>
  <si>
    <t xml:space="preserve">UGNL 2011/2</t>
  </si>
  <si>
    <t xml:space="preserve">Sistemazione del tratto e della banchina in loc. Rivalta sul Mincio in Comune di Rodigo (MN).</t>
  </si>
  <si>
    <t xml:space="preserve">UGNL 2011/3</t>
  </si>
  <si>
    <t xml:space="preserve">Interventi di adeguamento strutturale e di riqualificazione del Porto commerciale di Casalmaggiore (CR) ed aree annesse.</t>
  </si>
  <si>
    <t xml:space="preserve">UGNL 2010/3</t>
  </si>
  <si>
    <t xml:space="preserve">Fiume Mincio. Interventi di riqualificazione idroviaria.</t>
  </si>
  <si>
    <t xml:space="preserve">UGNL 2010/4</t>
  </si>
  <si>
    <t xml:space="preserve">Conca di Cremona. Indagine geologica e morfologica della falda freatica nell'area della conca.</t>
  </si>
  <si>
    <t xml:space="preserve">UGNL 2010/5</t>
  </si>
  <si>
    <t xml:space="preserve">Conca di Acquanegra. Interventi di manutenzione straordinaria opere elettromeccaniche.</t>
  </si>
  <si>
    <t xml:space="preserve">UGNL 2010/6</t>
  </si>
  <si>
    <t xml:space="preserve">Canale MI-CR Po. Studio per alimentazione idrica con acque superficiali (fiume Adda, Fiume Po).</t>
  </si>
  <si>
    <t xml:space="preserve">UGNL 2010/7</t>
  </si>
  <si>
    <t xml:space="preserve">Manutenzioni straordinarie opere e attrezzature del sistema idroviario in provincia di CR e MN.</t>
  </si>
  <si>
    <t xml:space="preserve">UGNL 2010/14 EX UGNL 2011/4</t>
  </si>
  <si>
    <t xml:space="preserve">Interventi di manutenzione straordinaria opere elettromeccaniche per la conca di San Leone</t>
  </si>
  <si>
    <t xml:space="preserve">UGNL 20115</t>
  </si>
  <si>
    <t xml:space="preserve">Realizzazione di pontile attrezzato per attracco ad uso anche di disabili sul F. Mincio in loc. Governolo comune di Bagnolo S. Vito (MN).</t>
  </si>
  <si>
    <t xml:space="preserve">UGNL 2011/6</t>
  </si>
  <si>
    <t xml:space="preserve">Conca e avanconca di Cremona. Ulteriori interventi di manutenzione straordinaria opere elettromeccaniche</t>
  </si>
  <si>
    <t xml:space="preserve">UGNL 2010/8</t>
  </si>
  <si>
    <t xml:space="preserve">Interventi di manutenzione straordinaria opere elettromeccaniche per la conca di Governolo</t>
  </si>
  <si>
    <t xml:space="preserve">UGNL 2010/9.1</t>
  </si>
  <si>
    <t xml:space="preserve">PROGETTO DEFINITIVO DI SISTEMAZIONE A CORRENTE LIBERA DEL FIUME PO NELLA TRATTA COMPRESA TRA ISOLA SERAFINI E FOCE MINCIO PER CONSENTIRE IL TRANSITO DI UNA UNITA' DI NAVIGAZIONE DELLA CLASSE Va EUROPEA CEMT</t>
  </si>
  <si>
    <t xml:space="preserve">REG1 - NAV LOMB D.G.R. 11408 del 10/02/2010 € 1.250.000,00 + FONDI U.E. € 1.250.000,00</t>
  </si>
  <si>
    <t xml:space="preserve">UGNL 2010/9.2</t>
  </si>
  <si>
    <t xml:space="preserve">LAVORI URGENTI PER LA MESSA IN SICUREZZA DELL'ARGINATURA MAESTRA IN SX PO E DELLA CURVA DI NAVIGAZIONE N.13 IN CORRISPONDENZA DELLA CONFLUENZA FIUME OGLIO NEL COMUNE DI MARCARIA (MN)</t>
  </si>
  <si>
    <t xml:space="preserve">UGNL 2010/9.3</t>
  </si>
  <si>
    <t xml:space="preserve">INTERVENTO DI COMPLETAMENTO ALLA CURVA N.3 SPONDA SINISTRA DEL FIUME PO CON REALIZZAZIONE DI OPERA LONGITUDINALE A DOPPIA FRONTE NEI COMUNI DI BAGNOLO SAN VITO S.BENEDETTO PO E SUSTINENTE (MN)</t>
  </si>
  <si>
    <t xml:space="preserve">UGNL 2012/1</t>
  </si>
  <si>
    <t xml:space="preserve">Porto Catena a Mantova. Completamento della riqualificazione. 3° stralcio.</t>
  </si>
  <si>
    <t xml:space="preserve">UGNL 2012/2</t>
  </si>
  <si>
    <t xml:space="preserve">Consolidamento del tronco di canale a valle della conca di Acquanegra</t>
  </si>
  <si>
    <t xml:space="preserve">UGNL 2012/3</t>
  </si>
  <si>
    <t xml:space="preserve">Consolidamento del tronco di canale a monte della conca di Acquanegra</t>
  </si>
  <si>
    <t xml:space="preserve">UGNL 2012/4</t>
  </si>
  <si>
    <t xml:space="preserve">Completamento della banchina posta in lato sud della darsena portuale di Cremona</t>
  </si>
  <si>
    <t xml:space="preserve">UGNL 2012/5</t>
  </si>
  <si>
    <t xml:space="preserve">99</t>
  </si>
  <si>
    <t xml:space="preserve">Concorso di progettazione per il prolungamento canale da Pizzighettone a Milano</t>
  </si>
  <si>
    <t xml:space="preserve">UGNL 2010/10</t>
  </si>
  <si>
    <t xml:space="preserve">Intervent di siste perdite sul can nav tratto MI-CR Acquanegra C.se Crotta d'Adda</t>
  </si>
  <si>
    <t xml:space="preserve">UGNL 2010/11</t>
  </si>
  <si>
    <t xml:space="preserve">Studi propedeutici e progettazione preliminare delle opere di regimazione del F. Po nel tratto tra Cremona e Foce Mincio</t>
  </si>
  <si>
    <t xml:space="preserve">UGNL 2010/12</t>
  </si>
  <si>
    <t xml:space="preserve">UGNL 2010/13</t>
  </si>
  <si>
    <t xml:space="preserve">Collegamento tra fiume Po-Canale Mantova Venezia e Mincio-Conca di Travenzuolo-interventi per il telecontrollo della conca</t>
  </si>
  <si>
    <t xml:space="preserve">MO 2010/1</t>
  </si>
  <si>
    <t xml:space="preserve">Ampliamento della Cassa di Laminazione del F. Secchia in comune di Rubiera (MO)</t>
  </si>
  <si>
    <t xml:space="preserve">MO 2010/2</t>
  </si>
  <si>
    <t xml:space="preserve">Completamento della laminazione del Canale Naviglio in loc. Prati S. Clemente in comune di Modena, Bastiglia e Bomporto</t>
  </si>
  <si>
    <t xml:space="preserve">PR 2010/1</t>
  </si>
  <si>
    <t xml:space="preserve">1^ fase esecuzione Cassa di laminazione T. Baganza comune di Sala Baganza</t>
  </si>
  <si>
    <t xml:space="preserve">MO 2010/3</t>
  </si>
  <si>
    <t xml:space="preserve">Lavori di sfalcio in sx e dx del Fiume Secchia dall'inizio delle arginature al confine mantovano, nei comuni di Modena,  Carpi, Novi di Modena, San Prospero, San Possidonio, Rovereto, Concordia sulla Secchia, Cavezzo, Bomporto, Soliera, Bastiglia</t>
  </si>
  <si>
    <t xml:space="preserve">MO 2010/4</t>
  </si>
  <si>
    <t xml:space="preserve">Lavori di manutenzione della cassa di laminazione del f. Panaro comprensivo della pulizia del manufatto principale, delle briglie selettive e della strumentazione in comune di Modena, San Cesario e Spilamberto</t>
  </si>
  <si>
    <t xml:space="preserve">MO 2010/5</t>
  </si>
  <si>
    <t xml:space="preserve">Lavori di manutenzione della cassa di laminazione del f. Secchia comprensivo della pulizia del manufatto principale, delle briglie selettive e della strumentazione in comune di Rubiera e Modena</t>
  </si>
  <si>
    <t xml:space="preserve">MO 2010/6</t>
  </si>
  <si>
    <t xml:space="preserve">Lavori di disboscamento e decespugliamento, a tratti saltuari, in sx e dx del f. Panaro dal ponte di Cà Bianca al confine ferrarese in comune di Finale Emilia</t>
  </si>
  <si>
    <t xml:space="preserve">MO 2010/7</t>
  </si>
  <si>
    <t xml:space="preserve">Lavori di disboscamento e decespugliamento in sx del f. Panaro da loc. Fontana B.E. 23 al B.E. 65 località La Punta nei Comuni di Modena e Bomporto</t>
  </si>
  <si>
    <t xml:space="preserve">MO 2010/8</t>
  </si>
  <si>
    <t xml:space="preserve">Convenzione comune di Modena per interventi di manutenzione ordinaria del Canale Naviglio nel tratto Modena-Bastiglia, in comune di Modena</t>
  </si>
  <si>
    <t xml:space="preserve">MO 2010/9</t>
  </si>
  <si>
    <t xml:space="preserve">Lavori di revisione dell'impianto di chiusura dei portoni vinciani a Bomporto</t>
  </si>
  <si>
    <t xml:space="preserve">MO 2010/10</t>
  </si>
  <si>
    <t xml:space="preserve">Lavori di sfalcio delle arginature del canale Naviglio e dei cavi Argine e Minutara nel tratto da Bastiglia e Bomporto.</t>
  </si>
  <si>
    <t xml:space="preserve">MO 2010/11</t>
  </si>
  <si>
    <t xml:space="preserve">Protocollo di intesa con Provincia di Modena ed altri Enti territoriali per piano di controllo delle nutrie a difesa delle opere idrauliche</t>
  </si>
  <si>
    <t xml:space="preserve">MO 2010/13</t>
  </si>
  <si>
    <t xml:space="preserve">Perizia dei lavori di realizzazione della cassa di espansione del canale Naviglio in loc. Prati San Clemente nei comuni di Modena, Bastiglia e Bomporto. 1 ° Stralcio.</t>
  </si>
  <si>
    <t xml:space="preserve">REG1-Regione Emilia</t>
  </si>
  <si>
    <t xml:space="preserve">MO 2010/14</t>
  </si>
  <si>
    <t xml:space="preserve">MO-1239 LAVORI  PER RIPRESA FRANA IN DX DEL F. PANARO IN LOC. SANT'ANNA IN COMUNE DI FINALE EMILIA</t>
  </si>
  <si>
    <t xml:space="preserve">MO 2010/15</t>
  </si>
  <si>
    <t xml:space="preserve">02</t>
  </si>
  <si>
    <t xml:space="preserve">realizzazione della pista di servizio in sx idraulica della Possessione Montecuccola st.65 al ponte di Bomporto st.82/83</t>
  </si>
  <si>
    <t xml:space="preserve">MO 2010/16</t>
  </si>
  <si>
    <t xml:space="preserve">realizzazione della pista di servizio in sx idraulica dal nuovo ponte di Navicello st.38/39 all'Istituto Paride Golfi st.51-Comune di Modena</t>
  </si>
  <si>
    <t xml:space="preserve">MAN_STRA</t>
  </si>
  <si>
    <t xml:space="preserve">MO 2010/17</t>
  </si>
  <si>
    <t xml:space="preserve">realizzazione della pista di servizio in sx idraulica dalla Boaria Bassoli st.163/164 al ponte di Cà Bianca st.180/181 in comune di Camposanto</t>
  </si>
  <si>
    <t xml:space="preserve">MO 2010/18</t>
  </si>
  <si>
    <t xml:space="preserve">realizzazione della pista di servizio in dx idraulica dal ponte stradale di Camposanto st.141 alla località Caselle st.158</t>
  </si>
  <si>
    <t xml:space="preserve">MO 2011/1</t>
  </si>
  <si>
    <t xml:space="preserve">Lavori di sfalcio in sx e dx del Fiume Secchia dall'inizio delle arginature al confine mantovano, nei comuni di Modena, Campgalliano, Carpi, Novi di Modena, San Prospero, San Possidonio, Rovereto, Concordia sulla Secchia, Cavezzo, Bomporto, Soliera, Bastiglia</t>
  </si>
  <si>
    <t xml:space="preserve">MO 2011/2</t>
  </si>
  <si>
    <t xml:space="preserve">MO 2011/3</t>
  </si>
  <si>
    <t xml:space="preserve">MO 2011/4</t>
  </si>
  <si>
    <t xml:space="preserve">Lavori di disboscamento e decespugliamento, a tratti saltuari,  in sx e dx del f. Panaro dal ponte di Camposanto al ponte di Cà Bianca nei Comuni di Camposanto, Crevalcore e Finale Emilia </t>
  </si>
  <si>
    <t xml:space="preserve">MO 2011/5</t>
  </si>
  <si>
    <t xml:space="preserve">Lavori di disboscamento e decespugliamento, a tratti saltuari,  in dx del f. Panaro dal ponte di Sant'Ambrogio alla località Campazzo nei comuni di San Cesario s/P, Castelfranco Emilia e Nonantola</t>
  </si>
  <si>
    <t xml:space="preserve">MO 2011/6</t>
  </si>
  <si>
    <t xml:space="preserve">MO 2011/7</t>
  </si>
  <si>
    <t xml:space="preserve">Lavori di revisione dell'impianto di chiusura dei portoni vinciani e del tratto del canale Naviglio nell'abitato di Bomporto.</t>
  </si>
  <si>
    <t xml:space="preserve">MO 2011/8</t>
  </si>
  <si>
    <t xml:space="preserve">MO 2011/9</t>
  </si>
  <si>
    <t xml:space="preserve">MO 2011/11</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MO 2012/1</t>
  </si>
  <si>
    <t xml:space="preserve">MO 2012/2</t>
  </si>
  <si>
    <t xml:space="preserve">MO 2012/3</t>
  </si>
  <si>
    <t xml:space="preserve">MO 2012/4</t>
  </si>
  <si>
    <t xml:space="preserve">Lavori di disboscamento e decespugliamento, a tratti saltuari,  in sx e dx del f. Panaro dal ponte di Cà Bianca al confine ferrarese in comune di Finale Emilia</t>
  </si>
  <si>
    <t xml:space="preserve">MO 2012/5</t>
  </si>
  <si>
    <t xml:space="preserve">Lavori di disboscamento e decespugliamento, a tratti saltuari, in dx del f. Panaro dalla località Campazzo al ponte di Camposanto nei comuni di Nonantola, Ravarino e Crevalcore</t>
  </si>
  <si>
    <t xml:space="preserve">MO 2012/6</t>
  </si>
  <si>
    <t xml:space="preserve">MO 2012/7</t>
  </si>
  <si>
    <t xml:space="preserve">MO 2012/8</t>
  </si>
  <si>
    <t xml:space="preserve">MO 2012/9</t>
  </si>
  <si>
    <t xml:space="preserve">PC 2010/1</t>
  </si>
  <si>
    <t xml:space="preserve">Lavori di sistemazione dell'alveo e della sponda destra del FiumeTrebbia nella locallità" ex Discarica di Piacenza" nei comuni di Calendasco e di Piacenza, in Provincia di Piacenza.</t>
  </si>
  <si>
    <t xml:space="preserve">PC 2010/2</t>
  </si>
  <si>
    <t xml:space="preserve">Lavori di sfalcio e decespugliamento in dx f. Po - I e II T.C.</t>
  </si>
  <si>
    <t xml:space="preserve">PC 2010/3</t>
  </si>
  <si>
    <t xml:space="preserve">Lavori di sfalcio e decespugliamento in dx f. Po - III e IV T.C.</t>
  </si>
  <si>
    <t xml:space="preserve">PC 2010/4</t>
  </si>
  <si>
    <t xml:space="preserve">Lavori di inghiaiamento strada  di servizio in sommità delle arginature in dx f. Po</t>
  </si>
  <si>
    <t xml:space="preserve">PC 2010/5</t>
  </si>
  <si>
    <t xml:space="preserve">Lavori di manutenzione chiaviche ed altri manufatti nel C.I. di Piacenza</t>
  </si>
  <si>
    <t xml:space="preserve">PC 2010/6</t>
  </si>
  <si>
    <t xml:space="preserve">010</t>
  </si>
  <si>
    <t xml:space="preserve">Lavori di riassetto sistema di difesa idraulica in sponda dx del f. Po in loc. la Baracca di Roncarolo del comune di Caorso (PC).</t>
  </si>
  <si>
    <t xml:space="preserve">PC 2010/7</t>
  </si>
  <si>
    <t xml:space="preserve">027</t>
  </si>
  <si>
    <t xml:space="preserve">Lavori di sistemazione manufatto di attraversamento in località "due ponti" in Comune di Monticelli d'Ongina (PC)</t>
  </si>
  <si>
    <t xml:space="preserve">MAN PREC</t>
  </si>
  <si>
    <t xml:space="preserve">PC 2010/8</t>
  </si>
  <si>
    <t xml:space="preserve">Lavori di rialzo dell'argine maestro in dx. f. Po nel II° C.I. di Piacenza per l'adeguamento della sagoma definitiva prevista dal piano SIMPO in Comune di Calendasco e Rottofreno.</t>
  </si>
  <si>
    <t xml:space="preserve">PC 2010/9</t>
  </si>
  <si>
    <t xml:space="preserve">Lavori di manutenzione per completamento dell'opera di difesa idraulica posta a protezione dell'argine maestro in sx del fiume Trebbia, in località, Ponte Trebbia in Comune di Rottofreno (PC)</t>
  </si>
  <si>
    <t xml:space="preserve">PC 2010/10</t>
  </si>
  <si>
    <t xml:space="preserve">Lavori di ripresa frana sull'arginatura maestra in località "Stallone" in Comune di Villanova d'Arda (PC)</t>
  </si>
  <si>
    <t xml:space="preserve">PC 2010/11</t>
  </si>
  <si>
    <t xml:space="preserve">Lavori di sistemazione opera di difesa radente in località "Pontone" in comune di Piacenza per la neutralizzazione dell'inizio di salto di meandro del Fiume Po</t>
  </si>
  <si>
    <t xml:space="preserve">PC 2010/12</t>
  </si>
  <si>
    <t xml:space="preserve">Lavori di Sistemazione opera di difesa idraulica in corrispondenza della foce in Po del Rio Borriacco in Comune di Castel San Giovanni (PC)</t>
  </si>
  <si>
    <t xml:space="preserve">PC 2010/13</t>
  </si>
  <si>
    <t xml:space="preserve">Lavori di difesa della sponda destra del Torrente Nure a protezione della chiavica Bracciforte e a valle del Ponte della SS n. 9 nel Comune di Caorso (PC)</t>
  </si>
  <si>
    <t xml:space="preserve">PC 2010/14</t>
  </si>
  <si>
    <t xml:space="preserve">Lavori di ripresa del fenomeno franoso a danno dell'argine maestro in località "Vecchia Fornace" in comune di Monticelli d'Ongina (PC).</t>
  </si>
  <si>
    <t xml:space="preserve">PC 2010/15</t>
  </si>
  <si>
    <t xml:space="preserve">Opere di mitigazione del rischio di esondazione del t.te Arda in Comune di Villanova sull'Arda.</t>
  </si>
  <si>
    <t xml:space="preserve">PC 2010/16</t>
  </si>
  <si>
    <r>
      <rPr>
        <b val="true"/>
        <sz val="10"/>
        <rFont val="Arial"/>
        <family val="2"/>
      </rPr>
      <t xml:space="preserve">PC-796</t>
    </r>
    <r>
      <rPr>
        <sz val="10"/>
        <rFont val="Arial"/>
        <family val="2"/>
      </rPr>
      <t xml:space="preserve"> Lavori di rialzo dell'argine maestro in dx. f. Po nel II° C.I. di Piacenza per l'adeguamento della sagoma definitiva prevista dal piano SIMPO in Comune di Calendasco e Rottofreno.</t>
    </r>
  </si>
  <si>
    <t xml:space="preserve">PC 2011/1</t>
  </si>
  <si>
    <t xml:space="preserve">Lavori di completamento della traversa sul fiume Trebbia in località "Rondanera - Colombaia" nei territori comunali di Travo e di Coli in provincia di Piacenza</t>
  </si>
  <si>
    <t xml:space="preserve">PC 2011/2</t>
  </si>
  <si>
    <t xml:space="preserve">PC 2011/3</t>
  </si>
  <si>
    <t xml:space="preserve">PC 2011/4</t>
  </si>
  <si>
    <t xml:space="preserve">PC 2011/5</t>
  </si>
  <si>
    <t xml:space="preserve">PC 2011/6</t>
  </si>
  <si>
    <t xml:space="preserve">lavori di manutenzione per riassetto del sistema di difesa idraulica in destra del Fiume Po a fronte della città di Piacenza, in località "Malcantone"</t>
  </si>
  <si>
    <t xml:space="preserve">PC 2011/7</t>
  </si>
  <si>
    <t xml:space="preserve">Lavori di sistemazione opera di difesa idraulica in sponda destra del Fiume Po in località "Cà del Bosco" in Comune di Calendasco (PC)</t>
  </si>
  <si>
    <t xml:space="preserve">MAN PREC € 250.000,00 + MAN STRA € 305.000,00</t>
  </si>
  <si>
    <t xml:space="preserve">PC 2011/8</t>
  </si>
  <si>
    <t xml:space="preserve">Lavori di riassetto sistema di difesa idraulica in sponda destra del fiume Po in loc. San Nazzaro in comune di Monticelli d'Ongina (PC)</t>
  </si>
  <si>
    <t xml:space="preserve">PC 2012/1</t>
  </si>
  <si>
    <t xml:space="preserve">Lavori di adeguamento piano SIMPO della sagoma argine maestro f. Po nel tratto compreso tra il t.te Arda e la zona di rigurgito del t.te Ongina.</t>
  </si>
  <si>
    <t xml:space="preserve">PC 2012/2</t>
  </si>
  <si>
    <t xml:space="preserve">Lavori di riassetto e potenziamento opere idrauliche in destra del Fiume Trebbia in località "Camposanto Vecchio - Mezzanino" in Comune di Piacenza.</t>
  </si>
  <si>
    <t xml:space="preserve">PC 2012/3</t>
  </si>
  <si>
    <t xml:space="preserve">PC 2012/4</t>
  </si>
  <si>
    <t xml:space="preserve">PC 2012/5</t>
  </si>
  <si>
    <t xml:space="preserve">PC 2012/6</t>
  </si>
  <si>
    <t xml:space="preserve">Lavori di disboscamento, decespugliamento e svaso dell'alveo del Torrente Nure nel tratto compreso tra il ponte del Bagarotto e la foce nei Comuni di Piacenza e Caorso (PC)</t>
  </si>
  <si>
    <t xml:space="preserve">PC 2012/7</t>
  </si>
  <si>
    <t xml:space="preserve">Lavori di disboscamento, decespugliamento e svaso dell'alveo del Torrente Arda in Comune di Villanova d'Arda (PC)</t>
  </si>
  <si>
    <t xml:space="preserve">PC 2012/8</t>
  </si>
  <si>
    <t xml:space="preserve">PC 2012/9</t>
  </si>
  <si>
    <t xml:space="preserve">PC 2010/17</t>
  </si>
  <si>
    <t xml:space="preserve">Studio di fattibilità - Intervento prioritario n. 14 - Correzione meandro in località Foce Nure. Comuni di Piacenza e Caorso.</t>
  </si>
  <si>
    <t xml:space="preserve">LAVORI A COSTO ZERO</t>
  </si>
  <si>
    <t xml:space="preserve">NO</t>
  </si>
  <si>
    <t xml:space="preserve">PR 2010/2</t>
  </si>
  <si>
    <t xml:space="preserve">Lavori urgenti di ripresa erosione argine in froldo in sponda sinistra del torrente enza in località enzano - 6° tronco di custodia del circondario idraulico di Parma - comune di Sorbolo</t>
  </si>
  <si>
    <t xml:space="preserve">PR 2010/3</t>
  </si>
  <si>
    <t xml:space="preserve">Lavori di ricalibratura idraulica del Fiume Taro a valle del cimitero di Ronco C.C. in comune di Trecasali</t>
  </si>
  <si>
    <t xml:space="preserve">PR 2010/4</t>
  </si>
  <si>
    <t xml:space="preserve">Lavori per ripresa frana argine dx f. taro a fronte Casa Cantoni in comune di Trecasali</t>
  </si>
  <si>
    <t xml:space="preserve">PR 2010/5</t>
  </si>
  <si>
    <t xml:space="preserve">Lavori di ricalibratura idraulica a valle dell'abitato di Grugno in comune di S. Secondo</t>
  </si>
  <si>
    <t xml:space="preserve">PR 2010/6</t>
  </si>
  <si>
    <t xml:space="preserve">Lavori di ripresa cedimento argine sx T. Parma in loc. a valle chiesa di Copernio Ovest in comune di Colorno</t>
  </si>
  <si>
    <t xml:space="preserve">PR 2010/7</t>
  </si>
  <si>
    <t xml:space="preserve">Lavori di ripristino e consolidamento della soglia di dissipazione a valle della briglia posta all'ingresso della cassa di espansione del T. Parma in loc. Marano del comune di Parma</t>
  </si>
  <si>
    <t xml:space="preserve">PR 2010/8</t>
  </si>
  <si>
    <t xml:space="preserve">Lavori di sistemazione idraulica del T. Enza lungo la S.P. 95 nel comune di Parma loc. Barghetto</t>
  </si>
  <si>
    <t xml:space="preserve">PR 2010/9</t>
  </si>
  <si>
    <t xml:space="preserve">Lavori urgenti per ripresa erosione e scalzamento platea di dissipazione della trave laminatrice della cassa di monte del T. Enza e completamento difesa spondale</t>
  </si>
  <si>
    <t xml:space="preserve">PR 2010/10</t>
  </si>
  <si>
    <t xml:space="preserve">Lavori di ripresa erosione argine in froldo in sponda sx del t. Enza in loc. a valle del metanodotto nella frazione di Coenzo in comune di Sorbolo</t>
  </si>
  <si>
    <t xml:space="preserve">PR 2010/11</t>
  </si>
  <si>
    <t xml:space="preserve">Lavori di sfalcio, decespugliamento, disboscamento e manutenzione sommità arginali delle arginature comprese nel I T.C. del C.I. di Parma</t>
  </si>
  <si>
    <t xml:space="preserve">PR 2010/12</t>
  </si>
  <si>
    <t xml:space="preserve">Lavori di sfalcio, decespugliamento, disboscamento e manutenzione sommità arginali delle arginature comprese nel II T.C. del C.I. di Parma</t>
  </si>
  <si>
    <t xml:space="preserve">PR 2010/13</t>
  </si>
  <si>
    <t xml:space="preserve">Lavori di sfalcio, decespugliamento, disboscamento e manutenzione sommità arginali delle arginature comprese nel III T.C. del C.I. di Parma</t>
  </si>
  <si>
    <t xml:space="preserve">PR 2010/14</t>
  </si>
  <si>
    <t xml:space="preserve">Lavori di sfalcio, decespugliamento, disboscamento e manutenzione sommità arginali delle arginature comprese nel IV T.C. del C.I. di Parma</t>
  </si>
  <si>
    <t xml:space="preserve">PR 2010/15</t>
  </si>
  <si>
    <t xml:space="preserve">Lavori di sfalcio, decespugliamento, disboscamento, manutenzione, ricarica sommità arginali ed estensione piste di servizio delle arginature comprese nel V T.C. del C.I. di Parma in Comune di Parma e Torrile</t>
  </si>
  <si>
    <t xml:space="preserve">PR 2010/16</t>
  </si>
  <si>
    <t xml:space="preserve">Lavori di sfalcio, decespugliamento, disboscamento e manutenzione sommità arginali delle arginature comprese nel VI T.C. del C.I. di Parma</t>
  </si>
  <si>
    <t xml:space="preserve">PR 2010/17</t>
  </si>
  <si>
    <t xml:space="preserve">Lavori di sfalcio decespugliamento disboscamento e manutenzione dell'alveo del t.te Parma nel centro urbano (Convenzione con Comune di Parma)</t>
  </si>
  <si>
    <t xml:space="preserve">PR 2010/18</t>
  </si>
  <si>
    <t xml:space="preserve">Lavori di sfalcio, decespugliamento, disboscamento e manutenzione sommità delle arginature, delle apparecchiature e completamento dell'acquisizione delle aree di pertinenza arginale della cassa d'espansione del torrente Parma in Comune di Parma e Basilicanova </t>
  </si>
  <si>
    <t xml:space="preserve">PR 2010/19</t>
  </si>
  <si>
    <t xml:space="preserve">Lavori di sfalcio, decespugliamento, disboscamento e manutenzione sommità arginali, manufatti e organi di manovra delle casse d'espansione del t.te Enza</t>
  </si>
  <si>
    <t xml:space="preserve">PR 2010/20</t>
  </si>
  <si>
    <t xml:space="preserve">Ripristino di difesa spondale in dx idraulica in loc. Vedole del comune di Colorno</t>
  </si>
  <si>
    <t xml:space="preserve">PR 2010/21</t>
  </si>
  <si>
    <t xml:space="preserve">Lavori di ripristino platea di dissipazione della trave laminatrice della cassa di valle del Torrente Enza e sistemazione d'alveo</t>
  </si>
  <si>
    <t xml:space="preserve">PR 2010/22</t>
  </si>
  <si>
    <t xml:space="preserve">Lavori di manutenzione alveo Torrente Enza ed esecuzione prove invaso Cassa Espansione.</t>
  </si>
  <si>
    <t xml:space="preserve">PR 2010/23</t>
  </si>
  <si>
    <t xml:space="preserve">Protocollo di intesa con Provincia di Parma il Consorzio della Bonifica Parmense e l'AIPO per promuovere le azioni finalizzate alla prevenzione dei danni idraulici agricoli ed ecologici causati dalle nutrie territoriali per piano di controllo delle nutrie a difesa delle opere idrauliche</t>
  </si>
  <si>
    <t xml:space="preserve">PR 2011/1</t>
  </si>
  <si>
    <t xml:space="preserve">Lavori di ripresa cedimento arginale in loc. Castellina fronte "Ilma Mobili" in com. di Soragna (PR)</t>
  </si>
  <si>
    <t xml:space="preserve"> </t>
  </si>
  <si>
    <t xml:space="preserve">PR 2011/2</t>
  </si>
  <si>
    <t xml:space="preserve">Lavori di adeguamento sagoma arginale e ripristino in quota tratti saltuari degli argini del canale Lorno e Galasso e rifacimento paratoie di scolo e sistemazione manufatti nei comuni di Colorno e Torrile </t>
  </si>
  <si>
    <t xml:space="preserve">PR 2011/3</t>
  </si>
  <si>
    <t xml:space="preserve">PR 2011/4</t>
  </si>
  <si>
    <t xml:space="preserve">PR 2011/5</t>
  </si>
  <si>
    <t xml:space="preserve">PR 2011/6</t>
  </si>
  <si>
    <t xml:space="preserve">PR 2011/7</t>
  </si>
  <si>
    <t xml:space="preserve">Lavori di sfalcio, decespugliamento, disboscamento e manutenzione sommità arginali delle arginature comprese nel V T.C. del C.I. di Parma in Comune di Parma e Torrile</t>
  </si>
  <si>
    <t xml:space="preserve">PR 2011/8</t>
  </si>
  <si>
    <t xml:space="preserve">PR 2011/9</t>
  </si>
  <si>
    <t xml:space="preserve">PR 2011/10</t>
  </si>
  <si>
    <t xml:space="preserve">Lavori di sfalcio, decespugliamento, disboscamento e manutenzione sommità delle arginature e delle apparecchiature della cassa d'espansione del torrente Parma in Comune di Parma e Basilicanova </t>
  </si>
  <si>
    <t xml:space="preserve">PR 2011/11</t>
  </si>
  <si>
    <t xml:space="preserve">PR 2011/12</t>
  </si>
  <si>
    <t xml:space="preserve">Lavori di ripresa erosione in dx. T.Stirone in loc. "Foce colatore Fossetta" in Com. di Soragna (PR)</t>
  </si>
  <si>
    <t xml:space="preserve">PR 2011/13</t>
  </si>
  <si>
    <t xml:space="preserve">Lavori di riparazione di una erosione in sponda dx del t.te Parma a valle della passerella di S. Andrea nel comune di Torrile</t>
  </si>
  <si>
    <t xml:space="preserve">PR 2011/14</t>
  </si>
  <si>
    <t xml:space="preserve">Lavori di ripresa frana argine dx Torrente Parma a valle chiavica Naviglio</t>
  </si>
  <si>
    <t xml:space="preserve">PR 2012/1</t>
  </si>
  <si>
    <t xml:space="preserve">PR 2012/2</t>
  </si>
  <si>
    <t xml:space="preserve">PR 2012/3</t>
  </si>
  <si>
    <t xml:space="preserve">PR 2012/4</t>
  </si>
  <si>
    <t xml:space="preserve">PR 2012/5</t>
  </si>
  <si>
    <t xml:space="preserve">PR 2012/6</t>
  </si>
  <si>
    <t xml:space="preserve">PR 2012/7</t>
  </si>
  <si>
    <t xml:space="preserve">PR 2012/8</t>
  </si>
  <si>
    <t xml:space="preserve">PR 2012/9</t>
  </si>
  <si>
    <t xml:space="preserve">PR 2012/10</t>
  </si>
  <si>
    <t xml:space="preserve">Lavori di manutenzione mediante ricarica delle piste di servizio del torrente Enza nei Comuni di Sorbolo e Mezzani</t>
  </si>
  <si>
    <t xml:space="preserve">PR 2012/11</t>
  </si>
  <si>
    <t xml:space="preserve">Lavori di manutenzione mediante ricarica delle piste di servizio del fiume Po del torrente Parma nel Comune di Colorno</t>
  </si>
  <si>
    <t xml:space="preserve">PR 2012/12</t>
  </si>
  <si>
    <t xml:space="preserve">Lavori di manutenzione mediante ripristino della sommità arginale e ricarica delle piste di servizio del fiume Taro e della Fossaccia Scannabecco Comune di San Secondo.</t>
  </si>
  <si>
    <t xml:space="preserve">PR 2012/13</t>
  </si>
  <si>
    <t xml:space="preserve">Lavori di manutenzione mediante ricarica e costruzione delle piste di servizio dei torrenti Stirone e Rovacchia nel Comune di Soragna.</t>
  </si>
  <si>
    <t xml:space="preserve">PR 2012/14</t>
  </si>
  <si>
    <t xml:space="preserve">Lavori di manutenzione pista di servizio mediante bitumatura dell'argine sinistro del Cavo Rigosa Nuova in Comune di Roccabianca</t>
  </si>
  <si>
    <t xml:space="preserve">RE 2010/1</t>
  </si>
  <si>
    <t xml:space="preserve">Lavori di ripresa frane nella arginatura destra del torrente Enza a monte della confluenza in Po nel Comune di Brescello.</t>
  </si>
  <si>
    <t xml:space="preserve">RE 2010/2</t>
  </si>
  <si>
    <r>
      <rPr>
        <sz val="10"/>
        <rFont val="Arial"/>
        <family val="2"/>
      </rPr>
      <t xml:space="preserve">Lavori di ripresa frane nelle arginature destra e sinistra del torrente Crostolo a monte della confluenza in Po nei comuni di Gualtieri e Guastalla</t>
    </r>
    <r>
      <rPr>
        <b val="true"/>
        <sz val="10"/>
        <color rgb="FFFF0000"/>
        <rFont val="Arial"/>
        <family val="2"/>
      </rPr>
      <t xml:space="preserve"> </t>
    </r>
  </si>
  <si>
    <t xml:space="preserve">RE 2010/3</t>
  </si>
  <si>
    <t xml:space="preserve">Lavori di sfalcio decespugliamento disboscamento e manutenzione sommità arginale delle arginature comprese nel 1° tronco di custodia del circondario idraulico di Reggio Emilia</t>
  </si>
  <si>
    <t xml:space="preserve">RE 2010/4</t>
  </si>
  <si>
    <t xml:space="preserve">Lavori di sfalcio decespugliamento disboscamento e manutenzione sommità arginale delle arginature comprese nel 2° tronco di custodia del circondario idraulico di Reggio Emilia</t>
  </si>
  <si>
    <t xml:space="preserve">RE 2010/5</t>
  </si>
  <si>
    <t xml:space="preserve">Lavori di sfalcio, decespugliamento, disboscamento e manutenzione alveo e sommità arginali delle arginature del torrente Crostolo nel III T.C. del C.I. di Reggio Emilia</t>
  </si>
  <si>
    <t xml:space="preserve">RE 2010/6</t>
  </si>
  <si>
    <t xml:space="preserve">Lavori di sfalcio decespugliamento disboscamento e manutenzione sommità arginali delle arginature dell'invaso e dell'alveo della cassa di espansione del torrente Crostolo in località Rivalta del comune di Reggio Emilia</t>
  </si>
  <si>
    <t xml:space="preserve">RE 2010/7</t>
  </si>
  <si>
    <t xml:space="preserve">Lavori di sfalcio, decespugliamento, disboscamento e manutenzione alveo e sommità arginali delle arginature del Canalazzo Tassone nel III T.C. del C.I. di Reggio Emilia</t>
  </si>
  <si>
    <t xml:space="preserve">RE 2010/8</t>
  </si>
  <si>
    <t xml:space="preserve">Spese piena Consorzio Parmigiana Moglia Secchia</t>
  </si>
  <si>
    <t xml:space="preserve">RE 2010/9</t>
  </si>
  <si>
    <t xml:space="preserve">Convenzione comune  Reggio Emilia</t>
  </si>
  <si>
    <t xml:space="preserve">RE 2010/10</t>
  </si>
  <si>
    <t xml:space="preserve">Lavori di costruzione di una passerella in ferro collegante le spalle del manufatto regolatore della cassa di espansione sul torrente Crostolo in loc. Rivalta di Reggio Emilia</t>
  </si>
  <si>
    <t xml:space="preserve">RE 2010/11</t>
  </si>
  <si>
    <r>
      <rPr>
        <b val="true"/>
        <sz val="10"/>
        <rFont val="Arial"/>
        <family val="2"/>
      </rPr>
      <t xml:space="preserve">SPEC- 856 </t>
    </r>
    <r>
      <rPr>
        <sz val="10"/>
        <rFont val="Arial"/>
        <family val="2"/>
      </rPr>
      <t xml:space="preserve">CASSA DI ESPANSIONE DEL TORRENTE CROSTOLO NEL COMUNE DI REGGIO EMILIA-INSTALLAZIONE STRUMENTAZIONE GEOTECNICA NELLA VASCA DI DISSIPAZIONE-STUDI ED ANALISI PER L'ESECUZIONE DELLE PROVE SPERIMENTALI DI INVASO</t>
    </r>
  </si>
  <si>
    <t xml:space="preserve">RE 2010/12</t>
  </si>
  <si>
    <t xml:space="preserve">Lavori  del t. Crostolo per il ripristino della funzionalità idraulica della briglia a monte del ponte Lelio Basso e ripresa erosione in sx in corrispondenza del ponte ciclopedonale in comune di Reggio Emilia</t>
  </si>
  <si>
    <t xml:space="preserve">RE 2010/13</t>
  </si>
  <si>
    <r>
      <rPr>
        <b val="true"/>
        <sz val="10"/>
        <rFont val="Arial"/>
        <family val="2"/>
      </rPr>
      <t xml:space="preserve">RE-142/M</t>
    </r>
    <r>
      <rPr>
        <sz val="10"/>
        <rFont val="Arial"/>
        <family val="2"/>
      </rPr>
      <t xml:space="preserve"> Ripresa di frana in sponda destra del torrente Crostolo in Comune di Guastalla in località a monte Ostello della Gioventù.</t>
    </r>
  </si>
  <si>
    <t xml:space="preserve">RE 2011/1</t>
  </si>
  <si>
    <t xml:space="preserve">RE 2011/2</t>
  </si>
  <si>
    <t xml:space="preserve">Lavori di ripresa frane nelle arginature destra e sinistra del torrente Crostolo a monte della confluenza in Po nei comuni di Gualtieri e Guastalla</t>
  </si>
  <si>
    <t xml:space="preserve">RE 2011/3</t>
  </si>
  <si>
    <t xml:space="preserve">RE 2011/4</t>
  </si>
  <si>
    <t xml:space="preserve">RE 2011/5</t>
  </si>
  <si>
    <t xml:space="preserve">RE 2011/6</t>
  </si>
  <si>
    <t xml:space="preserve">RE 2011/7</t>
  </si>
  <si>
    <t xml:space="preserve">RE 2011/8</t>
  </si>
  <si>
    <t xml:space="preserve">RE 2011/9</t>
  </si>
  <si>
    <t xml:space="preserve">RE 2012/1</t>
  </si>
  <si>
    <t xml:space="preserve">RE 2012/2</t>
  </si>
  <si>
    <t xml:space="preserve">RE 2012/3</t>
  </si>
  <si>
    <t xml:space="preserve">RE 2012/4</t>
  </si>
  <si>
    <t xml:space="preserve">RE 2012/5</t>
  </si>
  <si>
    <t xml:space="preserve">RE 2012/6</t>
  </si>
  <si>
    <t xml:space="preserve">RE 2012/7</t>
  </si>
  <si>
    <t xml:space="preserve">RE 2012/8</t>
  </si>
  <si>
    <t xml:space="preserve">RE 2012/9</t>
  </si>
  <si>
    <t xml:space="preserve">FE 2010/1</t>
  </si>
  <si>
    <t xml:space="preserve">Lavori di manutenzione per lo sfalcio e pulizia delle arginature dei fiumi ricadenti nel Circondario Idraulico di Ferrara per il I Tronco di Custodia in Comune di Bondeno, da effettuarsi nei due periodi primaverile ed autunnale.</t>
  </si>
  <si>
    <t xml:space="preserve">FE 2010/2</t>
  </si>
  <si>
    <t xml:space="preserve">Lavori di manutenzione per lo sfalcio e pulizia delle arginature dei fiumi ricadenti nel Circondario Idraulico di Ferrara per il II Tronco di Custodia in Comune di Bondeno, da effettuarsi nei due periodi primaverile ed autunnale.</t>
  </si>
  <si>
    <t xml:space="preserve">FE 2010/3</t>
  </si>
  <si>
    <t xml:space="preserve">Lavori di manutenzione per lo sfalcio e pulizia delle arginature dei fiumi ricadenti nel Circondario Idraulico di Ferrara per il III Tronco di Custodia in Comune di Ferrara, da effettuarsi nei due periodi primaverile ed autunnale.</t>
  </si>
  <si>
    <t xml:space="preserve">FE 2010/4</t>
  </si>
  <si>
    <t xml:space="preserve">Lavori di manutenzione per lo sfalcio e pulizia delle arginature dei fiumi ricadenti nel Circondario Idraulico di Ferrara per il IV Tronco di Custodia nei comuni di Ferrara e Ro, da effettuarsi nei due periodi primaverile ed autunnale.</t>
  </si>
  <si>
    <t xml:space="preserve">FE 2010/5</t>
  </si>
  <si>
    <t xml:space="preserve">Lavori di manutenzione per lo sfalcio e pulizia delle arginature dei fiumi ricadenti nel Circondario Idraulico di Ferrara per il V Tronco di Custodia in Comune di Berra, da effettuarsi nei due periodi primaverile ed autunnale.</t>
  </si>
  <si>
    <t xml:space="preserve">FE 2010/6</t>
  </si>
  <si>
    <t xml:space="preserve">Lavori di manutenzione per lo sfalcio e pulizia delle arginature dei fiumi ricadenti nel Circondario Idraulico di Ferrara per il VI Tronco di Custodia nei comuni di Berra e Mesola, da effettuarsi nei due periodi primaverile ed autunnale.</t>
  </si>
  <si>
    <t xml:space="preserve">FE 2010/7</t>
  </si>
  <si>
    <t xml:space="preserve">Lavori di manutenzione per lo sfalcio e pulizia delle arginature dei fiumi ricadenti nel Circondario Idraulico di Ferrara per il VII Tronco di Custodia nei comune di Mesola e Goro, da effettuarsi nei due periodi primaverile ed autunnale.</t>
  </si>
  <si>
    <t xml:space="preserve">FE 2010/8</t>
  </si>
  <si>
    <r>
      <rPr>
        <b val="true"/>
        <sz val="10"/>
        <rFont val="Arial"/>
        <family val="2"/>
      </rPr>
      <t xml:space="preserve">(FE-787)</t>
    </r>
    <r>
      <rPr>
        <sz val="10"/>
        <rFont val="Arial"/>
        <family val="0"/>
      </rPr>
      <t xml:space="preserve"> Lavori per il ripristino di tratti saltuari delle opere di difesa in sinistra e destra idraulica del f. Panaro di fronte all'abitato di Bondeno tra gli stanti 12 e 14 - I e II T.C. - Comune di Bondeno.</t>
    </r>
  </si>
  <si>
    <t xml:space="preserve">FE 2010/9</t>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t xml:space="preserve">FE 2010/10</t>
  </si>
  <si>
    <r>
      <rPr>
        <b val="true"/>
        <sz val="10"/>
        <rFont val="Arial"/>
        <family val="2"/>
      </rPr>
      <t xml:space="preserve">(FE-781)</t>
    </r>
    <r>
      <rPr>
        <sz val="10"/>
        <rFont val="Arial"/>
        <family val="0"/>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10/11</t>
  </si>
  <si>
    <r>
      <rPr>
        <b val="true"/>
        <sz val="10"/>
        <rFont val="Arial"/>
        <family val="2"/>
      </rPr>
      <t xml:space="preserve">(FE-782)</t>
    </r>
    <r>
      <rPr>
        <sz val="10"/>
        <rFont val="Arial"/>
        <family val="0"/>
      </rPr>
      <t xml:space="preserve"> Lavori urgenti per il ripristino di un tratto delle opere di difesa della arginatura in dx idraulica del f. Panaro rigurgitato danneggiate dai recenti eventi di piena in loc. Argine Lupo - II T.C. - Comune di Bondeno</t>
    </r>
  </si>
  <si>
    <t xml:space="preserve">FE 2010/12</t>
  </si>
  <si>
    <r>
      <rPr>
        <b val="true"/>
        <sz val="10"/>
        <rFont val="Arial"/>
        <family val="0"/>
      </rPr>
      <t xml:space="preserve">(FE-770)</t>
    </r>
    <r>
      <rPr>
        <sz val="10"/>
        <rFont val="Arial"/>
        <family val="0"/>
      </rPr>
      <t xml:space="preserve"> Realizzazione della sagoma definitiva dell'arginatura in destra idraulica del fiume Po in Coronella Bevilacqua - V T.C. - Comune di Berra</t>
    </r>
  </si>
  <si>
    <t xml:space="preserve">RES LETT F</t>
  </si>
  <si>
    <t xml:space="preserve">FE 2010/13</t>
  </si>
  <si>
    <r>
      <rPr>
        <b val="true"/>
        <sz val="10"/>
        <rFont val="Arial"/>
        <family val="2"/>
      </rPr>
      <t xml:space="preserve">(FE-215)</t>
    </r>
    <r>
      <rPr>
        <sz val="10"/>
        <rFont val="Arial"/>
        <family val="0"/>
      </rPr>
      <t xml:space="preserve"> Lavori di manutenzione per il ripristino delle opere di difesa dell'arginatura in dx idraulica del Po di Goro in loc. Froldo Griffa tra gli stanti 129 e 131 - VI T.C. - Comune di Berra</t>
    </r>
  </si>
  <si>
    <t xml:space="preserve">FE 2010/14</t>
  </si>
  <si>
    <t xml:space="preserve">Lavori di ripristino delle opere di difesa dell'arginatura in destra idraulica del fiume Po di Goro in località Froldo Mesola, tra gli stanti 169 e 171- VII T.C. - Comune di Mesola</t>
  </si>
  <si>
    <t xml:space="preserve">FE 2010/15</t>
  </si>
  <si>
    <r>
      <rPr>
        <b val="true"/>
        <sz val="10"/>
        <rFont val="Arial"/>
        <family val="2"/>
      </rPr>
      <t xml:space="preserve">(E-SPEC-710)</t>
    </r>
    <r>
      <rPr>
        <sz val="10"/>
        <rFont val="Arial"/>
        <family val="0"/>
      </rPr>
      <t xml:space="preserve"> Rilievi topografici propedeutici alla progettazione di interventi di manutenzione delle opere di difesa in sinistra e destra idraulica del fiume Panaro, dalla chiavica “Maranina” (stante 2) al ponte Bailey (stante 7) -    I e II TT.CC. - Comune di Bondeno</t>
    </r>
  </si>
  <si>
    <t xml:space="preserve">FE 2010/16</t>
  </si>
  <si>
    <r>
      <rPr>
        <b val="true"/>
        <sz val="10"/>
        <rFont val="Arial"/>
        <family val="2"/>
      </rPr>
      <t xml:space="preserve">(E-SPEC-719)</t>
    </r>
    <r>
      <rPr>
        <sz val="10"/>
        <rFont val="Arial"/>
        <family val="0"/>
      </rPr>
      <t xml:space="preserve"> Rilievi topografici propedeutici alla progettazione dei lavori di adeguamento della sagoma dell’argine destro del Fiume Po, nel tratto dal Cavo Napoleonico a Froldo Caselle tra gli stanti 12 e 18 – II T.C. - Comune di Bondeno</t>
    </r>
  </si>
  <si>
    <t xml:space="preserve">FE 2010/17</t>
  </si>
  <si>
    <r>
      <rPr>
        <b val="true"/>
        <sz val="10"/>
        <rFont val="Arial"/>
        <family val="2"/>
      </rPr>
      <t xml:space="preserve">(E-SPEC-720)</t>
    </r>
    <r>
      <rPr>
        <sz val="10"/>
        <rFont val="Arial"/>
        <family val="0"/>
      </rPr>
      <t xml:space="preserve"> Indagini geologiche e verifiche geotecniche propedeutiche alla progettazione dei lavori di adeguamento della sagoma dell’argine destro del fiume Po nel tratto dal Cavo Napoleonico a Froldo Caselle (stanti 12/18) – II T.C. – Comune di Bondeno</t>
    </r>
  </si>
  <si>
    <t xml:space="preserve">FE 2010/18</t>
  </si>
  <si>
    <r>
      <rPr>
        <b val="true"/>
        <sz val="10"/>
        <rFont val="Arial"/>
        <family val="2"/>
      </rPr>
      <t xml:space="preserve">(E-SPEC-809)</t>
    </r>
    <r>
      <rPr>
        <sz val="10"/>
        <rFont val="Arial"/>
        <family val="0"/>
      </rPr>
      <t xml:space="preserve"> Rilievi topografici propedeutici alla progettazione dei lavori di adeguamento della sagoma dell'argine sinistro del fiume Panaro, da Coronella Arginone a Coronella del Carmine (stanti 14s/23s) – I T.C. – Comune di Bondeno</t>
    </r>
  </si>
  <si>
    <t xml:space="preserve">FE 2010/19</t>
  </si>
  <si>
    <r>
      <rPr>
        <b val="true"/>
        <sz val="10"/>
        <rFont val="Arial"/>
        <family val="2"/>
      </rPr>
      <t xml:space="preserve">(E-SPEC-810)</t>
    </r>
    <r>
      <rPr>
        <sz val="10"/>
        <rFont val="Arial"/>
        <family val="0"/>
      </rPr>
      <t xml:space="preserve"> Indagini geologiche e verifiche geotecniche propedeutiche alla progettazione dei lavori di adeguamento della sagoma dell'argine sinistro del fiume Panaro, da Coronella Arginone a Coronella del Carmine (stanti 14s/23s) e dell’argine destro del fiume Po, in località Malcantone (stante 5) – I T.C. – Comune di Bondeno</t>
    </r>
  </si>
  <si>
    <t xml:space="preserve">FE 2010/20</t>
  </si>
  <si>
    <r>
      <rPr>
        <b val="true"/>
        <sz val="10"/>
        <rFont val="Arial"/>
        <family val="2"/>
      </rPr>
      <t xml:space="preserve">(E-SPEC-811)</t>
    </r>
    <r>
      <rPr>
        <sz val="10"/>
        <rFont val="Arial"/>
        <family val="0"/>
      </rPr>
      <t xml:space="preserve"> Indagini geologiche e verifiche geotecniche relative alla stabilità del petto a fiume della sagoma dell’argine destro del fiume Po, in Coronella Trombona (stanti 121/123) – V T.C. – Comune di Berra</t>
    </r>
  </si>
  <si>
    <t xml:space="preserve">FE 2010/21</t>
  </si>
  <si>
    <r>
      <rPr>
        <b val="true"/>
        <sz val="10"/>
        <rFont val="Arial"/>
        <family val="2"/>
      </rPr>
      <t xml:space="preserve">(E-SPEC-812)</t>
    </r>
    <r>
      <rPr>
        <sz val="10"/>
        <rFont val="Arial"/>
        <family val="0"/>
      </rPr>
      <t xml:space="preserve"> Indagini geologiche e verifiche geotecniche propedeutiche alla progettazione dei lavori di adeguamento della sagoma dell’argine destro del fiume Po di Goro, di fronte l’abitato di Goro (stanti 201/203) – VII T.C. – Comune di Goro</t>
    </r>
  </si>
  <si>
    <t xml:space="preserve">FE 2010/23</t>
  </si>
  <si>
    <r>
      <rPr>
        <b val="true"/>
        <sz val="10"/>
        <rFont val="Arial"/>
        <family val="2"/>
      </rPr>
      <t xml:space="preserve">(FE-786)</t>
    </r>
    <r>
      <rPr>
        <sz val="10"/>
        <rFont val="Arial"/>
        <family val="0"/>
      </rPr>
      <t xml:space="preserve"> Lavori di rifacimento delle difese dell’arginatura in destra idraulica del Fiume Po di Goro in Froldo Fenilone, tra gli stanti 182 e 184 - VII T.C. - Comune di Mesola</t>
    </r>
  </si>
  <si>
    <t xml:space="preserve">FE 2011/1</t>
  </si>
  <si>
    <t xml:space="preserve">Decespugliamento, sfalcio e pulizia delle scarpate delle arginature dei fiumi Panaro, Po e Po di Goro ricadenti nel Circondario Idraulico di Ferrara da effettuarsi nei due periodi primaverile ed autunnale</t>
  </si>
  <si>
    <t xml:space="preserve">FE 2011/2</t>
  </si>
  <si>
    <r>
      <rPr>
        <b val="true"/>
        <sz val="10"/>
        <rFont val="Arial"/>
        <family val="0"/>
      </rPr>
      <t xml:space="preserve">(FE-790)</t>
    </r>
    <r>
      <rPr>
        <sz val="10"/>
        <rFont val="Arial"/>
        <family val="0"/>
      </rPr>
      <t xml:space="preserve"> Lavori di adeguamento della sagoma definitiva dell'arginatura in destra idraulica del fiume Po da Coronella Scutellari a Froldo Fossadalbero, tra gli stanti 58 e 64 - IV T.C. - Comune di Ferrara.</t>
    </r>
  </si>
  <si>
    <t xml:space="preserve">FE 2011/3</t>
  </si>
  <si>
    <r>
      <rPr>
        <b val="true"/>
        <sz val="10"/>
        <rFont val="Arial"/>
        <family val="0"/>
      </rPr>
      <t xml:space="preserve">(FE-776)</t>
    </r>
    <r>
      <rPr>
        <sz val="10"/>
        <rFont val="Arial"/>
        <family val="0"/>
      </rPr>
      <t xml:space="preserve"> Lavori di realizzazione di un bancone per evitare il pericolo di fontanazzi in dx del Po di Goro tra gli stanti 133 e 135 in loc. Coronella Stremendi - VI T.C. - Comune di Berra</t>
    </r>
  </si>
  <si>
    <t xml:space="preserve">FE 2011/4</t>
  </si>
  <si>
    <r>
      <rPr>
        <b val="true"/>
        <sz val="10"/>
        <rFont val="Arial"/>
        <family val="0"/>
      </rPr>
      <t xml:space="preserve">(FE-788)</t>
    </r>
    <r>
      <rPr>
        <sz val="10"/>
        <rFont val="Arial"/>
        <family val="0"/>
      </rPr>
      <t xml:space="preserve"> Lavori di realizzazione della sagoma definitiva di un tratto dell’arginatura  in dx idraulica del Po di Goro fra gli stanti 154 e 156 in loc. C.lla Polesine e di realizzazione del raccordo al bancone di appesantimento previsto - Comune di Mesola</t>
    </r>
  </si>
  <si>
    <t xml:space="preserve">FE 2011/5</t>
  </si>
  <si>
    <t xml:space="preserve">Lavori di realizzazione della sagoma definitiva nel tratto di arginatura in destra idraulica del fiume Po in località Froldo Fossasamba, tra gli stanti 108 e 110 - V T.C. - Comune di Berra</t>
  </si>
  <si>
    <t xml:space="preserve">FE 2011/6</t>
  </si>
  <si>
    <r>
      <rPr>
        <b val="true"/>
        <sz val="10"/>
        <rFont val="Arial"/>
        <family val="0"/>
      </rPr>
      <t xml:space="preserve">(FE-768)</t>
    </r>
    <r>
      <rPr>
        <sz val="10"/>
        <rFont val="Arial"/>
        <family val="0"/>
      </rPr>
      <t xml:space="preserve"> Lavori di realizzazione di un diaframma in località Froldo Fienilazzo - VI T.C. - Comune di Mesola - </t>
    </r>
    <r>
      <rPr>
        <u val="single"/>
        <sz val="10"/>
        <rFont val="Arial"/>
        <family val="0"/>
      </rPr>
      <t xml:space="preserve">Completamento</t>
    </r>
  </si>
  <si>
    <t xml:space="preserve">FE 2011/8</t>
  </si>
  <si>
    <r>
      <rPr>
        <b val="true"/>
        <sz val="10"/>
        <rFont val="Arial"/>
        <family val="2"/>
      </rPr>
      <t xml:space="preserve">(FE-785)</t>
    </r>
    <r>
      <rPr>
        <sz val="10"/>
        <rFont val="Arial"/>
        <family val="0"/>
      </rPr>
      <t xml:space="preserve"> Lavori urgenti per la realizzazione di un'opera di difesa a protezione del petto arginale antistante il diaframma posto a monte dell'abitato di Guarda Ferrarese, tra gli stanti 84 e 86 - IV T.C. - Comune di Ro</t>
    </r>
  </si>
  <si>
    <t xml:space="preserve">FE 2012/1</t>
  </si>
  <si>
    <r>
      <rPr>
        <b val="true"/>
        <sz val="10"/>
        <rFont val="Arial"/>
        <family val="0"/>
      </rPr>
      <t xml:space="preserve">(FE-226)</t>
    </r>
    <r>
      <rPr>
        <sz val="10"/>
        <rFont val="Arial"/>
        <family val="0"/>
      </rPr>
      <t xml:space="preserve"> Lavori di realizzazione della sagoma definitiva dell'arginatura in destra idraulica del fiume Po da Froldo Francolino a Coronella Scutellari, tra gli stanti 54 e 60 - IV Tronco di Custodia - Comune di Ferrara.</t>
    </r>
  </si>
  <si>
    <t xml:space="preserve">MAN STR</t>
  </si>
  <si>
    <t xml:space="preserve">FE 2012/2</t>
  </si>
  <si>
    <r>
      <rPr>
        <b val="true"/>
        <sz val="10"/>
        <rFont val="Arial"/>
        <family val="0"/>
      </rPr>
      <t xml:space="preserve">(FE-775)</t>
    </r>
    <r>
      <rPr>
        <sz val="10"/>
        <rFont val="Arial"/>
        <family val="0"/>
      </rPr>
      <t xml:space="preserve"> Lavori di costruzione di un bancone per evitare il pericolo di fontanazzi in dx Po di Goro tra gli stanti 156 e 158 in loc. Coronella Spinea - VI T.C. - Comune di Mesola</t>
    </r>
  </si>
  <si>
    <t xml:space="preserve">MAN 05</t>
  </si>
  <si>
    <t xml:space="preserve">FE 2012/3</t>
  </si>
  <si>
    <r>
      <rPr>
        <b val="true"/>
        <sz val="10"/>
        <rFont val="Arial"/>
        <family val="2"/>
      </rPr>
      <t xml:space="preserve">(FE-779)</t>
    </r>
    <r>
      <rPr>
        <sz val="10"/>
        <rFont val="Arial"/>
        <family val="0"/>
      </rPr>
      <t xml:space="preserve"> Lavori di ripristino di parte delle opere di difesa dell’arginatura in destra idraulica del Fiume Po in località Froldi Uniti - IV  T.C. - Comune di Ro</t>
    </r>
  </si>
  <si>
    <t xml:space="preserve">MAN 03</t>
  </si>
  <si>
    <t xml:space="preserve">FE 2012/4</t>
  </si>
  <si>
    <r>
      <rPr>
        <b val="true"/>
        <sz val="10"/>
        <rFont val="Arial"/>
        <family val="0"/>
      </rPr>
      <t xml:space="preserve">(FE-783)</t>
    </r>
    <r>
      <rPr>
        <sz val="10"/>
        <rFont val="Arial"/>
        <family val="0"/>
      </rPr>
      <t xml:space="preserve"> Lavori di sistemazione del petto a fiume di una tratta dell'arginatura in dx idraulica del fiume Po, interessata da un evento franoso, in località Pontelagoscuro di Ferrara, immediatamente a valle del ponte della SS 16 "Adriatica" - III T.C. - Comune di Ferrara</t>
    </r>
  </si>
  <si>
    <t xml:space="preserve">FE 2012/5</t>
  </si>
  <si>
    <t xml:space="preserve">FE 2012/6</t>
  </si>
  <si>
    <t xml:space="preserve">Lavori di realizzazione della sagoma definitiva dell'arginatura in destra idraulica del fiume Po, tra gli stanti 8 e 11, tra Foce Panaro ed il Cavo Napoleonico - II T.C. - Comune di Bondeno</t>
  </si>
  <si>
    <t xml:space="preserve">FE 2012/7</t>
  </si>
  <si>
    <t xml:space="preserve">Lavori di realizzazione della sagoma definitiva dell'arginatura in destra idraulica del fiume Po in C.lla Certosini (st. 112/113) ed in C.lla Ragazzi (st. 115/116) - V T.C. - Comune di Berra</t>
  </si>
  <si>
    <t xml:space="preserve">ARNI 2010/1</t>
  </si>
  <si>
    <t xml:space="preserve">Realizzazione nuova conca di navigazione di Isola Serafini sul fiume Po in comune di Monticelli d'Ongina</t>
  </si>
  <si>
    <t xml:space="preserve">REG1 NAV EMIL</t>
  </si>
  <si>
    <t xml:space="preserve">ARNI 2010/2</t>
  </si>
  <si>
    <t xml:space="preserve">Adeguamento delle condizioni di navigabilità dell'alveo di magra del fiume Po per navi di classe V</t>
  </si>
  <si>
    <t xml:space="preserve">ARNI 2010/3</t>
  </si>
  <si>
    <t xml:space="preserve">Manutenzione straordinaria fabbricati sede di Boretto</t>
  </si>
  <si>
    <t xml:space="preserve">ARNI 2010/4</t>
  </si>
  <si>
    <t xml:space="preserve">Lavori di finitura aree connesse alla banchina e predisposizione impianti</t>
  </si>
  <si>
    <t xml:space="preserve">ARNI 2010/5</t>
  </si>
  <si>
    <t xml:space="preserve">Manutenzione idrovia ferrarese</t>
  </si>
  <si>
    <t xml:space="preserve">ARNI 2010/6</t>
  </si>
  <si>
    <t xml:space="preserve">Manutenzione conca Pontelagoscuro</t>
  </si>
  <si>
    <t xml:space="preserve">RO 2010/1</t>
  </si>
  <si>
    <t xml:space="preserve">029</t>
  </si>
  <si>
    <t xml:space="preserve">A02 06</t>
  </si>
  <si>
    <t xml:space="preserve">Lavori di manutenzione della difesa in froldo in tratte saltuarie in sx f. Po fra gli st. 205-209 in comune di Stienta</t>
  </si>
  <si>
    <t xml:space="preserve">RO 2010/2</t>
  </si>
  <si>
    <t xml:space="preserve">opere di rifiorimento della sponda di Po oggetto di cedimenti a fiume, per le eccezionali magre, in tratti saltuari tra stanti 81_91 in comune di Castelmassa RO</t>
  </si>
  <si>
    <t xml:space="preserve">RO 2010/3</t>
  </si>
  <si>
    <t xml:space="preserve">lavori di sistemazione idraulico-ambientale del rilevato di difesa arginale in sinistra Po di Goro, della strada panoramica, tra stanti 154_171 in comune di Ariano Polesine RO</t>
  </si>
  <si>
    <t xml:space="preserve">RO 2010/4</t>
  </si>
  <si>
    <t xml:space="preserve">opere di ingegneria naturalistica e rifiorimento della sponda di Po oggetto di cedimenti a fiume, per le eccezionali magre, tra stanti 51_54 in comune di Bergantino RO</t>
  </si>
  <si>
    <t xml:space="preserve">RO 2010/5</t>
  </si>
  <si>
    <t xml:space="preserve">Lavori di sistemazione del tratto terminale del Po di Maistra e della foce in comune di Porto Tolle RO</t>
  </si>
  <si>
    <t xml:space="preserve">REG2-Da richiedere a Regione Veneto</t>
  </si>
  <si>
    <t xml:space="preserve">RO 2010/6</t>
  </si>
  <si>
    <t xml:space="preserve">Lavori di ripristino della funzionalità del tratto terminale del ramo Bacucco del Po di Gnocca in comune di Porto Tolle RO</t>
  </si>
  <si>
    <t xml:space="preserve">RO 2010/7</t>
  </si>
  <si>
    <t xml:space="preserve">Lavori di straordinaria manutenzione della sommità dell'argine sinistro del fiume Po nei comuni di Crespino, Villanova Marchesana e Papozze RO</t>
  </si>
  <si>
    <t xml:space="preserve">REG1</t>
  </si>
  <si>
    <t xml:space="preserve">RO 2010/8</t>
  </si>
  <si>
    <t xml:space="preserve">Lavori di manutenzione della difesa spondale in destra Po di Gnocca tra stanti 5-6 in comune di Taglio di Po (RO)</t>
  </si>
  <si>
    <t xml:space="preserve">REG1
(economie)</t>
  </si>
  <si>
    <t xml:space="preserve">RO 2010/9</t>
  </si>
  <si>
    <t xml:space="preserve">Lavori di sistemazione del froldo di Ficarolo con ricarica di difese spondali, soglie flessibili, difesa a doppia fronte e manutenzione d'alveo in comune di Ficarolo (RO) I Stralcio</t>
  </si>
  <si>
    <t xml:space="preserve">RO 2010/10</t>
  </si>
  <si>
    <t xml:space="preserve">Lavori di manutenzione per il decespugliamento, sfalcio e pulizia delle arginature del f. Po I-II T.C. – Comuni da Melara a Occhiobello</t>
  </si>
  <si>
    <t xml:space="preserve">RO 2010/11</t>
  </si>
  <si>
    <t xml:space="preserve">Lavori di manutenzione per il decespugliamento, sfalcio e pulizia delle arginature del f. Po III T.C. – Comuni da Occhiobello a Guarda V</t>
  </si>
  <si>
    <t xml:space="preserve">RO 2010/12</t>
  </si>
  <si>
    <t xml:space="preserve">Lavori di manutenzione per il decespugliamento, sfalcio e pulizia delle arginature del f. Po IV T.C. – Comuni da Guarda v.ta a Papozze</t>
  </si>
  <si>
    <t xml:space="preserve">RO 2010/13</t>
  </si>
  <si>
    <t xml:space="preserve">Lavori di manutenzione per il decespugliamento, sfalcio e pulizia delle arginature del f. Po V-VI T.C. – Comuni da Papozze a Porto Viro</t>
  </si>
  <si>
    <t xml:space="preserve">RO 2010/14</t>
  </si>
  <si>
    <t xml:space="preserve">Lavori di manutenzione per il decespugliamento, sfalcio e pulizia delle arginature tr VII-XIV nell'isola di Cà Venier in comune di Porto Tolle (RO)</t>
  </si>
  <si>
    <t xml:space="preserve">RO 2010/15</t>
  </si>
  <si>
    <t xml:space="preserve">Lavori di manutenzione per il decespugliamento, sfalcio e pulizia delle arginature del f. Po di Goro in Comune di Ariano Polesine</t>
  </si>
  <si>
    <t xml:space="preserve">RO 2010/16</t>
  </si>
  <si>
    <t xml:space="preserve">Lavori di manutenzione per il decespugliamento, sfalcio e pulizia dell'argine destro del f. Po di Venezia-Gnocca, VIII-XI T.C. nei comuni di Corbola e Taglio di Po</t>
  </si>
  <si>
    <t xml:space="preserve">RO 2010/17</t>
  </si>
  <si>
    <t xml:space="preserve">Lavori di manutenzione per il decespugliamento, sfalcio e pulizia delle arginature del f. Po XII-XIII-XV T.C. – Comune di Porto Tolle</t>
  </si>
  <si>
    <t xml:space="preserve">RO 2010/18</t>
  </si>
  <si>
    <t xml:space="preserve">Lavori di manutenzione per il disboscamento delle piante pericolose per la viabilità arginale del f. Po nei comuni di Occhiobello, Canaro e Polesella RO</t>
  </si>
  <si>
    <t xml:space="preserve">RO 2010/19</t>
  </si>
  <si>
    <t xml:space="preserve">Lavori di manutenzione della difesa spondale tra gli stanti 52-54 in comune di Bergantino RO</t>
  </si>
  <si>
    <t xml:space="preserve">RO 2011/1</t>
  </si>
  <si>
    <t xml:space="preserve">Lavori di costruzione di un diaframma in c.a. a protezione dell'abitato di Villaregia in sx Po di Venezia fra gli stanti 604-608 in comune di Porto Viro</t>
  </si>
  <si>
    <t xml:space="preserve">RO 2011/2</t>
  </si>
  <si>
    <t xml:space="preserve">Lavori di completamento del diaframma in sx fiume Po in corrispondenza del Borgo di S. Maura nei comuni di Polesella e Guarda Veneta</t>
  </si>
  <si>
    <t xml:space="preserve">RO 2010/20</t>
  </si>
  <si>
    <t xml:space="preserve">lavori urgenti per contrastare lo smottamento della banchina a fiume dell'argine maestro in sinistra fiume Po tra gli stanti 86-87 in comune di Castelmassa (RO).</t>
  </si>
  <si>
    <t xml:space="preserve">RO 2011/3</t>
  </si>
  <si>
    <t xml:space="preserve">lavori di risanamento e vivificazione a mezzo dragaggio d'alveo a fondale basso del Po di Pila, tratto stanti 40_52 in comune di Porto Tolle RO</t>
  </si>
  <si>
    <t xml:space="preserve">RO 2011/4</t>
  </si>
  <si>
    <t xml:space="preserve">lavori per la messa in sicurezza dell'argine maestro con adeguamento della sommità e sezione in sinistra Po, tra gli stanti 379_388, in comune di Crespino RO</t>
  </si>
  <si>
    <t xml:space="preserve">RO 2011/5</t>
  </si>
  <si>
    <t xml:space="preserve">lavori per la messa in sicurezza dell'argine destro del Po di Maistra con adeguamento della sommità e sezione tra gli stanti 6_10 in comune di Porto Tolle</t>
  </si>
  <si>
    <t xml:space="preserve">RO 2011/6</t>
  </si>
  <si>
    <t xml:space="preserve">032
</t>
  </si>
  <si>
    <t xml:space="preserve">lavori di adeguamento del rilevato arginale con rialzo, ringrosso e realizzazione della viabilità di servizio e visitazione in sx Po, stanti 25_29 nei comuni di Melara e Bergantino</t>
  </si>
  <si>
    <t xml:space="preserve">RO 2011/7</t>
  </si>
  <si>
    <t xml:space="preserve">A01 04</t>
  </si>
  <si>
    <t xml:space="preserve">Lavori di ricalibratura e ripristino del passo navigabile nella "Busa di Tramontana" del Po di Pila in comune di Porto Tolle</t>
  </si>
  <si>
    <t xml:space="preserve">RO 2011/8</t>
  </si>
  <si>
    <t xml:space="preserve">Lavori di adeguamento e risanamento sagoma arginale e difesa in località "froldo Caselle" nel comune di Gaiba RO</t>
  </si>
  <si>
    <t xml:space="preserve">RO 2011/9</t>
  </si>
  <si>
    <t xml:space="preserve">RO 2011/10</t>
  </si>
  <si>
    <t xml:space="preserve">RO 2011/11</t>
  </si>
  <si>
    <t xml:space="preserve">RO 2011/12</t>
  </si>
  <si>
    <t xml:space="preserve">RO 2011/13</t>
  </si>
  <si>
    <t xml:space="preserve">RO 2011/14</t>
  </si>
  <si>
    <t xml:space="preserve">RO 2011/15</t>
  </si>
  <si>
    <t xml:space="preserve">RO 2011/16</t>
  </si>
  <si>
    <t xml:space="preserve">RO 2011/17</t>
  </si>
  <si>
    <t xml:space="preserve">Lavori di manutenzione della difesa in froldo in sin fiume Po di Maistra interessata da smottamenti nei tratti fra st. 647-649, in comune di Porto Viro</t>
  </si>
  <si>
    <t xml:space="preserve">RO 2011/18</t>
  </si>
  <si>
    <t xml:space="preserve">Lavori di manutenzione della difesa in froldo in tratte saltuarie in sx f. Po fra gli st. 206-213 in comune di Stienta</t>
  </si>
  <si>
    <t xml:space="preserve">RO 2011/19</t>
  </si>
  <si>
    <t xml:space="preserve">Lavori di manutenzione della difesa in froldo in sx f. Po fra stanti 13-14 in comune di Melara</t>
  </si>
  <si>
    <t xml:space="preserve">RO 2011/20</t>
  </si>
  <si>
    <t xml:space="preserve">Lavori di manutenzione difese arginatura a mare in Sacca degli Scardovari in comune di Porto Tolle</t>
  </si>
  <si>
    <t xml:space="preserve">RO 2011/21</t>
  </si>
  <si>
    <t xml:space="preserve">Lavori di manutenzione della difesa in froldo in sin fiume Po st. 179-180 in comune di Gaiba</t>
  </si>
  <si>
    <t xml:space="preserve">RO 2011/22</t>
  </si>
  <si>
    <t xml:space="preserve">Lavori di risanamento della sagoma arginale in sinistra Po Maistra in comune di Porto Viro</t>
  </si>
  <si>
    <t xml:space="preserve">RO 2011/23</t>
  </si>
  <si>
    <t xml:space="preserve">Lavori di manutenzione della sagoma arginale con allargamento della sommità in comune di Calto (RO)</t>
  </si>
  <si>
    <t xml:space="preserve">RO 2011/24</t>
  </si>
  <si>
    <t xml:space="preserve">Lavori di manutenzione della difesa in froldo in sin fiume Po di Maistra interessata da smottamenti nei tratti fra st. 632-634, in comune di Porto Viro</t>
  </si>
  <si>
    <t xml:space="preserve">RO 2012/1</t>
  </si>
  <si>
    <t xml:space="preserve">lavori per la messa in sicurezza dell'argine sinistro del Po di Maistra, chiusura del varco della strada arginale 37 e contenimento delle filtrazioni, tratto stanti 614_621 in comune di Porto Viro</t>
  </si>
  <si>
    <t xml:space="preserve">RO 2012/2</t>
  </si>
  <si>
    <t xml:space="preserve">lavori di consolidamento statico e ringrosso per adeguamento sagoma arginale sinistra Po Gnocca, tra gli stanti 29_50 in comune di Porto Tolle RO</t>
  </si>
  <si>
    <t xml:space="preserve">RO 2012/3</t>
  </si>
  <si>
    <t xml:space="preserve">lavori di rifiorimento e ripristino della quota di sommità dei frangiflutti in pietrame naturale a difesa dell'argine di prima linea a mare, nella Sacca degli Scardovari in comune di Porto Tolle RO</t>
  </si>
  <si>
    <t xml:space="preserve">RO 2012/4</t>
  </si>
  <si>
    <t xml:space="preserve">Lavori di ricalibratura e ripristino del passo navigabile nella "Busa Dritta" del Po di Pila in comune di Porto Tolle</t>
  </si>
  <si>
    <t xml:space="preserve">RO 2012/5</t>
  </si>
  <si>
    <t xml:space="preserve">lavori di sistemazione per la messa in sicurezza e valorizzazione turistica del rilevato arginale in sinistra Po di Goro, in località S.Maria in Punta del comune di Ariano Polesine RO</t>
  </si>
  <si>
    <t xml:space="preserve">RO 2012/6</t>
  </si>
  <si>
    <t xml:space="preserve">MAN12</t>
  </si>
  <si>
    <t xml:space="preserve">RO 2012/7</t>
  </si>
  <si>
    <t xml:space="preserve">RO 2012/8</t>
  </si>
  <si>
    <t xml:space="preserve">RO 2012/9</t>
  </si>
  <si>
    <t xml:space="preserve">RO 2012/10</t>
  </si>
  <si>
    <t xml:space="preserve">RO 2012/11</t>
  </si>
  <si>
    <t xml:space="preserve">RO 2012/12</t>
  </si>
  <si>
    <t xml:space="preserve">RO 2012/13</t>
  </si>
  <si>
    <t xml:space="preserve">RO 2012/14</t>
  </si>
  <si>
    <t xml:space="preserve">Lavori di manutenzione della difesa in froldo in sponda sinistra fiume Po, a valle dell'abitato, in comune di Castelmassa</t>
  </si>
  <si>
    <t xml:space="preserve">RO 2012/15</t>
  </si>
  <si>
    <t xml:space="preserve">Lavori di manutenzione della difesa in froldo in dx f. Po di Tolle in comune di Porto Tolle</t>
  </si>
  <si>
    <t xml:space="preserve">RO 2012/16</t>
  </si>
  <si>
    <t xml:space="preserve">Lavori di manutenzione della pista di servizio in sommità argine sin Po in tratte saltuarie tra Castelmassa e Stienta</t>
  </si>
  <si>
    <t xml:space="preserve">RO 2012/17</t>
  </si>
  <si>
    <t xml:space="preserve">Lavori di manutenzione della difesa in froldo in sinistra fiume Po tra gli stanti 97-98 nel comune di Calto</t>
  </si>
  <si>
    <t xml:space="preserve">RO 2012/18</t>
  </si>
  <si>
    <t xml:space="preserve">Lavori di manutenzione della difesa in froldo in sx f. Po di Tolle fra st 27-28 in località Cà Zuliani in comune di Porto Tolle RO</t>
  </si>
  <si>
    <t xml:space="preserve">RO 2012/19</t>
  </si>
  <si>
    <t xml:space="preserve">Lavori di manutenzione della sagoma arginale con allargamento della sommità in comune di Stienta (RO)</t>
  </si>
  <si>
    <t xml:space="preserve">SP 2010/1</t>
  </si>
  <si>
    <t xml:space="preserve">Lavori di manutenzione per il ripristino della funzionalità idraulica dell'opera di navigazione alla curva n. 22 di Boretto (RE)</t>
  </si>
  <si>
    <t xml:space="preserve">SP 2010/2</t>
  </si>
  <si>
    <t xml:space="preserve">Lavori di manutenzione in sx del fiume Po alle curve di navigazione n.35 in comune di San Daniele Po (CR) e n. 33 in comune di Motta Baluffi </t>
  </si>
  <si>
    <t xml:space="preserve">SP 2010/3</t>
  </si>
  <si>
    <t xml:space="preserve">Lavori di manutenzione al pennello insinistra del fiume Po alla curva n.5 di S.Giacomo in comune di Bagnolo S.Vito (MN)</t>
  </si>
  <si>
    <t xml:space="preserve">SP 2010/4</t>
  </si>
  <si>
    <t xml:space="preserve">Lavori di manutenzione per il ripristino della sicurezza idraulica al pennello della curva n. 40 in comune di Polesine P/se (PR)</t>
  </si>
  <si>
    <t xml:space="preserve">SP 2010/5</t>
  </si>
  <si>
    <t xml:space="preserve">Lavori di manutenzione per la messa in sicurezza dell'opera di navigazione n. 6 in località Portiolo in comune di San Benedetto Po (MN)</t>
  </si>
  <si>
    <t xml:space="preserve">SP 2010/6</t>
  </si>
  <si>
    <t xml:space="preserve">Lavori per la messa in sicurezza di filari pioppi cipressini  lungo le vie alzaie del f.Po alle curve n. 3 di Bagnolo S.Vito e S.Benedetto (MN)</t>
  </si>
  <si>
    <t xml:space="preserve">SP 2011/1</t>
  </si>
  <si>
    <t xml:space="preserve">Lavori di manutenzione alle opere di navigazione in destra del fiume Po da foce Ongina a foce Taro.</t>
  </si>
  <si>
    <t xml:space="preserve">SP 2011/2</t>
  </si>
  <si>
    <t xml:space="preserve">Lavori di manutenzione alle opere di navigazione in sx del fiume Po alla curva n. 11 di Scorzarolo in comune di Borgoforte (MN).</t>
  </si>
  <si>
    <t xml:space="preserve">SP 2011/3</t>
  </si>
  <si>
    <t xml:space="preserve">Lavori di manutenzione in sinistra del fiume Po alla curva di navigazione n. 25 di Cicognara in comune di Viadana (MN)</t>
  </si>
  <si>
    <t xml:space="preserve">SP 2011/4</t>
  </si>
  <si>
    <t xml:space="preserve">Lavori di manutenzione alla curva di navigazione n. 18 in comune di Luzzara (RE)</t>
  </si>
  <si>
    <t xml:space="preserve">SP 2011/5</t>
  </si>
  <si>
    <t xml:space="preserve">Lavori di manutenzione al pennello della curva di navigazione del fiume Po n. 5 di San Giacomo in comune di Bagnolo S.Vito (MN)</t>
  </si>
  <si>
    <t xml:space="preserve">SP 2012/1</t>
  </si>
  <si>
    <t xml:space="preserve">024</t>
  </si>
  <si>
    <t xml:space="preserve">Lavori di manutenzione in destra del fiume Po al pennello della curva n. 20 in comune di Guastalla (RE)</t>
  </si>
  <si>
    <t xml:space="preserve">SP 2012/2</t>
  </si>
  <si>
    <t xml:space="preserve">Lavori di manutenzione alle opere di navigazione del fiume Po tra foce Parma e foce Crostolo</t>
  </si>
  <si>
    <t xml:space="preserve">SP 2012/3</t>
  </si>
  <si>
    <t xml:space="preserve">026</t>
  </si>
  <si>
    <t xml:space="preserve">SP 2012/4</t>
  </si>
  <si>
    <t xml:space="preserve">Lavori di manutanzione al pennello della curva di navigazione n. 5 del fiume Poin comune di Bagnolo S.Vito (MN)</t>
  </si>
  <si>
    <t xml:space="preserve">SP 2012/5</t>
  </si>
  <si>
    <t xml:space="preserve">Lavori di manutenzione alla curva di navigazione n. 3 a monte di foce Mincio in comune di Bagnolo S.Vito (MN)</t>
  </si>
  <si>
    <t xml:space="preserve">SP 2012/6</t>
  </si>
  <si>
    <t xml:space="preserve">Lavori in alveo per l'adeguamento del pennello alla curva di navigazione n. 31 in sinistra del fiume Po in comune di Sissa (PR)</t>
  </si>
  <si>
    <t xml:space="preserve">SP 2010/7</t>
  </si>
  <si>
    <t xml:space="preserve">Rilievi topografici dei fiumi Panaro Secchia ed Enza (interventi urgenti di verifica delle sezioni fluviali in concomitanza dei siti di telemisura per garantire la funzionalità dei sistemi di allertamento e gestione delle emergenze)</t>
  </si>
  <si>
    <t xml:space="preserve">PATR 2010/1</t>
  </si>
  <si>
    <t xml:space="preserve">A0690</t>
  </si>
  <si>
    <t xml:space="preserve">LAVORI DI SISTEMAZIONE COPERTURA ALLA SEDE DELL'UFF. PER. DI MONCALIERI (TO)</t>
  </si>
  <si>
    <t xml:space="preserve">MAN IMMOB 10 MAN IMMOB 11</t>
  </si>
  <si>
    <t xml:space="preserve">PATR 2010/2</t>
  </si>
  <si>
    <t xml:space="preserve">SISTEMAZIONE SEDE UFF.PERIF. DI ALESSANDRIA</t>
  </si>
  <si>
    <t xml:space="preserve">PATR 2011/12  EX PATR 2010/3</t>
  </si>
  <si>
    <t xml:space="preserve">Lavori di MANUTENZIONE STRAORDINARIA per rifacimento della copertura e ristrutturazione del Magazzino Idraulico di Sale (AL)</t>
  </si>
  <si>
    <t xml:space="preserve">MAN IMMOB 11    MAN IMMOB 12</t>
  </si>
  <si>
    <t xml:space="preserve">PATR 2010/4</t>
  </si>
  <si>
    <t xml:space="preserve">Lavori di manutenzione straordinaria esecuzione di coibentazione, impermeabilizzazione e rifacimento impianto termico presso magazzino di Casale Monferrato (AL)</t>
  </si>
  <si>
    <t xml:space="preserve">PATR 2010/5</t>
  </si>
  <si>
    <t xml:space="preserve">LAVORI DI MANUTENZIONE DEI SERRAMENTI ESTERNI ED INTERNI CON REVISIONE DELLA COPERTURA (IMPERMEABILIZZAZIONE E REVISIONE TETTO) PER LA SEDE DELL'UFFICIO DI PAVIA.</t>
  </si>
  <si>
    <t xml:space="preserve">MAN IMMOB '10</t>
  </si>
  <si>
    <t xml:space="preserve">PATR 2010/6</t>
  </si>
  <si>
    <t xml:space="preserve">LAVORI MANUTENZIONE E MESSA IN SICUREZZA DEGLI IMPIANTI TECNICI NEI CASELLI E MAGAZZINI IDRAULICI DEL I, II E III TRONCO DEL CIRCONDARIO IDRAULICO PAVIA</t>
  </si>
  <si>
    <t xml:space="preserve">PATR 2010/7</t>
  </si>
  <si>
    <t xml:space="preserve">LAVORI DI MANUTENZIONE E MESSA IN SICUREZZA DEGLI IMPIANTI TECNICI NEI CASELLI E MAGAZZINI IDRAULICI DEL VI, VII E VIII TRONCO DEL CIRCONDARIO IDRAULICO DI PAVIA</t>
  </si>
  <si>
    <t xml:space="preserve">PATR 2010/8</t>
  </si>
  <si>
    <t xml:space="preserve">LAVORI DI MANUTENZIONE E MESSA IN SICUREZZA DEGLI IMPIANTI TECNICI NEI CASELLI E MAGAZZINI IDRAULICI DEL IV E VI TRONCO DEL CIRCONDARIO IDRAULICO DI PAVIA</t>
  </si>
  <si>
    <t xml:space="preserve">PATR 2011/1</t>
  </si>
  <si>
    <t xml:space="preserve">LAVORI DI MANUTENZIONE INTERNA ED ESTERNA CON SOSTITUZIONE DEI SERRAMENTI ESTERNI E RISANAMENTO DEI LOCALI  DA ADIBIRE AD ARCHIVIO NEI MAGAZZINI IDRAULICI DI MONTICELLI PAVESE E MEZZANINO (PV)  </t>
  </si>
  <si>
    <t xml:space="preserve">MAN IMMOB 11   MAN IMMOB 12</t>
  </si>
  <si>
    <t xml:space="preserve">PATR 2011/2</t>
  </si>
  <si>
    <t xml:space="preserve">LAVORI DI MANUTENZIONE INTERNA ED ESTERNA CON REVISIONE DEI SERRAMENTI ESTERNI, RECINZIONE METALLICA E RISANAMENTO DEI LOCALI  DEI MAGAZZINI IDRAULICI DI BASTIDA PANCARANA, CANARAZZO E CORANA (PV)  </t>
  </si>
  <si>
    <t xml:space="preserve">PATR 2010/9</t>
  </si>
  <si>
    <t xml:space="preserve">LAVORI DI MANUTENZIONE AL CASELLO IDRAULICO DI LAVENO PONTE TRESA (VA)</t>
  </si>
  <si>
    <t xml:space="preserve">PATR 2010/10</t>
  </si>
  <si>
    <t xml:space="preserve">LAVORI DI MANUTENZIONE AI MAGAZZINI DI SAN ROCCO AL PORTO E CASTELNUOVO BOCCA D'ADDA SITUATI NEL II E III TRONCO DI CUSTODIA DEL F.PO NELLA PROVINCIA DI LODI</t>
  </si>
  <si>
    <t xml:space="preserve">PATR 2011/3</t>
  </si>
  <si>
    <t xml:space="preserve">A0205</t>
  </si>
  <si>
    <t xml:space="preserve">RISANAMENTO STRUTTURE PORTANTI, RIPASSO TETTO, SOSTITUZIONE INFISSI E ADEGUAMENTO SERVIZI IGIENICI DEL MAGAZZINO IDRAULICO DI CASALMAGGIORE</t>
  </si>
  <si>
    <t xml:space="preserve">PATR 2010/11</t>
  </si>
  <si>
    <t xml:space="preserve">ADEGUAMENTO IMPIANTI TECNOLOGICI, RIPASSO TETTO, TINTEGGIATURE E MESSA IN SICUREZZA DEI MAGAZZINI IDRAULICI DI CREMONA - SPINADESCO - STAGNO LOMBARDO</t>
  </si>
  <si>
    <t xml:space="preserve">PATR 2010/12</t>
  </si>
  <si>
    <t xml:space="preserve">INSTALLAZIONE MONTACARICHI, RISTRUTTURAZIONE ED ADEGUAMENTO LOCALI PT UFFICIO CREMONA PER REALIZZAZIONE ARCHIVIO</t>
  </si>
  <si>
    <t xml:space="preserve">PATR 2010/13</t>
  </si>
  <si>
    <t xml:space="preserve">RIPASSO TETTO, TINTEGGIATURA, VERNICIATURA INFISSI E RISANAMENTO TETTO PER SEDE DI CREMONA</t>
  </si>
  <si>
    <t xml:space="preserve">PATR 2010/14</t>
  </si>
  <si>
    <t xml:space="preserve">LAVORI DI MANUTENZIONE PER IL RIPRISTINO FUNZIONALITà E MESSA IN SICUREZZA DEI FABBRICATI DEL COMPENDIO IDRAULICO DI ACQUANEGRA S/CHIESE (MN)</t>
  </si>
  <si>
    <t xml:space="preserve">PATR 2010/15</t>
  </si>
  <si>
    <t xml:space="preserve">LAVORI DI MANUTENZIONE PER IL RIFACIMENTO DELL'IMPIANTO ELETTRICO E DI ILLUMINAZIONE, IMPIANTO DI RILEVAZIONE INCENDI DELLA SEDE DELL'UFFICIO DI MANTOVA CON ANNESSO MAGAZZINO</t>
  </si>
  <si>
    <t xml:space="preserve">MAN IMMOB 10   MAN IMMOB 11   MAN IMMOB 12</t>
  </si>
  <si>
    <t xml:space="preserve">PATR 2010/16</t>
  </si>
  <si>
    <t xml:space="preserve">LAVORI LABORATORIO IDRAULICA BORETTO (RE)</t>
  </si>
  <si>
    <t xml:space="preserve">PATR 2010/17</t>
  </si>
  <si>
    <t xml:space="preserve">LAVORI FOTOVOLTAICO PER DISPOSIZIONI SUL RISPARMIO ENERGETICO ED ADEGUAMENTO IMPIANTI TECNOLOGICI D.P.R. 2/4/2009 N.59 (FV FASE PILOTA)</t>
  </si>
  <si>
    <t xml:space="preserve">PATR 2010/18</t>
  </si>
  <si>
    <t xml:space="preserve">LAVORI DI MESSA IN SICUREZZA DEGLI IMMOBILI IN USO/GESTIONE DI AIPo E/O LAVORI CONSEGUENTI A RESTITUZIONE ALL'AGENZIA DEL DEMANIO </t>
  </si>
  <si>
    <t xml:space="preserve">PATR 2010/19</t>
  </si>
  <si>
    <t xml:space="preserve">CONVENZIONE AGENZIA TERRITORIO</t>
  </si>
  <si>
    <t xml:space="preserve">PATR 2010/20</t>
  </si>
  <si>
    <t xml:space="preserve">GLOBAL SERVICE - INVESTIMENTO INIZIALE PER CREAZIONE ANAGRAFE IMMOBILIARE E DB; GLOBAL SERVICE GESTIONE MANUTENZIONE PREVENTIVA E STRAORDINARIA</t>
  </si>
  <si>
    <t xml:space="preserve">PATR 2010/21</t>
  </si>
  <si>
    <t xml:space="preserve">LAVORI DI MANUTENZIONE STRAORDINARIA IMPIANTO DI CONDIZIONAMENTO PIANO TERZO E NUOVA INSTALLAZIONE PIANO TERRA SEDE A.I.PO VIA GARIBALDI, 75 PARMA</t>
  </si>
  <si>
    <t xml:space="preserve">PATR 2010/22</t>
  </si>
  <si>
    <t xml:space="preserve">LAVORI DI MANUTENZIONE STRAORDINARIA ALLA COPERTURA DELLA SEDE DI A.I.PO VIA GARIBALDI, 75 PARMA</t>
  </si>
  <si>
    <t xml:space="preserve">MAN IMMOB '10 MAN IMMOB '12</t>
  </si>
  <si>
    <t xml:space="preserve">PATR 2010/23</t>
  </si>
  <si>
    <t xml:space="preserve">ADEGUAMENTO E MESSA IN SICUREZZA DEI MANUFATTI CASSE DI ESPANSIONE DEL TORRENTE ENZA NEI COMUNI DI MONTECCHIO E MONTECHIARUGOLO (RE) - CASSA DI MONTE E CASSA DI VALLE - SCARICHI DI FONDO</t>
  </si>
  <si>
    <t xml:space="preserve">PATR 2010/24</t>
  </si>
  <si>
    <t xml:space="preserve">MAG. UFF. PERIF. DI PR - Lavori Zibello</t>
  </si>
  <si>
    <t xml:space="preserve">PATR 2010/25</t>
  </si>
  <si>
    <t xml:space="preserve">LAVORI DI MANUTENZIONE AL MAGAZZINO IDRAULICO DI CALENDASCO UBICATO NEL 1^TRONCO DI CUSTODIA DEL CIRCONDARIO IDRAULICO DELLA PROVINCIA DI PIACENZA</t>
  </si>
  <si>
    <t xml:space="preserve">PATR 2010/26</t>
  </si>
  <si>
    <t xml:space="preserve">MESSA IN SICUREZZA DELLA SEDE UFF. PERIFERICO DI REGGIO EMILIA  E MAGAZZINI CIRCONDARIO IDRAULICO COMPETENTE AI SENSI DEL D.LGS. 626/94</t>
  </si>
  <si>
    <t xml:space="preserve">PATR 2010/27</t>
  </si>
  <si>
    <t xml:space="preserve">LAVORI DI MANUTENZIONE DEL CASELLO IDRAULICO DI GUALTIERI (RE)</t>
  </si>
  <si>
    <t xml:space="preserve">PATR 2011/4</t>
  </si>
  <si>
    <t xml:space="preserve">Lavori di manutenzione edile, da eseguirsi nel Magazzino Idraulico Centrale di Pontelagoscuro di Ferrara, consistenti in: '- Sistemazione locali ex lavanderie per spostamento temporaneo dei documenti dell' archivio di deposito '- Rifacimento cancelli carrabili e parte della recinzione su Via Vivaldi</t>
  </si>
  <si>
    <t xml:space="preserve">MAN IMMOB '11</t>
  </si>
  <si>
    <t xml:space="preserve">PATR 2011/5</t>
  </si>
  <si>
    <t xml:space="preserve">Lavori di manutenzione edile, da eseguirsi nel Magazzino Idraulico Centrale di Pontelagoscuro di Ferrara, consistenti in: '- Rifacimento (sistemazione) dei prospetti del fabbricato alloggi (principale)'- Sistemazione locale archivio di deposito '- Completamento del rifacimento recinzione esterna</t>
  </si>
  <si>
    <t xml:space="preserve">PATR 2011/6</t>
  </si>
  <si>
    <t xml:space="preserve">Lavori di manutenzione edile da eseguirsi nei vari Magazzini e Caselli Idraulici dislocati nell'ambito territoriale del 2° Centro Zona</t>
  </si>
  <si>
    <t xml:space="preserve">PATR 2012/1</t>
  </si>
  <si>
    <t xml:space="preserve">Completamento dei lavori di manutenzione edile da eseguirsi nel Magazzino Idraulico di Ariano Ferrarese di Mesola sede del 2° Centro Zona</t>
  </si>
  <si>
    <t xml:space="preserve">MAN IMMOB '12</t>
  </si>
  <si>
    <t xml:space="preserve">PATR 2012/2</t>
  </si>
  <si>
    <t xml:space="preserve">Lavori di manutenzione edile, da eseguirsi nel Magazzino Idraulico Centrale di Pontelagoscuro di Ferrara, consistenti in: '- Rifacimento (sistemazione) dei prospetti dei magazzini (principale e secondario) '- Rifacimento dei serramenti esterni di tutti i fabbricati</t>
  </si>
  <si>
    <t xml:space="preserve">PATR 2012/3</t>
  </si>
  <si>
    <t xml:space="preserve">Lavori di manutenzione edile da eseguirsi nei vari Magazzini e Caselli Idraulici dislocati nell'ambito territoriale del 1° Centro Zona di Rovigo</t>
  </si>
  <si>
    <t xml:space="preserve">PATR 2011/7</t>
  </si>
  <si>
    <t xml:space="preserve">041</t>
  </si>
  <si>
    <t xml:space="preserve">Lavori di manutenzione straordinaria per la messa a norma impianti termici dei caselli e nagazzini idraulici del 3° Centro Zona del Circondario Idraulico di Rovigo</t>
  </si>
  <si>
    <t xml:space="preserve">PATR 2010/28</t>
  </si>
  <si>
    <t xml:space="preserve">Lavori di manutenzione straordinaria per la revisione dei serramenti sede Rovigo</t>
  </si>
  <si>
    <t xml:space="preserve">PATR 2011/8</t>
  </si>
  <si>
    <t xml:space="preserve">Lavori di risanamento tetto magazzino idraulico di Polesella</t>
  </si>
  <si>
    <t xml:space="preserve">PATR 2011/9</t>
  </si>
  <si>
    <t xml:space="preserve">Lavori di manutenzione straordinaria di coperture, sostituzione sanitari, serramenti,  e tinteggiature esterne/interne dei caselli e uffici idraulici del delta po</t>
  </si>
  <si>
    <t xml:space="preserve">PATR 2011/10</t>
  </si>
  <si>
    <t xml:space="preserve">Lavori di manutenzione straordinaria per la messa a norma impianti termici dei caselli e nagazzini idraulici del 1° e 2° Centro Zona del Circondario Idraulico di Rovigo</t>
  </si>
  <si>
    <t xml:space="preserve">PATR 2011/11</t>
  </si>
  <si>
    <t xml:space="preserve">Lavori di manutenzione straordinaria per la messa a norma impianti termici dei caselli e nagazzini idraulici nei Tonchi di Custodia del 1, 2, 3 e 4   del Circondario Idraulico di Rovigo</t>
  </si>
  <si>
    <t xml:space="preserve">PATR 2012/4</t>
  </si>
  <si>
    <t xml:space="preserve">Lavori di manutenzione straordinaria per la messa a norma impianti termici dei caselli e nagazzini idraulici nei Tonchi di Custodia del 5, 6, 7, e 8   del Circondario Idraulico di Rovigo</t>
  </si>
  <si>
    <t xml:space="preserve">PATR 2012/5</t>
  </si>
  <si>
    <t xml:space="preserve">Lavori di manutenzione straordinaria per la messa a norma impianti termici dei caselli e nagazzini idraulici nei Tonchi di Custodia del 9, 10, e 11  del Circondario Idraulico di Rovigo</t>
  </si>
  <si>
    <t xml:space="preserve">PATR 2012/6</t>
  </si>
  <si>
    <t xml:space="preserve">Lavori di manutenzione straordinaria per la messa a norma impianti termici dei caselli e nagazzini idraulici nei Tonchi di Custodia del 12, 13, 14 e 15 del Circondario Idraulico di Rovigo</t>
  </si>
  <si>
    <t xml:space="preserve">PATR 2012/7</t>
  </si>
  <si>
    <t xml:space="preserve">Lavori di manutenzione straordinaria per il rifacimento completo dell'impianto di riscaldamento, compreso elimninazione dell'esistente impianto presso la sede dell'Ufficio Periferico dell'AIPo di Rovigo - P I, II, III</t>
  </si>
  <si>
    <t xml:space="preserve">PATR 2012/8</t>
  </si>
  <si>
    <t xml:space="preserve">PATR 2012/9</t>
  </si>
  <si>
    <t xml:space="preserve">Lavori di manutenzione straordinaria per la messa a norma impianti termici dei caselli e nagazzini idraulici del 3° e 4° Centro Zona del Circondario Idraulico di Rovigo</t>
  </si>
  <si>
    <t xml:space="preserve">SCHEDA 3: PROGRAMMA TRIENNALE DELLE OPERE PUBBLICHE 2010-2012 DELL'AMMINISTRAZIONE A.I.PO</t>
  </si>
  <si>
    <t xml:space="preserve">ELENCO ANNUALE 2010</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ONTE DEL FINANZIAMENTO (Codice)</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Convenzione con Comune</t>
  </si>
  <si>
    <t xml:space="preserve">COP</t>
  </si>
  <si>
    <t xml:space="preserve">S</t>
  </si>
  <si>
    <t xml:space="preserve">PP</t>
  </si>
  <si>
    <t xml:space="preserve">IV/2010</t>
  </si>
  <si>
    <t xml:space="preserve">IV/2011</t>
  </si>
  <si>
    <t xml:space="preserve">FOGLIACCO</t>
  </si>
  <si>
    <t xml:space="preserve">FULVIO</t>
  </si>
  <si>
    <t xml:space="preserve">MIS</t>
  </si>
  <si>
    <t xml:space="preserve">II/2010</t>
  </si>
  <si>
    <t xml:space="preserve">I/2010</t>
  </si>
  <si>
    <t xml:space="preserve">CONDORELLI</t>
  </si>
  <si>
    <t xml:space="preserve">CARLO</t>
  </si>
  <si>
    <t xml:space="preserve">III/2010</t>
  </si>
  <si>
    <t xml:space="preserve">III/2011</t>
  </si>
  <si>
    <t xml:space="preserve">PRUZZI</t>
  </si>
  <si>
    <t xml:space="preserve">PAOLA</t>
  </si>
  <si>
    <t xml:space="preserve">CHICCA</t>
  </si>
  <si>
    <t xml:space="preserve">CLAUDIA</t>
  </si>
  <si>
    <t xml:space="preserve">PD</t>
  </si>
  <si>
    <t xml:space="preserve">VARDARO</t>
  </si>
  <si>
    <t xml:space="preserve">FABRIZIO</t>
  </si>
  <si>
    <t xml:space="preserve">Zanichelli</t>
  </si>
  <si>
    <t xml:space="preserve">Gianluca</t>
  </si>
  <si>
    <t xml:space="preserve">SF</t>
  </si>
  <si>
    <t xml:space="preserve">I/2011</t>
  </si>
  <si>
    <t xml:space="preserve">1/2010</t>
  </si>
  <si>
    <t xml:space="preserve">3/2010</t>
  </si>
  <si>
    <t xml:space="preserve">2/2010</t>
  </si>
  <si>
    <t xml:space="preserve">4/2010</t>
  </si>
  <si>
    <t xml:space="preserve">2/2011</t>
  </si>
  <si>
    <t xml:space="preserve">4/2011</t>
  </si>
  <si>
    <t xml:space="preserve">-</t>
  </si>
  <si>
    <t xml:space="preserve">Convenzione Provincia di Cuneo</t>
  </si>
  <si>
    <t xml:space="preserve">Zanichelli </t>
  </si>
  <si>
    <t xml:space="preserve">Chicca</t>
  </si>
  <si>
    <t xml:space="preserve">Claudia</t>
  </si>
  <si>
    <t xml:space="preserve">Condorelli </t>
  </si>
  <si>
    <t xml:space="preserve">Carlo Martino</t>
  </si>
  <si>
    <t xml:space="preserve">DI MASCIO</t>
  </si>
  <si>
    <t xml:space="preserve">ELIGIO</t>
  </si>
  <si>
    <t xml:space="preserve">Convenzione Comune</t>
  </si>
  <si>
    <t xml:space="preserve">3/2011</t>
  </si>
  <si>
    <t xml:space="preserve">MAN 07+REG1</t>
  </si>
  <si>
    <t xml:space="preserve">PE</t>
  </si>
  <si>
    <t xml:space="preserve">IV/2009</t>
  </si>
  <si>
    <t xml:space="preserve">VARDARO </t>
  </si>
  <si>
    <t xml:space="preserve">Condorelli</t>
  </si>
  <si>
    <t xml:space="preserve">Carlo</t>
  </si>
  <si>
    <t xml:space="preserve">MILLE</t>
  </si>
  <si>
    <t xml:space="preserve">LUIGI</t>
  </si>
  <si>
    <t xml:space="preserve">ARENA</t>
  </si>
  <si>
    <t xml:space="preserve">ANTONIO</t>
  </si>
  <si>
    <t xml:space="preserve">III/2012</t>
  </si>
  <si>
    <t xml:space="preserve">LA MONTAGNA</t>
  </si>
  <si>
    <t xml:space="preserve">GAETANO</t>
  </si>
  <si>
    <t xml:space="preserve">MIS </t>
  </si>
  <si>
    <t xml:space="preserve">SINIGARDI </t>
  </si>
  <si>
    <t xml:space="preserve">CPA </t>
  </si>
  <si>
    <t xml:space="preserve">II/2012</t>
  </si>
  <si>
    <t xml:space="preserve">CPA</t>
  </si>
  <si>
    <t xml:space="preserve">ROMAGNOLI </t>
  </si>
  <si>
    <t xml:space="preserve">ROBERTO</t>
  </si>
  <si>
    <t xml:space="preserve">III/2009</t>
  </si>
  <si>
    <t xml:space="preserve">PASSONI </t>
  </si>
  <si>
    <t xml:space="preserve">REMO</t>
  </si>
  <si>
    <t xml:space="preserve">II/2011</t>
  </si>
  <si>
    <t xml:space="preserve">MORGANTI </t>
  </si>
  <si>
    <t xml:space="preserve">CRISTIAN</t>
  </si>
  <si>
    <t xml:space="preserve">AMB</t>
  </si>
  <si>
    <t xml:space="preserve">Lavori di manutenzione per la stabilizzazione dell'alveo del fiume Chiese a presidio dei froldi arginali nei comuni di Canneto sull'Oglio ed Acquanegra sul Chiese (MN)</t>
  </si>
  <si>
    <t xml:space="preserve">PETRELLA </t>
  </si>
  <si>
    <t xml:space="preserve">CONV. DEL. COM. IST. N°22 DEL 16/07/2009</t>
  </si>
  <si>
    <t xml:space="preserve">MELONE </t>
  </si>
  <si>
    <t xml:space="preserve">SARA</t>
  </si>
  <si>
    <t xml:space="preserve">Mille</t>
  </si>
  <si>
    <t xml:space="preserve">Luigi</t>
  </si>
  <si>
    <t xml:space="preserve">I/2009</t>
  </si>
  <si>
    <t xml:space="preserve">II/2009</t>
  </si>
  <si>
    <t xml:space="preserve">ALTOBELLO </t>
  </si>
  <si>
    <t xml:space="preserve">FERNANDO </t>
  </si>
  <si>
    <t xml:space="preserve">LA VEGLIA </t>
  </si>
  <si>
    <t xml:space="preserve">MARCO</t>
  </si>
  <si>
    <t xml:space="preserve">MILLE </t>
  </si>
  <si>
    <t xml:space="preserve">RIZZO</t>
  </si>
  <si>
    <t xml:space="preserve">SALVATORE </t>
  </si>
  <si>
    <t xml:space="preserve">SF </t>
  </si>
  <si>
    <t xml:space="preserve">FERNANDO</t>
  </si>
  <si>
    <t xml:space="preserve">SCARPINI </t>
  </si>
  <si>
    <t xml:space="preserve">GIANLUIGI</t>
  </si>
  <si>
    <t xml:space="preserve">FERRARI</t>
  </si>
  <si>
    <t xml:space="preserve">ANGELO</t>
  </si>
  <si>
    <t xml:space="preserve">MORETTI</t>
  </si>
  <si>
    <t xml:space="preserve">MARCELLO</t>
  </si>
  <si>
    <t xml:space="preserve">COP/MIS</t>
  </si>
  <si>
    <t xml:space="preserve">REG1 - NAV LOMB D.G.R. 11408 del 10/02/2011</t>
  </si>
  <si>
    <t xml:space="preserve">MIS/ADM </t>
  </si>
  <si>
    <t xml:space="preserve">REG1 - NAV LOMB D.G.R. 11408 del 10/02/2012</t>
  </si>
  <si>
    <t xml:space="preserve">REG1 - NAV LOMB D.G.R. 11408 del 10/02/2013</t>
  </si>
  <si>
    <t xml:space="preserve">MIS/COP</t>
  </si>
  <si>
    <t xml:space="preserve">IV/2012</t>
  </si>
  <si>
    <t xml:space="preserve">REG1 - NAV LOMB D.G.R. 11408 del 10/02/2014</t>
  </si>
  <si>
    <t xml:space="preserve">REG1 - NAV LOMB D.G.R. 11408 del 10/02/2015</t>
  </si>
  <si>
    <t xml:space="preserve">Studi propedeutici e progettazione preliminare delle opere di regimazione del F.Po nel tratto tra Cremona e Foce Mincio</t>
  </si>
  <si>
    <t xml:space="preserve">REG1 - NAV LOMB D.G.R. 11408 del 10/02/2016</t>
  </si>
  <si>
    <t xml:space="preserve">REG1 - NAV LOMB D.G.R. 11408 del 10/02/2017</t>
  </si>
  <si>
    <t xml:space="preserve">REG1 - NAV LOMB D.G.R. 11408 del 10/02/2018</t>
  </si>
  <si>
    <t xml:space="preserve">Montani</t>
  </si>
  <si>
    <t xml:space="preserve">Maurizio</t>
  </si>
  <si>
    <t xml:space="preserve">I TRIM 10</t>
  </si>
  <si>
    <t xml:space="preserve">I TRIM 15</t>
  </si>
  <si>
    <t xml:space="preserve">III TRIM 10</t>
  </si>
  <si>
    <t xml:space="preserve">III TRIM 11</t>
  </si>
  <si>
    <t xml:space="preserve">Mioni</t>
  </si>
  <si>
    <t xml:space="preserve">Bruno</t>
  </si>
  <si>
    <t xml:space="preserve">IV TRIM 10</t>
  </si>
  <si>
    <t xml:space="preserve">I TRIM 12</t>
  </si>
  <si>
    <t xml:space="preserve">CPA-AMB</t>
  </si>
  <si>
    <t xml:space="preserve">II TRIM 11</t>
  </si>
  <si>
    <t xml:space="preserve">II TRIM 10</t>
  </si>
  <si>
    <t xml:space="preserve">Giuffredi</t>
  </si>
  <si>
    <t xml:space="preserve">Fabrizio</t>
  </si>
  <si>
    <t xml:space="preserve">URB-AMB</t>
  </si>
  <si>
    <t xml:space="preserve">Valente</t>
  </si>
  <si>
    <t xml:space="preserve">Massimo</t>
  </si>
  <si>
    <t xml:space="preserve">MAN_STR</t>
  </si>
  <si>
    <t xml:space="preserve">III° 2010</t>
  </si>
  <si>
    <t xml:space="preserve">III° 2011</t>
  </si>
  <si>
    <t xml:space="preserve">II° 2010</t>
  </si>
  <si>
    <t xml:space="preserve">I° 2011</t>
  </si>
  <si>
    <t xml:space="preserve">I° 2012</t>
  </si>
  <si>
    <t xml:space="preserve">pp</t>
  </si>
  <si>
    <t xml:space="preserve">sf</t>
  </si>
  <si>
    <t xml:space="preserve">Studio di fattibilità - Intervento prioritario n. 14 - Correzione meandro in località Foce Nure - Comuni di Piacenza e Caorso.</t>
  </si>
  <si>
    <t xml:space="preserve">Belardi</t>
  </si>
  <si>
    <t xml:space="preserve">Annamaria</t>
  </si>
  <si>
    <t xml:space="preserve">12.2009</t>
  </si>
  <si>
    <t xml:space="preserve">03.2010</t>
  </si>
  <si>
    <t xml:space="preserve">Caltabellotta</t>
  </si>
  <si>
    <t xml:space="preserve">Cristiano</t>
  </si>
  <si>
    <t xml:space="preserve">Larocca</t>
  </si>
  <si>
    <t xml:space="preserve">Monica</t>
  </si>
  <si>
    <t xml:space="preserve">Fossa</t>
  </si>
  <si>
    <t xml:space="preserve">Luca</t>
  </si>
  <si>
    <t xml:space="preserve">Spocci</t>
  </si>
  <si>
    <t xml:space="preserve">Ginetto</t>
  </si>
  <si>
    <t xml:space="preserve">5.2010</t>
  </si>
  <si>
    <t xml:space="preserve">12.2010</t>
  </si>
  <si>
    <t xml:space="preserve">Castellano</t>
  </si>
  <si>
    <t xml:space="preserve">Sergio</t>
  </si>
  <si>
    <t xml:space="preserve">Orati</t>
  </si>
  <si>
    <t xml:space="preserve">Roberto</t>
  </si>
  <si>
    <t xml:space="preserve">7.2010</t>
  </si>
  <si>
    <t xml:space="preserve">4.2010</t>
  </si>
  <si>
    <t xml:space="preserve">Finocchiaro</t>
  </si>
  <si>
    <t xml:space="preserve">Francesco</t>
  </si>
  <si>
    <t xml:space="preserve">SI</t>
  </si>
  <si>
    <t xml:space="preserve">Convenzione</t>
  </si>
  <si>
    <t xml:space="preserve">Vinciguerra</t>
  </si>
  <si>
    <t xml:space="preserve">Domenico</t>
  </si>
  <si>
    <t xml:space="preserve">Galvani </t>
  </si>
  <si>
    <t xml:space="preserve">Ivano</t>
  </si>
  <si>
    <t xml:space="preserve">Bortolotto</t>
  </si>
  <si>
    <t xml:space="preserve">Sandro</t>
  </si>
  <si>
    <t xml:space="preserve">PF</t>
  </si>
  <si>
    <t xml:space="preserve">I/2012</t>
  </si>
  <si>
    <t xml:space="preserve">Pellegrino</t>
  </si>
  <si>
    <t xml:space="preserve">Vincenzo</t>
  </si>
  <si>
    <t xml:space="preserve">Vergnani</t>
  </si>
  <si>
    <t xml:space="preserve">Mirella</t>
  </si>
  <si>
    <t xml:space="preserve">no</t>
  </si>
  <si>
    <t xml:space="preserve">Guarneri </t>
  </si>
  <si>
    <t xml:space="preserve">Enrico</t>
  </si>
  <si>
    <t xml:space="preserve">MIS/AMB</t>
  </si>
</sst>
</file>

<file path=xl/styles.xml><?xml version="1.0" encoding="utf-8"?>
<styleSheet xmlns="http://schemas.openxmlformats.org/spreadsheetml/2006/main">
  <numFmts count="13">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00"/>
    <numFmt numFmtId="172" formatCode="#,##0.0"/>
    <numFmt numFmtId="173" formatCode="@"/>
    <numFmt numFmtId="174" formatCode="[$€-2]\ #,##0.00"/>
    <numFmt numFmtId="175" formatCode="[$-409]mmm\-yy"/>
    <numFmt numFmtId="176" formatCode="[$-409]d\-mmm"/>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0"/>
      <name val="Arial"/>
      <family val="2"/>
    </font>
    <font>
      <sz val="10"/>
      <color rgb="FF000000"/>
      <name val="Arial"/>
      <family val="2"/>
    </font>
    <font>
      <sz val="10"/>
      <color rgb="FFFF0000"/>
      <name val="Arial"/>
      <family val="2"/>
    </font>
    <font>
      <b val="true"/>
      <sz val="10"/>
      <name val="Arial"/>
      <family val="0"/>
    </font>
    <font>
      <u val="single"/>
      <sz val="10"/>
      <name val="Arial"/>
      <family val="0"/>
    </font>
    <font>
      <b val="true"/>
      <sz val="14"/>
      <name val="Arial"/>
      <family val="2"/>
    </font>
    <font>
      <sz val="9"/>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11" fillId="0" borderId="3" xfId="16"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6" xfId="16" applyFont="true" applyBorder="true" applyAlignment="true" applyProtection="true">
      <alignment horizontal="general"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7"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70" fontId="11" fillId="0" borderId="16" xfId="15" applyFont="true" applyBorder="true" applyAlignment="true" applyProtection="true">
      <alignment horizontal="general" vertical="top" textRotation="0" wrapText="false" indent="0" shrinkToFit="false"/>
      <protection locked="true" hidden="false"/>
    </xf>
    <xf numFmtId="170" fontId="11" fillId="0" borderId="16" xfId="15" applyFont="true" applyBorder="true" applyAlignment="true" applyProtection="true">
      <alignment horizontal="general" vertical="top" textRotation="0" wrapText="true" indent="0" shrinkToFit="false"/>
      <protection locked="true" hidden="false"/>
    </xf>
    <xf numFmtId="164" fontId="11" fillId="2" borderId="16" xfId="0" applyFont="true" applyBorder="true" applyAlignment="true" applyProtection="false">
      <alignment horizontal="general" vertical="top" textRotation="0" wrapText="false" indent="0" shrinkToFit="false"/>
      <protection locked="true" hidden="false"/>
    </xf>
    <xf numFmtId="164" fontId="11" fillId="2" borderId="16" xfId="0" applyFont="true" applyBorder="true" applyAlignment="true" applyProtection="false">
      <alignment horizontal="center" vertical="top" textRotation="0" wrapText="fals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70" fontId="11" fillId="2" borderId="16" xfId="15"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70" fontId="13" fillId="0" borderId="16" xfId="15" applyFont="true" applyBorder="true" applyAlignment="true" applyProtection="true">
      <alignment horizontal="right" vertical="top" textRotation="0" wrapText="true" indent="0" shrinkToFit="false"/>
      <protection locked="true" hidden="false"/>
    </xf>
    <xf numFmtId="170" fontId="11" fillId="2" borderId="16" xfId="15" applyFont="true" applyBorder="true" applyAlignment="true" applyProtection="true">
      <alignment horizontal="general" vertical="top" textRotation="0" wrapText="true" indent="0" shrinkToFit="false"/>
      <protection locked="true" hidden="false"/>
    </xf>
    <xf numFmtId="170" fontId="11" fillId="0" borderId="16" xfId="0" applyFont="true" applyBorder="tru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left" vertical="top" textRotation="0" wrapText="true" indent="0" shrinkToFit="false"/>
      <protection locked="true" hidden="false"/>
    </xf>
    <xf numFmtId="170" fontId="11" fillId="2" borderId="16" xfId="0" applyFont="true" applyBorder="true" applyAlignment="true" applyProtection="false">
      <alignment horizontal="general" vertical="top" textRotation="0" wrapText="false" indent="0" shrinkToFit="false"/>
      <protection locked="true" hidden="false"/>
    </xf>
    <xf numFmtId="170"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0" fontId="11" fillId="2" borderId="16"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0" fontId="13" fillId="2" borderId="16" xfId="15" applyFont="true" applyBorder="true" applyAlignment="true" applyProtection="true">
      <alignment horizontal="right"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9" fontId="11" fillId="2" borderId="16" xfId="15" applyFont="true" applyBorder="true" applyAlignment="true" applyProtection="true">
      <alignment horizontal="general" vertical="top" textRotation="0" wrapText="false" indent="0" shrinkToFit="false"/>
      <protection locked="true" hidden="false"/>
    </xf>
    <xf numFmtId="169" fontId="11" fillId="2" borderId="16" xfId="15" applyFont="true" applyBorder="true" applyAlignment="true" applyProtection="true">
      <alignment horizontal="general" vertical="top" textRotation="0" wrapText="true" indent="0" shrinkToFit="false"/>
      <protection locked="true" hidden="false"/>
    </xf>
    <xf numFmtId="164" fontId="11" fillId="2" borderId="16"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0" borderId="16" xfId="0" applyFont="fals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11" fillId="2" borderId="18"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center" vertical="top" textRotation="0" wrapText="false" indent="0" shrinkToFit="false"/>
      <protection locked="true" hidden="false"/>
    </xf>
    <xf numFmtId="172" fontId="11" fillId="0" borderId="16" xfId="0" applyFont="true" applyBorder="true" applyAlignment="true" applyProtection="false">
      <alignment horizontal="center" vertical="top" textRotation="0" wrapText="true" indent="0" shrinkToFit="false"/>
      <protection locked="true" hidden="false"/>
    </xf>
    <xf numFmtId="169" fontId="11" fillId="0" borderId="16" xfId="15" applyFont="true" applyBorder="true" applyAlignment="true" applyProtection="true">
      <alignment horizontal="general" vertical="top" textRotation="0" wrapText="false" indent="0" shrinkToFit="false"/>
      <protection locked="true" hidden="false"/>
    </xf>
    <xf numFmtId="173" fontId="11" fillId="0" borderId="16" xfId="0" applyFont="true" applyBorder="true" applyAlignment="true" applyProtection="false">
      <alignment horizontal="center" vertical="top" textRotation="0" wrapText="false" indent="0" shrinkToFit="false"/>
      <protection locked="true" hidden="false"/>
    </xf>
    <xf numFmtId="171" fontId="11" fillId="2" borderId="16" xfId="0" applyFont="true" applyBorder="true" applyAlignment="true" applyProtection="false">
      <alignment horizontal="center" vertical="top" textRotation="0" wrapText="false" indent="0" shrinkToFit="false"/>
      <protection locked="true" hidden="false"/>
    </xf>
    <xf numFmtId="172" fontId="11" fillId="2" borderId="16"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72" fontId="11" fillId="2" borderId="16" xfId="0" applyFont="true" applyBorder="true" applyAlignment="true" applyProtection="false">
      <alignment horizontal="center" vertical="top" textRotation="0" wrapText="false" indent="0" shrinkToFit="false"/>
      <protection locked="true" hidden="false"/>
    </xf>
    <xf numFmtId="172" fontId="11" fillId="0" borderId="16" xfId="0" applyFont="true" applyBorder="true" applyAlignment="true" applyProtection="false">
      <alignment horizontal="center" vertical="top" textRotation="0" wrapText="false" indent="0" shrinkToFit="false"/>
      <protection locked="true" hidden="false"/>
    </xf>
    <xf numFmtId="169" fontId="14" fillId="0" borderId="16" xfId="15" applyFont="true" applyBorder="true" applyAlignment="true" applyProtection="true">
      <alignment horizontal="general" vertical="top" textRotation="0" wrapText="false" indent="0" shrinkToFit="false"/>
      <protection locked="true" hidden="false"/>
    </xf>
    <xf numFmtId="173" fontId="11" fillId="2" borderId="16" xfId="0" applyFont="true" applyBorder="true" applyAlignment="true" applyProtection="false">
      <alignment horizontal="center" vertical="top" textRotation="0" wrapText="false" indent="0" shrinkToFit="false"/>
      <protection locked="true" hidden="false"/>
    </xf>
    <xf numFmtId="169" fontId="11" fillId="0" borderId="16" xfId="15" applyFont="true" applyBorder="true" applyAlignment="true" applyProtection="true">
      <alignment horizontal="right" vertical="top" textRotation="0" wrapText="false" indent="0" shrinkToFit="false"/>
      <protection locked="true" hidden="false"/>
    </xf>
    <xf numFmtId="173" fontId="11" fillId="0" borderId="16" xfId="21" applyFont="true" applyBorder="true" applyAlignment="true" applyProtection="false">
      <alignment horizontal="center" vertical="top" textRotation="0" wrapText="false" indent="0" shrinkToFit="false"/>
      <protection locked="true" hidden="false"/>
    </xf>
    <xf numFmtId="171" fontId="11" fillId="0" borderId="16"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9" fontId="11" fillId="0" borderId="16" xfId="15" applyFont="true" applyBorder="true" applyAlignment="true" applyProtection="true">
      <alignment horizontal="general" vertical="top" textRotation="0" wrapText="true" indent="0" shrinkToFit="false"/>
      <protection locked="true" hidden="false"/>
    </xf>
    <xf numFmtId="169" fontId="11" fillId="3" borderId="16" xfId="15" applyFont="true" applyBorder="true" applyAlignment="true" applyProtection="true">
      <alignment horizontal="right" vertical="top" textRotation="0" wrapText="true" indent="0" shrinkToFit="false"/>
      <protection locked="true" hidden="false"/>
    </xf>
    <xf numFmtId="169" fontId="11" fillId="3" borderId="16" xfId="15"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9" fontId="11" fillId="2" borderId="16" xfId="15" applyFont="true" applyBorder="true" applyAlignment="true" applyProtection="true">
      <alignment horizontal="right" vertical="top" textRotation="0" wrapText="true" indent="0" shrinkToFit="false"/>
      <protection locked="true" hidden="false"/>
    </xf>
    <xf numFmtId="169" fontId="11" fillId="2" borderId="16" xfId="15" applyFont="true" applyBorder="true" applyAlignment="true" applyProtection="true">
      <alignment horizontal="center" vertical="top" textRotation="0" wrapText="false" indent="0" shrinkToFit="false"/>
      <protection locked="true" hidden="false"/>
    </xf>
    <xf numFmtId="172" fontId="11" fillId="3" borderId="16" xfId="0" applyFont="true" applyBorder="true" applyAlignment="true" applyProtection="false">
      <alignment horizontal="center" vertical="top" textRotation="0" wrapText="false" indent="0" shrinkToFit="false"/>
      <protection locked="true" hidden="false"/>
    </xf>
    <xf numFmtId="174" fontId="11" fillId="0" borderId="16" xfId="0" applyFont="true" applyBorder="true" applyAlignment="true" applyProtection="false">
      <alignment horizontal="center" vertical="top" textRotation="0" wrapText="false" indent="0" shrinkToFit="false"/>
      <protection locked="true" hidden="false"/>
    </xf>
    <xf numFmtId="174" fontId="11" fillId="0" borderId="16" xfId="0" applyFont="true" applyBorder="true" applyAlignment="true" applyProtection="false">
      <alignment horizontal="center" vertical="top" textRotation="0" wrapText="false" indent="0" shrinkToFit="false"/>
      <protection locked="true" hidden="false"/>
    </xf>
    <xf numFmtId="174" fontId="11" fillId="2" borderId="16" xfId="0" applyFont="true" applyBorder="true" applyAlignment="true" applyProtection="false">
      <alignment horizontal="center" vertical="top" textRotation="0" wrapText="false" indent="0" shrinkToFit="false"/>
      <protection locked="true" hidden="false"/>
    </xf>
    <xf numFmtId="174" fontId="11" fillId="2" borderId="16" xfId="0" applyFont="true" applyBorder="true" applyAlignment="true" applyProtection="false">
      <alignment horizontal="center" vertical="top" textRotation="0" wrapText="true" indent="0" shrinkToFit="false"/>
      <protection locked="true" hidden="false"/>
    </xf>
    <xf numFmtId="169" fontId="11" fillId="0" borderId="16" xfId="15" applyFont="true" applyBorder="true" applyAlignment="true" applyProtection="tru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9" fontId="8" fillId="0" borderId="16" xfId="15"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center" vertical="top" textRotation="0" wrapText="true" indent="0" shrinkToFit="false"/>
      <protection locked="true" hidden="false"/>
    </xf>
    <xf numFmtId="169" fontId="0" fillId="2" borderId="16" xfId="15" applyFont="true" applyBorder="true" applyAlignment="true" applyProtection="true">
      <alignment horizontal="right" vertical="top" textRotation="0" wrapText="true" indent="0" shrinkToFit="false"/>
      <protection locked="true" hidden="false"/>
    </xf>
    <xf numFmtId="164" fontId="8" fillId="2" borderId="16"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9" fontId="0" fillId="0" borderId="16" xfId="15" applyFont="true" applyBorder="true" applyAlignment="true" applyProtection="true">
      <alignment horizontal="right" vertical="top" textRotation="0" wrapText="true" indent="0" shrinkToFit="false"/>
      <protection locked="true" hidden="false"/>
    </xf>
    <xf numFmtId="174" fontId="11" fillId="0" borderId="16" xfId="0" applyFont="true" applyBorder="true" applyAlignment="true" applyProtection="false">
      <alignment horizontal="general" vertical="top" textRotation="0" wrapText="true" indent="0" shrinkToFit="false"/>
      <protection locked="true" hidden="false"/>
    </xf>
    <xf numFmtId="169" fontId="0" fillId="0" borderId="16" xfId="15" applyFont="true" applyBorder="true" applyAlignment="true" applyProtection="true">
      <alignment horizontal="center" vertical="top" textRotation="0" wrapText="false" indent="0" shrinkToFit="false"/>
      <protection locked="true" hidden="false"/>
    </xf>
    <xf numFmtId="174" fontId="11" fillId="0" borderId="16"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70" fontId="11" fillId="3" borderId="1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70"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70" fontId="0" fillId="0" borderId="16" xfId="0" applyFont="true" applyBorder="true" applyAlignment="true" applyProtection="false">
      <alignment horizontal="general" vertical="top" textRotation="0" wrapText="false" indent="0" shrinkToFit="false"/>
      <protection locked="true" hidden="false"/>
    </xf>
    <xf numFmtId="169" fontId="0" fillId="2" borderId="16" xfId="15" applyFont="true" applyBorder="true" applyAlignment="true" applyProtection="true">
      <alignment horizontal="center" vertical="top" textRotation="0" wrapText="false" indent="0" shrinkToFit="false"/>
      <protection locked="true" hidden="false"/>
    </xf>
    <xf numFmtId="164" fontId="8" fillId="2"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9" fontId="0" fillId="0" borderId="16" xfId="15" applyFont="true" applyBorder="true" applyAlignment="true" applyProtection="true">
      <alignment horizontal="right" vertical="top" textRotation="0" wrapText="false" indent="0" shrinkToFit="false"/>
      <protection locked="true" hidden="false"/>
    </xf>
    <xf numFmtId="173" fontId="11" fillId="0" borderId="16" xfId="0" applyFont="true" applyBorder="true" applyAlignment="true" applyProtection="false">
      <alignment horizontal="center" vertical="top" textRotation="0" wrapText="false" indent="0" shrinkToFit="false"/>
      <protection locked="true" hidden="false"/>
    </xf>
    <xf numFmtId="174" fontId="11" fillId="2" borderId="16" xfId="0" applyFont="true" applyBorder="true" applyAlignment="true" applyProtection="false">
      <alignment horizontal="general"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false" indent="0" shrinkToFit="false"/>
      <protection locked="true" hidden="false"/>
    </xf>
    <xf numFmtId="173" fontId="11" fillId="0" borderId="16" xfId="0" applyFont="true" applyBorder="true" applyAlignment="true" applyProtection="false">
      <alignment horizontal="general" vertical="top" textRotation="0" wrapText="true" indent="0" shrinkToFit="false"/>
      <protection locked="true" hidden="false"/>
    </xf>
    <xf numFmtId="171" fontId="11" fillId="0" borderId="16" xfId="0" applyFont="true" applyBorder="true" applyAlignment="true" applyProtection="false">
      <alignment horizontal="center" vertical="top" textRotation="0" wrapText="true" indent="0" shrinkToFit="false"/>
      <protection locked="true" hidden="false"/>
    </xf>
    <xf numFmtId="170" fontId="0" fillId="0" borderId="16" xfId="0" applyFont="true" applyBorder="true" applyAlignment="true" applyProtection="false">
      <alignment horizontal="general" vertical="top" textRotation="0" wrapText="false" indent="0" shrinkToFit="false"/>
      <protection locked="true" hidden="false"/>
    </xf>
    <xf numFmtId="170"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70" fontId="0" fillId="2" borderId="16" xfId="0" applyFont="true" applyBorder="true" applyAlignment="true" applyProtection="false">
      <alignment horizontal="general" vertical="top" textRotation="0" wrapText="false" indent="0" shrinkToFit="false"/>
      <protection locked="true" hidden="false"/>
    </xf>
    <xf numFmtId="170" fontId="0" fillId="2" borderId="16" xfId="0" applyFont="true" applyBorder="true" applyAlignment="true" applyProtection="false">
      <alignment horizontal="center"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74" fontId="11" fillId="0" borderId="16" xfId="0" applyFont="true" applyBorder="true" applyAlignment="true" applyProtection="false">
      <alignment horizontal="center" vertical="top" textRotation="0" wrapText="true" indent="0" shrinkToFit="false"/>
      <protection locked="true" hidden="false"/>
    </xf>
    <xf numFmtId="174" fontId="11" fillId="0" borderId="16"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71" fontId="11" fillId="0" borderId="19"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73" fontId="11" fillId="0" borderId="19" xfId="0" applyFont="true" applyBorder="true" applyAlignment="true" applyProtection="false">
      <alignment horizontal="center" vertical="top" textRotation="0" wrapText="false" indent="0" shrinkToFit="false"/>
      <protection locked="true" hidden="false"/>
    </xf>
    <xf numFmtId="174" fontId="11" fillId="0" borderId="19" xfId="0" applyFont="true" applyBorder="true" applyAlignment="true" applyProtection="false">
      <alignment horizontal="general" vertical="top" textRotation="0" wrapText="true" indent="0" shrinkToFit="false"/>
      <protection locked="true" hidden="false"/>
    </xf>
    <xf numFmtId="169" fontId="0" fillId="0" borderId="19" xfId="15" applyFont="true" applyBorder="true" applyAlignment="true" applyProtection="true">
      <alignment horizontal="center" vertical="top" textRotation="0" wrapText="false" indent="0" shrinkToFit="false"/>
      <protection locked="true" hidden="false"/>
    </xf>
    <xf numFmtId="174" fontId="11" fillId="0" borderId="1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9" fontId="11" fillId="0" borderId="0" xfId="15" applyFont="true" applyBorder="true" applyAlignment="true" applyProtection="tru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70" fontId="11" fillId="0" borderId="16" xfId="0" applyFont="true" applyBorder="true" applyAlignment="true" applyProtection="false">
      <alignment horizontal="left" vertical="top" textRotation="0" wrapText="true" indent="0" shrinkToFit="false"/>
      <protection locked="true" hidden="false"/>
    </xf>
    <xf numFmtId="170" fontId="11" fillId="0" borderId="16" xfId="15" applyFont="true" applyBorder="true" applyAlignment="true" applyProtection="true">
      <alignment horizontal="right" vertical="top" textRotation="0" wrapText="false" indent="0" shrinkToFit="false"/>
      <protection locked="true" hidden="false"/>
    </xf>
    <xf numFmtId="175" fontId="11" fillId="0" borderId="16" xfId="0" applyFont="true" applyBorder="true" applyAlignment="true" applyProtection="false">
      <alignment horizontal="center" vertical="top" textRotation="0" wrapText="true" indent="0" shrinkToFit="false"/>
      <protection locked="true" hidden="false"/>
    </xf>
    <xf numFmtId="176" fontId="11" fillId="0" borderId="16" xfId="0" applyFont="true" applyBorder="true" applyAlignment="true" applyProtection="false">
      <alignment horizontal="center" vertical="top" textRotation="0" wrapText="true" indent="0" shrinkToFit="false"/>
      <protection locked="true" hidden="false"/>
    </xf>
    <xf numFmtId="170" fontId="11" fillId="0" borderId="16" xfId="15" applyFont="true" applyBorder="true" applyAlignment="true" applyProtection="true">
      <alignment horizontal="right"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false" indent="0" shrinkToFit="false"/>
      <protection locked="true" hidden="false"/>
    </xf>
    <xf numFmtId="170" fontId="11" fillId="2" borderId="16" xfId="0"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true" applyProtection="false">
      <alignment horizontal="center" vertical="top" textRotation="0" wrapText="true" indent="0" shrinkToFit="false"/>
      <protection locked="true" hidden="false"/>
    </xf>
    <xf numFmtId="170" fontId="11" fillId="2" borderId="16" xfId="15" applyFont="true" applyBorder="true" applyAlignment="true" applyProtection="true">
      <alignment horizontal="right" vertical="top" textRotation="0" wrapText="false" indent="0" shrinkToFit="false"/>
      <protection locked="true" hidden="false"/>
    </xf>
    <xf numFmtId="175" fontId="11" fillId="2" borderId="16" xfId="0" applyFont="true" applyBorder="true" applyAlignment="true" applyProtection="false">
      <alignment horizontal="center" vertical="top" textRotation="0" wrapText="true" indent="0" shrinkToFit="false"/>
      <protection locked="true" hidden="false"/>
    </xf>
    <xf numFmtId="170" fontId="11" fillId="0" borderId="16" xfId="0" applyFont="true" applyBorder="true" applyAlignment="true" applyProtection="false">
      <alignment horizontal="right" vertical="top" textRotation="0" wrapText="false" indent="0" shrinkToFit="false"/>
      <protection locked="true" hidden="false"/>
    </xf>
    <xf numFmtId="164" fontId="0" fillId="2" borderId="16" xfId="0" applyFont="false" applyBorder="true" applyAlignment="true" applyProtection="false">
      <alignment horizontal="left" vertical="top" textRotation="0" wrapText="false" indent="0" shrinkToFit="false"/>
      <protection locked="true" hidden="false"/>
    </xf>
    <xf numFmtId="170" fontId="11" fillId="2" borderId="16"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9" fontId="11" fillId="2" borderId="16" xfId="15" applyFont="true" applyBorder="true" applyAlignment="true" applyProtection="true">
      <alignment horizontal="right" vertical="top" textRotation="0" wrapText="false" indent="0" shrinkToFit="false"/>
      <protection locked="true" hidden="false"/>
    </xf>
    <xf numFmtId="170" fontId="11" fillId="2" borderId="16" xfId="15" applyFont="true" applyBorder="true" applyAlignment="true" applyProtection="true">
      <alignment horizontal="right" vertical="top" textRotation="0" wrapText="true" indent="0" shrinkToFit="false"/>
      <protection locked="true" hidden="false"/>
    </xf>
    <xf numFmtId="170" fontId="0" fillId="0" borderId="16" xfId="0" applyFont="false" applyBorder="true" applyAlignment="true" applyProtection="false">
      <alignment horizontal="right" vertical="top" textRotation="0" wrapText="false" indent="0" shrinkToFit="false"/>
      <protection locked="true" hidden="false"/>
    </xf>
    <xf numFmtId="175" fontId="18" fillId="0" borderId="16" xfId="0" applyFont="true" applyBorder="true" applyAlignment="true" applyProtection="false">
      <alignment horizontal="center" vertical="top" textRotation="0" wrapText="true" indent="0" shrinkToFit="false"/>
      <protection locked="true" hidden="false"/>
    </xf>
    <xf numFmtId="175" fontId="18" fillId="2" borderId="16" xfId="0" applyFont="true" applyBorder="true" applyAlignment="true" applyProtection="false">
      <alignment horizontal="center" vertical="top" textRotation="0" wrapText="true" indent="0" shrinkToFit="false"/>
      <protection locked="true" hidden="false"/>
    </xf>
    <xf numFmtId="175" fontId="0" fillId="0" borderId="16" xfId="0" applyFont="false" applyBorder="true" applyAlignment="true" applyProtection="false">
      <alignment horizontal="center" vertical="top" textRotation="0" wrapText="false" indent="0" shrinkToFit="false"/>
      <protection locked="true" hidden="false"/>
    </xf>
    <xf numFmtId="169" fontId="0" fillId="2" borderId="16" xfId="15" applyFont="true" applyBorder="true" applyAlignment="true" applyProtection="true">
      <alignment horizontal="right"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72"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69" fontId="11" fillId="0" borderId="16" xfId="15" applyFont="true" applyBorder="true" applyAlignment="true" applyProtection="true">
      <alignment horizontal="righ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72" fontId="0" fillId="2"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2" borderId="16"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74" fontId="11"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9" fontId="11" fillId="0" borderId="22" xfId="15" applyFont="true" applyBorder="true" applyAlignment="true" applyProtection="true">
      <alignment horizontal="right" vertical="top" textRotation="0" wrapText="false" indent="0" shrinkToFit="false"/>
      <protection locked="true" hidden="false"/>
    </xf>
    <xf numFmtId="174" fontId="11"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70" fontId="11" fillId="3" borderId="16" xfId="0" applyFont="true" applyBorder="true" applyAlignment="true" applyProtection="false">
      <alignment horizontal="right" vertical="top" textRotation="0" wrapText="false" indent="0" shrinkToFit="false"/>
      <protection locked="true" hidden="false"/>
    </xf>
    <xf numFmtId="173" fontId="18" fillId="0" borderId="16" xfId="0" applyFont="true" applyBorder="true" applyAlignment="true" applyProtection="false">
      <alignment horizontal="center" vertical="top" textRotation="0" wrapText="true" indent="0" shrinkToFit="false"/>
      <protection locked="true" hidden="false"/>
    </xf>
    <xf numFmtId="173" fontId="18" fillId="2" borderId="16" xfId="0" applyFont="true" applyBorder="true" applyAlignment="true" applyProtection="false">
      <alignment horizontal="center" vertical="top" textRotation="0" wrapText="true" indent="0" shrinkToFit="false"/>
      <protection locked="true" hidden="false"/>
    </xf>
    <xf numFmtId="164" fontId="11" fillId="2" borderId="22" xfId="0" applyFont="true" applyBorder="true" applyAlignment="true" applyProtection="false">
      <alignment horizontal="left" vertical="top" textRotation="0" wrapText="false" indent="0" shrinkToFit="false"/>
      <protection locked="true" hidden="false"/>
    </xf>
    <xf numFmtId="164" fontId="11" fillId="2" borderId="22" xfId="0" applyFont="true" applyBorder="true" applyAlignment="true" applyProtection="false">
      <alignment horizontal="center" vertical="top" textRotation="0" wrapText="false" indent="0" shrinkToFit="false"/>
      <protection locked="true" hidden="false"/>
    </xf>
    <xf numFmtId="164" fontId="0" fillId="2" borderId="22" xfId="0" applyFont="false" applyBorder="true" applyAlignment="true" applyProtection="false">
      <alignment horizontal="general" vertical="top" textRotation="0" wrapText="false" indent="0" shrinkToFit="false"/>
      <protection locked="true" hidden="false"/>
    </xf>
    <xf numFmtId="174" fontId="11" fillId="2" borderId="22"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9" fontId="11" fillId="2" borderId="22" xfId="15" applyFont="true" applyBorder="true" applyAlignment="true" applyProtection="true">
      <alignment horizontal="right" vertical="top" textRotation="0" wrapText="false" indent="0" shrinkToFit="false"/>
      <protection locked="true" hidden="false"/>
    </xf>
    <xf numFmtId="174" fontId="11" fillId="2" borderId="22"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true" indent="0" shrinkToFit="false"/>
      <protection locked="true" hidden="false"/>
    </xf>
    <xf numFmtId="164" fontId="18" fillId="2" borderId="22" xfId="0" applyFont="true" applyBorder="true" applyAlignment="true" applyProtection="false">
      <alignment horizontal="center" vertical="top" textRotation="0" wrapText="true" indent="0" shrinkToFit="false"/>
      <protection locked="true" hidden="false"/>
    </xf>
    <xf numFmtId="170" fontId="0" fillId="0" borderId="16" xfId="0" applyFont="true" applyBorder="true" applyAlignment="true" applyProtection="false">
      <alignment horizontal="right" vertical="top" textRotation="0" wrapText="false" indent="0" shrinkToFit="false"/>
      <protection locked="true" hidden="false"/>
    </xf>
    <xf numFmtId="170" fontId="11"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18" fillId="2"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0" borderId="0" xfId="15" applyFont="true" applyBorder="true" applyAlignment="true" applyProtection="true">
      <alignment horizontal="right" vertical="top" textRotation="0" wrapText="false" indent="0" shrinkToFit="false"/>
      <protection locked="true" hidden="false"/>
    </xf>
    <xf numFmtId="169" fontId="0"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Progr Manut 2009-2011 DOPO ADOZIONE AIP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v>202554793.92</v>
      </c>
      <c r="C11" s="18" t="n">
        <v>65069431.04</v>
      </c>
      <c r="D11" s="18" t="n">
        <v>40567047.41</v>
      </c>
      <c r="E11" s="19" t="n">
        <f aca="false">SUM(B11:D11)</f>
        <v>308191272.37</v>
      </c>
    </row>
    <row r="12" customFormat="false" ht="24.75" hidden="false" customHeight="true" outlineLevel="0" collapsed="false">
      <c r="A12" s="20" t="s">
        <v>12</v>
      </c>
      <c r="B12" s="18"/>
      <c r="C12" s="18"/>
      <c r="D12" s="18"/>
      <c r="E12" s="19" t="n">
        <f aca="false">SUM(B12:D12)</f>
        <v>0</v>
      </c>
    </row>
    <row r="13" customFormat="false" ht="23.45" hidden="false" customHeight="true" outlineLevel="0" collapsed="false">
      <c r="A13" s="20" t="s">
        <v>13</v>
      </c>
      <c r="B13" s="18"/>
      <c r="C13" s="18"/>
      <c r="D13" s="18"/>
      <c r="E13" s="19" t="n">
        <f aca="false">SUM(B13:D13)</f>
        <v>0</v>
      </c>
    </row>
    <row r="14" customFormat="false" ht="22.5" hidden="false" customHeight="false" outlineLevel="0" collapsed="false">
      <c r="A14" s="20" t="s">
        <v>14</v>
      </c>
      <c r="B14" s="18"/>
      <c r="C14" s="18"/>
      <c r="D14" s="18"/>
      <c r="E14" s="19" t="n">
        <f aca="false">SUM(B14:D14)</f>
        <v>0</v>
      </c>
    </row>
    <row r="15" customFormat="false" ht="21.75" hidden="false" customHeight="true" outlineLevel="0" collapsed="false">
      <c r="A15" s="20" t="s">
        <v>15</v>
      </c>
      <c r="B15" s="18" t="n">
        <f aca="false">56682172.51+535468.1</f>
        <v>57217640.61</v>
      </c>
      <c r="C15" s="18" t="n">
        <v>35904050</v>
      </c>
      <c r="D15" s="18" t="n">
        <v>28219614.89</v>
      </c>
      <c r="E15" s="19" t="n">
        <f aca="false">SUM(B15:D15)</f>
        <v>121341305.5</v>
      </c>
    </row>
    <row r="16" customFormat="false" ht="24.75" hidden="false" customHeight="true" outlineLevel="0" collapsed="false">
      <c r="A16" s="20" t="s">
        <v>16</v>
      </c>
      <c r="B16" s="18"/>
      <c r="C16" s="18"/>
      <c r="D16" s="21"/>
      <c r="E16" s="19" t="n">
        <f aca="false">SUM(B16:D16)</f>
        <v>0</v>
      </c>
    </row>
    <row r="17" s="25" customFormat="true" ht="25.5" hidden="false" customHeight="true" outlineLevel="0" collapsed="false">
      <c r="A17" s="22" t="s">
        <v>17</v>
      </c>
      <c r="B17" s="23" t="n">
        <f aca="false">SUM(B11:B16)</f>
        <v>259772434.53</v>
      </c>
      <c r="C17" s="23" t="n">
        <f aca="false">SUM(C11:C16)</f>
        <v>100973481.04</v>
      </c>
      <c r="D17" s="23" t="n">
        <f aca="false">SUM(D11:D16)</f>
        <v>68786662.3</v>
      </c>
      <c r="E17" s="24" t="n">
        <f aca="false">SUM(B17:D17)</f>
        <v>429532577.87</v>
      </c>
      <c r="H17" s="26"/>
    </row>
    <row r="18" customFormat="false" ht="13.5" hidden="false" customHeight="false" outlineLevel="0" collapsed="false">
      <c r="A18" s="27"/>
      <c r="B18" s="28"/>
      <c r="C18" s="29"/>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c r="B21" s="28"/>
      <c r="D21" s="30" t="s">
        <v>18</v>
      </c>
      <c r="E21" s="30"/>
    </row>
    <row r="22" customFormat="false" ht="12.75" hidden="false" customHeight="false" outlineLevel="0" collapsed="false">
      <c r="A22" s="31"/>
      <c r="D22" s="30" t="s">
        <v>19</v>
      </c>
      <c r="E22" s="30"/>
    </row>
    <row r="23" customFormat="false" ht="12.75" hidden="false" customHeight="false" outlineLevel="0" collapsed="false">
      <c r="A23" s="31"/>
    </row>
    <row r="25" customFormat="false" ht="12.75" hidden="false" customHeight="false" outlineLevel="0" collapsed="false">
      <c r="A25" s="31"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LLEGATO C alla deliberazione n.   10   del 26 luglio 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E424" activePane="bottomRight" state="frozen"/>
      <selection pane="topLeft" activeCell="A1" activeCellId="0" sqref="A1"/>
      <selection pane="topRight" activeCell="E1" activeCellId="0" sqref="E1"/>
      <selection pane="bottomLeft" activeCell="A424" activeCellId="0" sqref="A424"/>
      <selection pane="bottomRight" activeCell="U428" activeCellId="0" sqref="U428"/>
    </sheetView>
  </sheetViews>
  <sheetFormatPr defaultColWidth="8.84765625" defaultRowHeight="12.75" zeroHeight="false" outlineLevelRow="0" outlineLevelCol="0"/>
  <cols>
    <col collapsed="false" customWidth="true" hidden="false" outlineLevel="0" max="1" min="1" style="32" width="6.56"/>
    <col collapsed="false" customWidth="true" hidden="false" outlineLevel="0" max="2" min="2" style="33" width="12.56"/>
    <col collapsed="false" customWidth="true" hidden="false" outlineLevel="0" max="4" min="3" style="32" width="5.28"/>
    <col collapsed="false" customWidth="true" hidden="false" outlineLevel="0" max="5" min="5" style="32" width="6.28"/>
    <col collapsed="false" customWidth="true" hidden="false" outlineLevel="0" max="6" min="6" style="32" width="3.99"/>
    <col collapsed="false" customWidth="true" hidden="false" outlineLevel="0" max="7" min="7" style="33" width="7.28"/>
    <col collapsed="false" customWidth="true" hidden="false" outlineLevel="0" max="8" min="8" style="33" width="36.85"/>
    <col collapsed="false" customWidth="true" hidden="true" outlineLevel="0" max="9" min="9" style="34" width="19.7"/>
    <col collapsed="false" customWidth="true" hidden="false" outlineLevel="0" max="10" min="10" style="33" width="21.42"/>
    <col collapsed="false" customWidth="true" hidden="true" outlineLevel="0" max="11" min="11" style="34" width="19.7"/>
    <col collapsed="false" customWidth="true" hidden="false" outlineLevel="0" max="12" min="12" style="35" width="23.99"/>
    <col collapsed="false" customWidth="true" hidden="true" outlineLevel="0" max="13" min="13" style="34" width="19.7"/>
    <col collapsed="false" customWidth="true" hidden="false" outlineLevel="0" max="14" min="14" style="35" width="22.56"/>
    <col collapsed="false" customWidth="true" hidden="false" outlineLevel="0" max="15" min="15" style="34" width="19.7"/>
    <col collapsed="false" customWidth="true" hidden="false" outlineLevel="0" max="16" min="16" style="36" width="9.14"/>
    <col collapsed="false" customWidth="true" hidden="false" outlineLevel="0" max="17" min="17" style="37" width="6.85"/>
    <col collapsed="false" customWidth="true" hidden="false" outlineLevel="0" max="18" min="18" style="38" width="7.99"/>
    <col collapsed="false" customWidth="false" hidden="false" outlineLevel="0" max="257" min="19" style="33" width="8.85"/>
  </cols>
  <sheetData>
    <row r="1" customFormat="false" ht="13.15" hidden="false" customHeight="true" outlineLevel="0" collapsed="false">
      <c r="A1" s="39"/>
      <c r="B1" s="40"/>
      <c r="C1" s="41"/>
      <c r="D1" s="41"/>
      <c r="E1" s="41"/>
      <c r="F1" s="41"/>
      <c r="G1" s="40"/>
      <c r="H1" s="40"/>
      <c r="I1" s="42"/>
      <c r="J1" s="40"/>
      <c r="K1" s="42"/>
      <c r="L1" s="40"/>
      <c r="M1" s="42"/>
      <c r="N1" s="40"/>
      <c r="O1" s="42"/>
      <c r="P1" s="40"/>
      <c r="Q1" s="41"/>
      <c r="R1" s="40"/>
    </row>
    <row r="2" customFormat="false" ht="20.65" hidden="false" customHeight="true" outlineLevel="0" collapsed="false">
      <c r="A2" s="43" t="s">
        <v>21</v>
      </c>
      <c r="B2" s="43"/>
      <c r="C2" s="43"/>
      <c r="D2" s="43"/>
      <c r="E2" s="43"/>
      <c r="F2" s="43"/>
      <c r="G2" s="43"/>
      <c r="H2" s="43"/>
      <c r="I2" s="43"/>
      <c r="J2" s="43"/>
      <c r="K2" s="43"/>
      <c r="L2" s="43"/>
      <c r="M2" s="43"/>
      <c r="N2" s="43"/>
      <c r="O2" s="43"/>
      <c r="P2" s="43"/>
      <c r="Q2" s="43"/>
      <c r="R2" s="43"/>
    </row>
    <row r="3" customFormat="false" ht="13.15" hidden="false" customHeight="true" outlineLevel="0" collapsed="false">
      <c r="A3" s="44" t="s">
        <v>22</v>
      </c>
      <c r="B3" s="44"/>
      <c r="C3" s="44"/>
      <c r="D3" s="44"/>
      <c r="E3" s="44"/>
      <c r="F3" s="44"/>
      <c r="G3" s="44"/>
      <c r="H3" s="44"/>
      <c r="I3" s="44"/>
      <c r="J3" s="44"/>
      <c r="K3" s="44"/>
      <c r="L3" s="44"/>
      <c r="M3" s="44"/>
      <c r="N3" s="44"/>
      <c r="O3" s="44"/>
      <c r="P3" s="44"/>
      <c r="Q3" s="44"/>
      <c r="R3" s="44"/>
    </row>
    <row r="4" customFormat="false" ht="12.75" hidden="false" customHeight="false" outlineLevel="0" collapsed="false">
      <c r="A4" s="45"/>
      <c r="B4" s="46"/>
      <c r="C4" s="46"/>
      <c r="D4" s="46"/>
      <c r="E4" s="46"/>
      <c r="F4" s="46"/>
      <c r="G4" s="46"/>
      <c r="H4" s="46"/>
      <c r="I4" s="47"/>
      <c r="J4" s="46"/>
      <c r="K4" s="47"/>
      <c r="L4" s="46"/>
      <c r="M4" s="47"/>
      <c r="N4" s="46"/>
      <c r="O4" s="47"/>
      <c r="P4" s="46"/>
      <c r="Q4" s="46"/>
      <c r="R4" s="48"/>
    </row>
    <row r="5" customFormat="false" ht="27.6" hidden="false" customHeight="true" outlineLevel="0" collapsed="false">
      <c r="A5" s="49" t="s">
        <v>23</v>
      </c>
      <c r="B5" s="50" t="s">
        <v>24</v>
      </c>
      <c r="C5" s="51" t="s">
        <v>25</v>
      </c>
      <c r="D5" s="51"/>
      <c r="E5" s="51"/>
      <c r="F5" s="52" t="s">
        <v>26</v>
      </c>
      <c r="G5" s="52" t="s">
        <v>27</v>
      </c>
      <c r="H5" s="52" t="s">
        <v>28</v>
      </c>
      <c r="I5" s="53" t="s">
        <v>29</v>
      </c>
      <c r="J5" s="52"/>
      <c r="K5" s="53" t="s">
        <v>29</v>
      </c>
      <c r="L5" s="52"/>
      <c r="M5" s="53" t="s">
        <v>29</v>
      </c>
      <c r="N5" s="52"/>
      <c r="O5" s="53" t="s">
        <v>29</v>
      </c>
      <c r="P5" s="52" t="s">
        <v>30</v>
      </c>
      <c r="Q5" s="52" t="s">
        <v>31</v>
      </c>
      <c r="R5" s="52"/>
    </row>
    <row r="6" customFormat="false" ht="25.15" hidden="false" customHeight="true" outlineLevel="0" collapsed="false">
      <c r="A6" s="49"/>
      <c r="B6" s="50"/>
      <c r="C6" s="54" t="s">
        <v>32</v>
      </c>
      <c r="D6" s="54" t="s">
        <v>33</v>
      </c>
      <c r="E6" s="54" t="s">
        <v>34</v>
      </c>
      <c r="F6" s="52"/>
      <c r="G6" s="52"/>
      <c r="H6" s="52"/>
      <c r="I6" s="55"/>
      <c r="J6" s="55" t="s">
        <v>35</v>
      </c>
      <c r="K6" s="55"/>
      <c r="L6" s="55" t="s">
        <v>36</v>
      </c>
      <c r="M6" s="55"/>
      <c r="N6" s="55" t="s">
        <v>37</v>
      </c>
      <c r="O6" s="55"/>
      <c r="P6" s="54" t="s">
        <v>38</v>
      </c>
      <c r="Q6" s="54" t="s">
        <v>39</v>
      </c>
      <c r="R6" s="54" t="s">
        <v>40</v>
      </c>
    </row>
    <row r="7" customFormat="false" ht="38.25" hidden="false" customHeight="false" outlineLevel="0" collapsed="false">
      <c r="A7" s="56" t="n">
        <v>1</v>
      </c>
      <c r="B7" s="57" t="s">
        <v>41</v>
      </c>
      <c r="C7" s="54" t="s">
        <v>42</v>
      </c>
      <c r="D7" s="54" t="s">
        <v>43</v>
      </c>
      <c r="E7" s="54" t="s">
        <v>44</v>
      </c>
      <c r="F7" s="54" t="s">
        <v>45</v>
      </c>
      <c r="G7" s="57" t="s">
        <v>46</v>
      </c>
      <c r="H7" s="58" t="s">
        <v>47</v>
      </c>
      <c r="I7" s="55" t="s">
        <v>48</v>
      </c>
      <c r="J7" s="59" t="n">
        <v>464811.21</v>
      </c>
      <c r="K7" s="55" t="s">
        <v>48</v>
      </c>
      <c r="L7" s="59"/>
      <c r="M7" s="55" t="s">
        <v>48</v>
      </c>
      <c r="N7" s="59"/>
      <c r="O7" s="55" t="s">
        <v>48</v>
      </c>
      <c r="P7" s="54" t="s">
        <v>49</v>
      </c>
      <c r="Q7" s="54"/>
      <c r="R7" s="57"/>
    </row>
    <row r="8" customFormat="false" ht="25.5" hidden="false" customHeight="false" outlineLevel="0" collapsed="false">
      <c r="A8" s="56" t="n">
        <v>2</v>
      </c>
      <c r="B8" s="57" t="s">
        <v>50</v>
      </c>
      <c r="C8" s="54" t="s">
        <v>42</v>
      </c>
      <c r="D8" s="54" t="s">
        <v>51</v>
      </c>
      <c r="E8" s="54" t="s">
        <v>52</v>
      </c>
      <c r="F8" s="54" t="s">
        <v>53</v>
      </c>
      <c r="G8" s="57" t="s">
        <v>46</v>
      </c>
      <c r="H8" s="58" t="s">
        <v>54</v>
      </c>
      <c r="I8" s="55" t="s">
        <v>55</v>
      </c>
      <c r="J8" s="59" t="n">
        <v>150000</v>
      </c>
      <c r="K8" s="55" t="s">
        <v>55</v>
      </c>
      <c r="L8" s="59"/>
      <c r="M8" s="55" t="s">
        <v>55</v>
      </c>
      <c r="N8" s="59"/>
      <c r="O8" s="55" t="s">
        <v>55</v>
      </c>
      <c r="P8" s="54" t="s">
        <v>49</v>
      </c>
      <c r="Q8" s="54"/>
      <c r="R8" s="57"/>
    </row>
    <row r="9" customFormat="false" ht="51" hidden="false" customHeight="false" outlineLevel="0" collapsed="false">
      <c r="A9" s="56" t="n">
        <v>3</v>
      </c>
      <c r="B9" s="57" t="s">
        <v>56</v>
      </c>
      <c r="C9" s="54" t="s">
        <v>45</v>
      </c>
      <c r="D9" s="54" t="s">
        <v>57</v>
      </c>
      <c r="E9" s="54" t="s">
        <v>58</v>
      </c>
      <c r="F9" s="54" t="s">
        <v>53</v>
      </c>
      <c r="G9" s="57" t="s">
        <v>46</v>
      </c>
      <c r="H9" s="58" t="s">
        <v>59</v>
      </c>
      <c r="I9" s="55" t="s">
        <v>55</v>
      </c>
      <c r="J9" s="59" t="n">
        <v>50000</v>
      </c>
      <c r="K9" s="55" t="s">
        <v>55</v>
      </c>
      <c r="L9" s="59"/>
      <c r="M9" s="55" t="s">
        <v>55</v>
      </c>
      <c r="N9" s="59"/>
      <c r="O9" s="55" t="s">
        <v>55</v>
      </c>
      <c r="P9" s="54" t="s">
        <v>49</v>
      </c>
      <c r="Q9" s="54"/>
      <c r="R9" s="57"/>
    </row>
    <row r="10" customFormat="false" ht="25.5" hidden="false" customHeight="false" outlineLevel="0" collapsed="false">
      <c r="A10" s="56" t="n">
        <v>4</v>
      </c>
      <c r="B10" s="57" t="s">
        <v>60</v>
      </c>
      <c r="C10" s="54" t="s">
        <v>42</v>
      </c>
      <c r="D10" s="54" t="s">
        <v>57</v>
      </c>
      <c r="E10" s="54" t="s">
        <v>61</v>
      </c>
      <c r="F10" s="54" t="s">
        <v>45</v>
      </c>
      <c r="G10" s="57" t="s">
        <v>46</v>
      </c>
      <c r="H10" s="58" t="s">
        <v>62</v>
      </c>
      <c r="I10" s="55" t="s">
        <v>63</v>
      </c>
      <c r="J10" s="60" t="n">
        <v>500000</v>
      </c>
      <c r="K10" s="55" t="s">
        <v>63</v>
      </c>
      <c r="L10" s="59"/>
      <c r="M10" s="55" t="s">
        <v>63</v>
      </c>
      <c r="N10" s="59"/>
      <c r="O10" s="55" t="s">
        <v>63</v>
      </c>
      <c r="P10" s="54" t="s">
        <v>49</v>
      </c>
      <c r="Q10" s="54"/>
      <c r="R10" s="57"/>
    </row>
    <row r="11" customFormat="false" ht="38.25" hidden="false" customHeight="false" outlineLevel="0" collapsed="false">
      <c r="A11" s="56" t="n">
        <v>5</v>
      </c>
      <c r="B11" s="57" t="s">
        <v>64</v>
      </c>
      <c r="C11" s="54" t="s">
        <v>42</v>
      </c>
      <c r="D11" s="54" t="s">
        <v>57</v>
      </c>
      <c r="E11" s="54" t="s">
        <v>61</v>
      </c>
      <c r="F11" s="54" t="s">
        <v>53</v>
      </c>
      <c r="G11" s="57" t="s">
        <v>46</v>
      </c>
      <c r="H11" s="58" t="s">
        <v>65</v>
      </c>
      <c r="I11" s="55" t="s">
        <v>55</v>
      </c>
      <c r="J11" s="59" t="n">
        <v>215000</v>
      </c>
      <c r="K11" s="55" t="s">
        <v>55</v>
      </c>
      <c r="L11" s="59"/>
      <c r="M11" s="55" t="s">
        <v>55</v>
      </c>
      <c r="N11" s="59"/>
      <c r="O11" s="55" t="s">
        <v>55</v>
      </c>
      <c r="P11" s="54" t="s">
        <v>49</v>
      </c>
      <c r="Q11" s="54"/>
      <c r="R11" s="57"/>
    </row>
    <row r="12" customFormat="false" ht="38.25" hidden="false" customHeight="false" outlineLevel="0" collapsed="false">
      <c r="A12" s="56" t="n">
        <v>6</v>
      </c>
      <c r="B12" s="61" t="s">
        <v>66</v>
      </c>
      <c r="C12" s="62" t="s">
        <v>42</v>
      </c>
      <c r="D12" s="62" t="s">
        <v>57</v>
      </c>
      <c r="E12" s="62" t="s">
        <v>61</v>
      </c>
      <c r="F12" s="62" t="s">
        <v>53</v>
      </c>
      <c r="G12" s="61" t="s">
        <v>46</v>
      </c>
      <c r="H12" s="63" t="s">
        <v>67</v>
      </c>
      <c r="I12" s="64"/>
      <c r="J12" s="65" t="n">
        <v>150000</v>
      </c>
      <c r="K12" s="64"/>
      <c r="L12" s="65"/>
      <c r="M12" s="64"/>
      <c r="N12" s="65"/>
      <c r="O12" s="64" t="s">
        <v>68</v>
      </c>
      <c r="P12" s="62"/>
      <c r="Q12" s="62"/>
      <c r="R12" s="61"/>
    </row>
    <row r="13" customFormat="false" ht="43.9" hidden="false" customHeight="true" outlineLevel="0" collapsed="false">
      <c r="A13" s="56" t="n">
        <v>7</v>
      </c>
      <c r="B13" s="61" t="s">
        <v>69</v>
      </c>
      <c r="C13" s="62" t="s">
        <v>45</v>
      </c>
      <c r="D13" s="62" t="s">
        <v>70</v>
      </c>
      <c r="E13" s="62" t="s">
        <v>43</v>
      </c>
      <c r="F13" s="62" t="s">
        <v>53</v>
      </c>
      <c r="G13" s="61" t="s">
        <v>46</v>
      </c>
      <c r="H13" s="63" t="s">
        <v>71</v>
      </c>
      <c r="I13" s="64"/>
      <c r="J13" s="65" t="n">
        <v>51000</v>
      </c>
      <c r="K13" s="64"/>
      <c r="L13" s="65"/>
      <c r="M13" s="64"/>
      <c r="N13" s="65"/>
      <c r="O13" s="64" t="s">
        <v>72</v>
      </c>
      <c r="P13" s="62"/>
      <c r="Q13" s="62"/>
      <c r="R13" s="61"/>
    </row>
    <row r="14" customFormat="false" ht="38.25" hidden="false" customHeight="false" outlineLevel="0" collapsed="false">
      <c r="A14" s="56" t="n">
        <v>8</v>
      </c>
      <c r="B14" s="57" t="s">
        <v>73</v>
      </c>
      <c r="C14" s="54" t="s">
        <v>42</v>
      </c>
      <c r="D14" s="54" t="s">
        <v>70</v>
      </c>
      <c r="E14" s="54" t="s">
        <v>74</v>
      </c>
      <c r="F14" s="54" t="s">
        <v>75</v>
      </c>
      <c r="G14" s="57" t="s">
        <v>46</v>
      </c>
      <c r="H14" s="58" t="s">
        <v>76</v>
      </c>
      <c r="I14" s="55" t="s">
        <v>77</v>
      </c>
      <c r="J14" s="60" t="n">
        <v>1914000</v>
      </c>
      <c r="K14" s="55" t="s">
        <v>77</v>
      </c>
      <c r="L14" s="59"/>
      <c r="M14" s="55" t="s">
        <v>77</v>
      </c>
      <c r="N14" s="59"/>
      <c r="O14" s="55" t="s">
        <v>77</v>
      </c>
      <c r="P14" s="54" t="s">
        <v>49</v>
      </c>
      <c r="Q14" s="54"/>
      <c r="R14" s="57"/>
    </row>
    <row r="15" customFormat="false" ht="25.5" hidden="false" customHeight="false" outlineLevel="0" collapsed="false">
      <c r="A15" s="56" t="n">
        <v>9</v>
      </c>
      <c r="B15" s="57" t="s">
        <v>78</v>
      </c>
      <c r="C15" s="54" t="s">
        <v>42</v>
      </c>
      <c r="D15" s="54" t="s">
        <v>70</v>
      </c>
      <c r="E15" s="54" t="s">
        <v>79</v>
      </c>
      <c r="F15" s="54" t="s">
        <v>75</v>
      </c>
      <c r="G15" s="57" t="s">
        <v>46</v>
      </c>
      <c r="H15" s="58" t="s">
        <v>80</v>
      </c>
      <c r="I15" s="55" t="s">
        <v>55</v>
      </c>
      <c r="J15" s="60" t="n">
        <v>100000</v>
      </c>
      <c r="K15" s="55" t="s">
        <v>55</v>
      </c>
      <c r="L15" s="59"/>
      <c r="M15" s="55" t="s">
        <v>55</v>
      </c>
      <c r="N15" s="59"/>
      <c r="O15" s="55" t="s">
        <v>55</v>
      </c>
      <c r="P15" s="54" t="s">
        <v>49</v>
      </c>
      <c r="Q15" s="54"/>
      <c r="R15" s="57"/>
    </row>
    <row r="16" customFormat="false" ht="25.5" hidden="false" customHeight="false" outlineLevel="0" collapsed="false">
      <c r="A16" s="56" t="n">
        <v>10</v>
      </c>
      <c r="B16" s="57" t="s">
        <v>81</v>
      </c>
      <c r="C16" s="54" t="s">
        <v>42</v>
      </c>
      <c r="D16" s="54" t="s">
        <v>70</v>
      </c>
      <c r="E16" s="54" t="s">
        <v>79</v>
      </c>
      <c r="F16" s="54" t="s">
        <v>75</v>
      </c>
      <c r="G16" s="57" t="s">
        <v>46</v>
      </c>
      <c r="H16" s="58" t="s">
        <v>80</v>
      </c>
      <c r="I16" s="55" t="s">
        <v>82</v>
      </c>
      <c r="J16" s="60"/>
      <c r="K16" s="55" t="s">
        <v>82</v>
      </c>
      <c r="L16" s="59" t="n">
        <v>200000</v>
      </c>
      <c r="M16" s="55" t="s">
        <v>82</v>
      </c>
      <c r="N16" s="59"/>
      <c r="O16" s="55" t="s">
        <v>82</v>
      </c>
      <c r="P16" s="54" t="s">
        <v>49</v>
      </c>
      <c r="Q16" s="54"/>
      <c r="R16" s="57"/>
    </row>
    <row r="17" customFormat="false" ht="38.25" hidden="false" customHeight="false" outlineLevel="0" collapsed="false">
      <c r="A17" s="56" t="n">
        <v>11</v>
      </c>
      <c r="B17" s="57" t="s">
        <v>83</v>
      </c>
      <c r="C17" s="54" t="s">
        <v>42</v>
      </c>
      <c r="D17" s="54" t="s">
        <v>70</v>
      </c>
      <c r="E17" s="54" t="s">
        <v>84</v>
      </c>
      <c r="F17" s="54" t="s">
        <v>75</v>
      </c>
      <c r="G17" s="57" t="s">
        <v>46</v>
      </c>
      <c r="H17" s="66" t="s">
        <v>85</v>
      </c>
      <c r="I17" s="55" t="s">
        <v>82</v>
      </c>
      <c r="J17" s="59"/>
      <c r="K17" s="55" t="s">
        <v>82</v>
      </c>
      <c r="L17" s="67" t="n">
        <v>100000</v>
      </c>
      <c r="M17" s="55" t="s">
        <v>82</v>
      </c>
      <c r="N17" s="67"/>
      <c r="O17" s="55" t="s">
        <v>82</v>
      </c>
      <c r="P17" s="54" t="s">
        <v>49</v>
      </c>
      <c r="Q17" s="54"/>
      <c r="R17" s="57"/>
    </row>
    <row r="18" customFormat="false" ht="63.75" hidden="false" customHeight="false" outlineLevel="0" collapsed="false">
      <c r="A18" s="56" t="n">
        <v>12</v>
      </c>
      <c r="B18" s="61" t="s">
        <v>86</v>
      </c>
      <c r="C18" s="62" t="s">
        <v>42</v>
      </c>
      <c r="D18" s="62" t="s">
        <v>70</v>
      </c>
      <c r="E18" s="62" t="s">
        <v>87</v>
      </c>
      <c r="F18" s="62" t="s">
        <v>45</v>
      </c>
      <c r="G18" s="61" t="s">
        <v>46</v>
      </c>
      <c r="H18" s="63" t="s">
        <v>88</v>
      </c>
      <c r="I18" s="64" t="s">
        <v>89</v>
      </c>
      <c r="J18" s="68"/>
      <c r="K18" s="64" t="s">
        <v>89</v>
      </c>
      <c r="L18" s="65"/>
      <c r="M18" s="64" t="s">
        <v>89</v>
      </c>
      <c r="N18" s="68" t="n">
        <v>3017000</v>
      </c>
      <c r="O18" s="64" t="s">
        <v>89</v>
      </c>
      <c r="P18" s="62" t="s">
        <v>49</v>
      </c>
      <c r="Q18" s="62"/>
      <c r="R18" s="61"/>
    </row>
    <row r="19" customFormat="false" ht="68.25" hidden="false" customHeight="true" outlineLevel="0" collapsed="false">
      <c r="A19" s="56" t="n">
        <v>13</v>
      </c>
      <c r="B19" s="57" t="s">
        <v>90</v>
      </c>
      <c r="C19" s="54" t="s">
        <v>42</v>
      </c>
      <c r="D19" s="54" t="s">
        <v>70</v>
      </c>
      <c r="E19" s="54" t="s">
        <v>43</v>
      </c>
      <c r="F19" s="54" t="s">
        <v>53</v>
      </c>
      <c r="G19" s="57" t="s">
        <v>46</v>
      </c>
      <c r="H19" s="58" t="s">
        <v>91</v>
      </c>
      <c r="I19" s="55" t="s">
        <v>82</v>
      </c>
      <c r="J19" s="59"/>
      <c r="K19" s="55" t="s">
        <v>82</v>
      </c>
      <c r="L19" s="59" t="n">
        <v>100000</v>
      </c>
      <c r="M19" s="55" t="s">
        <v>82</v>
      </c>
      <c r="N19" s="69"/>
      <c r="O19" s="55" t="s">
        <v>82</v>
      </c>
      <c r="P19" s="54" t="s">
        <v>49</v>
      </c>
      <c r="Q19" s="54"/>
      <c r="R19" s="57"/>
    </row>
    <row r="20" customFormat="false" ht="149.45" hidden="false" customHeight="true" outlineLevel="0" collapsed="false">
      <c r="A20" s="56" t="n">
        <v>14</v>
      </c>
      <c r="B20" s="57" t="s">
        <v>92</v>
      </c>
      <c r="C20" s="54" t="s">
        <v>42</v>
      </c>
      <c r="D20" s="54" t="s">
        <v>70</v>
      </c>
      <c r="E20" s="54" t="s">
        <v>93</v>
      </c>
      <c r="F20" s="54" t="s">
        <v>53</v>
      </c>
      <c r="G20" s="57" t="s">
        <v>46</v>
      </c>
      <c r="H20" s="58" t="s">
        <v>94</v>
      </c>
      <c r="I20" s="55" t="s">
        <v>82</v>
      </c>
      <c r="J20" s="59"/>
      <c r="K20" s="55" t="s">
        <v>82</v>
      </c>
      <c r="L20" s="59" t="n">
        <v>150000</v>
      </c>
      <c r="M20" s="55" t="s">
        <v>82</v>
      </c>
      <c r="N20" s="59"/>
      <c r="O20" s="55" t="s">
        <v>82</v>
      </c>
      <c r="P20" s="54" t="s">
        <v>49</v>
      </c>
      <c r="Q20" s="54"/>
      <c r="R20" s="57"/>
    </row>
    <row r="21" customFormat="false" ht="38.25" hidden="false" customHeight="false" outlineLevel="0" collapsed="false">
      <c r="A21" s="56" t="n">
        <v>15</v>
      </c>
      <c r="B21" s="61" t="s">
        <v>95</v>
      </c>
      <c r="C21" s="62" t="s">
        <v>42</v>
      </c>
      <c r="D21" s="62" t="s">
        <v>42</v>
      </c>
      <c r="E21" s="62" t="s">
        <v>96</v>
      </c>
      <c r="F21" s="62" t="s">
        <v>97</v>
      </c>
      <c r="G21" s="61" t="s">
        <v>46</v>
      </c>
      <c r="H21" s="70" t="s">
        <v>98</v>
      </c>
      <c r="I21" s="64" t="s">
        <v>68</v>
      </c>
      <c r="J21" s="71"/>
      <c r="K21" s="64" t="s">
        <v>68</v>
      </c>
      <c r="L21" s="71"/>
      <c r="M21" s="64" t="s">
        <v>68</v>
      </c>
      <c r="N21" s="71"/>
      <c r="O21" s="64" t="s">
        <v>68</v>
      </c>
      <c r="P21" s="62" t="s">
        <v>49</v>
      </c>
      <c r="Q21" s="62"/>
      <c r="R21" s="61"/>
    </row>
    <row r="22" customFormat="false" ht="38.25" hidden="false" customHeight="false" outlineLevel="0" collapsed="false">
      <c r="A22" s="56" t="n">
        <v>16</v>
      </c>
      <c r="B22" s="57" t="s">
        <v>99</v>
      </c>
      <c r="C22" s="54" t="s">
        <v>42</v>
      </c>
      <c r="D22" s="54" t="s">
        <v>42</v>
      </c>
      <c r="E22" s="54" t="s">
        <v>100</v>
      </c>
      <c r="F22" s="54" t="s">
        <v>97</v>
      </c>
      <c r="G22" s="57" t="s">
        <v>46</v>
      </c>
      <c r="H22" s="58" t="s">
        <v>101</v>
      </c>
      <c r="I22" s="55" t="s">
        <v>77</v>
      </c>
      <c r="J22" s="60" t="n">
        <v>287000</v>
      </c>
      <c r="K22" s="55" t="s">
        <v>77</v>
      </c>
      <c r="L22" s="59"/>
      <c r="M22" s="55" t="s">
        <v>77</v>
      </c>
      <c r="N22" s="59"/>
      <c r="O22" s="55" t="s">
        <v>77</v>
      </c>
      <c r="P22" s="54" t="s">
        <v>49</v>
      </c>
      <c r="Q22" s="54"/>
      <c r="R22" s="57"/>
    </row>
    <row r="23" customFormat="false" ht="25.5" hidden="false" customHeight="false" outlineLevel="0" collapsed="false">
      <c r="A23" s="56" t="n">
        <v>17</v>
      </c>
      <c r="B23" s="72" t="s">
        <v>102</v>
      </c>
      <c r="C23" s="54" t="s">
        <v>42</v>
      </c>
      <c r="D23" s="54" t="s">
        <v>42</v>
      </c>
      <c r="E23" s="54" t="s">
        <v>103</v>
      </c>
      <c r="F23" s="54" t="s">
        <v>53</v>
      </c>
      <c r="G23" s="57" t="s">
        <v>46</v>
      </c>
      <c r="H23" s="58" t="s">
        <v>104</v>
      </c>
      <c r="I23" s="55" t="s">
        <v>55</v>
      </c>
      <c r="J23" s="59" t="n">
        <v>150000</v>
      </c>
      <c r="K23" s="55" t="s">
        <v>55</v>
      </c>
      <c r="L23" s="59"/>
      <c r="M23" s="55" t="s">
        <v>55</v>
      </c>
      <c r="N23" s="59"/>
      <c r="O23" s="55" t="s">
        <v>55</v>
      </c>
      <c r="P23" s="54" t="s">
        <v>49</v>
      </c>
      <c r="Q23" s="54"/>
      <c r="R23" s="57"/>
    </row>
    <row r="24" customFormat="false" ht="12.75" hidden="false" customHeight="false" outlineLevel="0" collapsed="false">
      <c r="A24" s="56" t="n">
        <v>18</v>
      </c>
      <c r="B24" s="72" t="s">
        <v>105</v>
      </c>
      <c r="C24" s="54" t="s">
        <v>42</v>
      </c>
      <c r="D24" s="54" t="s">
        <v>42</v>
      </c>
      <c r="E24" s="54" t="s">
        <v>84</v>
      </c>
      <c r="F24" s="54" t="s">
        <v>53</v>
      </c>
      <c r="G24" s="57" t="s">
        <v>46</v>
      </c>
      <c r="H24" s="58" t="s">
        <v>106</v>
      </c>
      <c r="I24" s="55" t="s">
        <v>107</v>
      </c>
      <c r="J24" s="59"/>
      <c r="K24" s="55" t="s">
        <v>107</v>
      </c>
      <c r="L24" s="59"/>
      <c r="M24" s="55" t="s">
        <v>107</v>
      </c>
      <c r="N24" s="59" t="n">
        <v>100000</v>
      </c>
      <c r="O24" s="55" t="s">
        <v>107</v>
      </c>
      <c r="P24" s="54"/>
      <c r="Q24" s="54"/>
      <c r="R24" s="57"/>
    </row>
    <row r="25" customFormat="false" ht="25.5" hidden="false" customHeight="false" outlineLevel="0" collapsed="false">
      <c r="A25" s="56" t="n">
        <v>19</v>
      </c>
      <c r="B25" s="57" t="s">
        <v>108</v>
      </c>
      <c r="C25" s="54" t="s">
        <v>42</v>
      </c>
      <c r="D25" s="54" t="s">
        <v>42</v>
      </c>
      <c r="E25" s="54" t="s">
        <v>109</v>
      </c>
      <c r="F25" s="54" t="s">
        <v>53</v>
      </c>
      <c r="G25" s="57" t="s">
        <v>46</v>
      </c>
      <c r="H25" s="58" t="s">
        <v>110</v>
      </c>
      <c r="I25" s="55" t="s">
        <v>82</v>
      </c>
      <c r="J25" s="59"/>
      <c r="K25" s="55" t="s">
        <v>82</v>
      </c>
      <c r="L25" s="59" t="n">
        <v>50000</v>
      </c>
      <c r="M25" s="55" t="s">
        <v>82</v>
      </c>
      <c r="N25" s="59"/>
      <c r="O25" s="55" t="s">
        <v>82</v>
      </c>
      <c r="P25" s="54" t="s">
        <v>49</v>
      </c>
      <c r="Q25" s="54"/>
      <c r="R25" s="57"/>
    </row>
    <row r="26" customFormat="false" ht="38.25" hidden="false" customHeight="false" outlineLevel="0" collapsed="false">
      <c r="A26" s="56" t="n">
        <v>20</v>
      </c>
      <c r="B26" s="72" t="s">
        <v>111</v>
      </c>
      <c r="C26" s="54" t="s">
        <v>42</v>
      </c>
      <c r="D26" s="54" t="s">
        <v>42</v>
      </c>
      <c r="E26" s="54" t="s">
        <v>112</v>
      </c>
      <c r="F26" s="54" t="s">
        <v>53</v>
      </c>
      <c r="G26" s="57" t="s">
        <v>46</v>
      </c>
      <c r="H26" s="66" t="s">
        <v>113</v>
      </c>
      <c r="I26" s="55" t="s">
        <v>72</v>
      </c>
      <c r="J26" s="69" t="n">
        <v>50000</v>
      </c>
      <c r="K26" s="55" t="s">
        <v>72</v>
      </c>
      <c r="L26" s="69"/>
      <c r="M26" s="55" t="s">
        <v>72</v>
      </c>
      <c r="N26" s="69"/>
      <c r="O26" s="55" t="s">
        <v>72</v>
      </c>
      <c r="P26" s="54" t="s">
        <v>49</v>
      </c>
      <c r="Q26" s="54"/>
      <c r="R26" s="57"/>
    </row>
    <row r="27" customFormat="false" ht="76.5" hidden="false" customHeight="false" outlineLevel="0" collapsed="false">
      <c r="A27" s="56" t="n">
        <v>21</v>
      </c>
      <c r="B27" s="57" t="s">
        <v>114</v>
      </c>
      <c r="C27" s="54" t="s">
        <v>42</v>
      </c>
      <c r="D27" s="54" t="s">
        <v>42</v>
      </c>
      <c r="E27" s="54" t="s">
        <v>100</v>
      </c>
      <c r="F27" s="54" t="s">
        <v>97</v>
      </c>
      <c r="G27" s="57" t="s">
        <v>46</v>
      </c>
      <c r="H27" s="73" t="s">
        <v>115</v>
      </c>
      <c r="I27" s="55" t="s">
        <v>82</v>
      </c>
      <c r="J27" s="69"/>
      <c r="K27" s="55" t="s">
        <v>82</v>
      </c>
      <c r="L27" s="69" t="n">
        <v>150000</v>
      </c>
      <c r="M27" s="55" t="s">
        <v>82</v>
      </c>
      <c r="N27" s="69"/>
      <c r="O27" s="55" t="s">
        <v>82</v>
      </c>
      <c r="P27" s="54" t="s">
        <v>49</v>
      </c>
      <c r="Q27" s="54"/>
      <c r="R27" s="57"/>
    </row>
    <row r="28" customFormat="false" ht="51" hidden="false" customHeight="false" outlineLevel="0" collapsed="false">
      <c r="A28" s="56" t="n">
        <v>22</v>
      </c>
      <c r="B28" s="72" t="s">
        <v>116</v>
      </c>
      <c r="C28" s="54" t="s">
        <v>42</v>
      </c>
      <c r="D28" s="54" t="s">
        <v>42</v>
      </c>
      <c r="E28" s="54" t="s">
        <v>117</v>
      </c>
      <c r="F28" s="54" t="s">
        <v>97</v>
      </c>
      <c r="G28" s="57" t="s">
        <v>46</v>
      </c>
      <c r="H28" s="73" t="s">
        <v>118</v>
      </c>
      <c r="I28" s="55" t="s">
        <v>55</v>
      </c>
      <c r="J28" s="69" t="n">
        <v>100000</v>
      </c>
      <c r="K28" s="55" t="s">
        <v>55</v>
      </c>
      <c r="L28" s="69"/>
      <c r="M28" s="55" t="s">
        <v>55</v>
      </c>
      <c r="N28" s="69"/>
      <c r="O28" s="55" t="s">
        <v>55</v>
      </c>
      <c r="P28" s="54" t="s">
        <v>49</v>
      </c>
      <c r="Q28" s="54"/>
      <c r="R28" s="57"/>
    </row>
    <row r="29" customFormat="false" ht="51" hidden="false" customHeight="false" outlineLevel="0" collapsed="false">
      <c r="A29" s="56" t="n">
        <v>23</v>
      </c>
      <c r="B29" s="72" t="s">
        <v>119</v>
      </c>
      <c r="C29" s="54" t="s">
        <v>42</v>
      </c>
      <c r="D29" s="54" t="s">
        <v>42</v>
      </c>
      <c r="E29" s="54" t="n">
        <v>272</v>
      </c>
      <c r="F29" s="54" t="s">
        <v>45</v>
      </c>
      <c r="G29" s="57" t="s">
        <v>46</v>
      </c>
      <c r="H29" s="74" t="s">
        <v>120</v>
      </c>
      <c r="I29" s="55" t="s">
        <v>121</v>
      </c>
      <c r="J29" s="59" t="n">
        <v>500000</v>
      </c>
      <c r="K29" s="55" t="s">
        <v>121</v>
      </c>
      <c r="L29" s="59" t="n">
        <v>800000</v>
      </c>
      <c r="M29" s="55" t="s">
        <v>121</v>
      </c>
      <c r="N29" s="59"/>
      <c r="O29" s="55" t="s">
        <v>121</v>
      </c>
      <c r="P29" s="54" t="s">
        <v>49</v>
      </c>
      <c r="Q29" s="54"/>
      <c r="R29" s="57"/>
    </row>
    <row r="30" customFormat="false" ht="51" hidden="false" customHeight="false" outlineLevel="0" collapsed="false">
      <c r="A30" s="56" t="n">
        <v>24</v>
      </c>
      <c r="B30" s="72" t="s">
        <v>122</v>
      </c>
      <c r="C30" s="54" t="s">
        <v>42</v>
      </c>
      <c r="D30" s="54" t="s">
        <v>42</v>
      </c>
      <c r="E30" s="54" t="s">
        <v>123</v>
      </c>
      <c r="F30" s="54" t="s">
        <v>97</v>
      </c>
      <c r="G30" s="57" t="s">
        <v>46</v>
      </c>
      <c r="H30" s="66" t="s">
        <v>124</v>
      </c>
      <c r="I30" s="55" t="s">
        <v>68</v>
      </c>
      <c r="J30" s="69" t="n">
        <v>200000</v>
      </c>
      <c r="K30" s="55" t="s">
        <v>68</v>
      </c>
      <c r="L30" s="69"/>
      <c r="M30" s="55" t="s">
        <v>68</v>
      </c>
      <c r="N30" s="69"/>
      <c r="O30" s="55" t="s">
        <v>68</v>
      </c>
      <c r="P30" s="54" t="s">
        <v>49</v>
      </c>
      <c r="Q30" s="54"/>
      <c r="R30" s="57"/>
    </row>
    <row r="31" customFormat="false" ht="38.25" hidden="false" customHeight="false" outlineLevel="0" collapsed="false">
      <c r="A31" s="56" t="n">
        <v>25</v>
      </c>
      <c r="B31" s="72" t="s">
        <v>125</v>
      </c>
      <c r="C31" s="54" t="s">
        <v>42</v>
      </c>
      <c r="D31" s="54" t="s">
        <v>42</v>
      </c>
      <c r="E31" s="54" t="s">
        <v>126</v>
      </c>
      <c r="F31" s="54" t="s">
        <v>97</v>
      </c>
      <c r="G31" s="57" t="s">
        <v>46</v>
      </c>
      <c r="H31" s="66" t="s">
        <v>127</v>
      </c>
      <c r="I31" s="55" t="s">
        <v>68</v>
      </c>
      <c r="J31" s="69" t="n">
        <v>120000</v>
      </c>
      <c r="K31" s="55" t="s">
        <v>68</v>
      </c>
      <c r="L31" s="69"/>
      <c r="M31" s="55" t="s">
        <v>68</v>
      </c>
      <c r="N31" s="69"/>
      <c r="O31" s="55" t="s">
        <v>68</v>
      </c>
      <c r="P31" s="54" t="s">
        <v>49</v>
      </c>
      <c r="Q31" s="54"/>
      <c r="R31" s="57"/>
    </row>
    <row r="32" customFormat="false" ht="25.5" hidden="false" customHeight="false" outlineLevel="0" collapsed="false">
      <c r="A32" s="56" t="n">
        <v>26</v>
      </c>
      <c r="B32" s="57" t="s">
        <v>128</v>
      </c>
      <c r="C32" s="54" t="s">
        <v>42</v>
      </c>
      <c r="D32" s="54" t="s">
        <v>42</v>
      </c>
      <c r="E32" s="54" t="s">
        <v>129</v>
      </c>
      <c r="F32" s="54" t="s">
        <v>97</v>
      </c>
      <c r="G32" s="57" t="s">
        <v>46</v>
      </c>
      <c r="H32" s="73" t="s">
        <v>130</v>
      </c>
      <c r="I32" s="55" t="s">
        <v>82</v>
      </c>
      <c r="J32" s="69"/>
      <c r="K32" s="55" t="s">
        <v>82</v>
      </c>
      <c r="L32" s="69" t="n">
        <v>200000</v>
      </c>
      <c r="M32" s="55" t="s">
        <v>82</v>
      </c>
      <c r="N32" s="69"/>
      <c r="O32" s="55" t="s">
        <v>82</v>
      </c>
      <c r="P32" s="54" t="s">
        <v>49</v>
      </c>
      <c r="Q32" s="54"/>
      <c r="R32" s="57"/>
    </row>
    <row r="33" s="76" customFormat="true" ht="51" hidden="false" customHeight="false" outlineLevel="0" collapsed="false">
      <c r="A33" s="56" t="n">
        <v>27</v>
      </c>
      <c r="B33" s="75" t="s">
        <v>131</v>
      </c>
      <c r="C33" s="62" t="s">
        <v>42</v>
      </c>
      <c r="D33" s="62" t="s">
        <v>42</v>
      </c>
      <c r="E33" s="62" t="s">
        <v>132</v>
      </c>
      <c r="F33" s="62" t="s">
        <v>45</v>
      </c>
      <c r="G33" s="61" t="s">
        <v>46</v>
      </c>
      <c r="H33" s="63" t="s">
        <v>133</v>
      </c>
      <c r="I33" s="64" t="s">
        <v>134</v>
      </c>
      <c r="J33" s="68"/>
      <c r="K33" s="64" t="s">
        <v>134</v>
      </c>
      <c r="L33" s="68" t="n">
        <v>1499997.41</v>
      </c>
      <c r="M33" s="64" t="s">
        <v>134</v>
      </c>
      <c r="N33" s="68"/>
      <c r="O33" s="64" t="s">
        <v>134</v>
      </c>
      <c r="P33" s="62" t="s">
        <v>49</v>
      </c>
      <c r="Q33" s="62"/>
      <c r="R33" s="61"/>
    </row>
    <row r="34" customFormat="false" ht="25.5" hidden="false" customHeight="false" outlineLevel="0" collapsed="false">
      <c r="A34" s="56" t="n">
        <v>28</v>
      </c>
      <c r="B34" s="72" t="s">
        <v>135</v>
      </c>
      <c r="C34" s="54" t="s">
        <v>42</v>
      </c>
      <c r="D34" s="54" t="s">
        <v>42</v>
      </c>
      <c r="E34" s="54" t="s">
        <v>52</v>
      </c>
      <c r="F34" s="54" t="s">
        <v>45</v>
      </c>
      <c r="G34" s="57" t="s">
        <v>46</v>
      </c>
      <c r="H34" s="58" t="s">
        <v>136</v>
      </c>
      <c r="I34" s="55" t="s">
        <v>63</v>
      </c>
      <c r="J34" s="60" t="n">
        <v>300000</v>
      </c>
      <c r="K34" s="55" t="s">
        <v>63</v>
      </c>
      <c r="L34" s="59"/>
      <c r="M34" s="55" t="s">
        <v>63</v>
      </c>
      <c r="N34" s="59"/>
      <c r="O34" s="55" t="s">
        <v>63</v>
      </c>
      <c r="P34" s="54" t="s">
        <v>49</v>
      </c>
      <c r="Q34" s="54"/>
      <c r="R34" s="57"/>
    </row>
    <row r="35" s="76" customFormat="true" ht="25.5" hidden="false" customHeight="false" outlineLevel="0" collapsed="false">
      <c r="A35" s="56" t="n">
        <v>29</v>
      </c>
      <c r="B35" s="75" t="s">
        <v>137</v>
      </c>
      <c r="C35" s="62" t="s">
        <v>42</v>
      </c>
      <c r="D35" s="62" t="s">
        <v>42</v>
      </c>
      <c r="E35" s="62" t="s">
        <v>138</v>
      </c>
      <c r="F35" s="62" t="s">
        <v>45</v>
      </c>
      <c r="G35" s="61" t="s">
        <v>46</v>
      </c>
      <c r="H35" s="70" t="s">
        <v>139</v>
      </c>
      <c r="I35" s="64" t="s">
        <v>140</v>
      </c>
      <c r="J35" s="77"/>
      <c r="K35" s="64" t="s">
        <v>140</v>
      </c>
      <c r="L35" s="77" t="n">
        <v>1000000</v>
      </c>
      <c r="M35" s="64" t="s">
        <v>140</v>
      </c>
      <c r="N35" s="77"/>
      <c r="O35" s="64" t="s">
        <v>140</v>
      </c>
      <c r="P35" s="62" t="s">
        <v>49</v>
      </c>
      <c r="Q35" s="62"/>
      <c r="R35" s="61"/>
    </row>
    <row r="36" customFormat="false" ht="25.5" hidden="false" customHeight="false" outlineLevel="0" collapsed="false">
      <c r="A36" s="56" t="n">
        <v>30</v>
      </c>
      <c r="B36" s="72" t="s">
        <v>141</v>
      </c>
      <c r="C36" s="54" t="s">
        <v>42</v>
      </c>
      <c r="D36" s="54" t="s">
        <v>42</v>
      </c>
      <c r="E36" s="54" t="s">
        <v>142</v>
      </c>
      <c r="F36" s="54" t="s">
        <v>53</v>
      </c>
      <c r="G36" s="57" t="s">
        <v>46</v>
      </c>
      <c r="H36" s="58" t="s">
        <v>143</v>
      </c>
      <c r="I36" s="55" t="s">
        <v>55</v>
      </c>
      <c r="J36" s="59" t="n">
        <v>350000</v>
      </c>
      <c r="K36" s="55" t="s">
        <v>55</v>
      </c>
      <c r="L36" s="59"/>
      <c r="M36" s="55" t="s">
        <v>55</v>
      </c>
      <c r="N36" s="59"/>
      <c r="O36" s="55" t="s">
        <v>55</v>
      </c>
      <c r="P36" s="54" t="s">
        <v>49</v>
      </c>
      <c r="Q36" s="54"/>
      <c r="R36" s="57"/>
    </row>
    <row r="37" customFormat="false" ht="25.5" hidden="false" customHeight="false" outlineLevel="0" collapsed="false">
      <c r="A37" s="56" t="n">
        <v>31</v>
      </c>
      <c r="B37" s="57" t="s">
        <v>144</v>
      </c>
      <c r="C37" s="54" t="s">
        <v>42</v>
      </c>
      <c r="D37" s="54" t="s">
        <v>42</v>
      </c>
      <c r="E37" s="54" t="s">
        <v>145</v>
      </c>
      <c r="F37" s="54" t="s">
        <v>75</v>
      </c>
      <c r="G37" s="57" t="s">
        <v>46</v>
      </c>
      <c r="H37" s="66" t="s">
        <v>146</v>
      </c>
      <c r="I37" s="55" t="s">
        <v>140</v>
      </c>
      <c r="J37" s="59"/>
      <c r="K37" s="55" t="s">
        <v>140</v>
      </c>
      <c r="L37" s="67" t="n">
        <v>200000</v>
      </c>
      <c r="M37" s="55" t="s">
        <v>140</v>
      </c>
      <c r="N37" s="67"/>
      <c r="O37" s="55" t="s">
        <v>140</v>
      </c>
      <c r="P37" s="54" t="s">
        <v>49</v>
      </c>
      <c r="Q37" s="54"/>
      <c r="R37" s="57"/>
    </row>
    <row r="38" customFormat="false" ht="38.25" hidden="false" customHeight="false" outlineLevel="0" collapsed="false">
      <c r="A38" s="56" t="n">
        <v>32</v>
      </c>
      <c r="B38" s="57" t="s">
        <v>147</v>
      </c>
      <c r="C38" s="54" t="s">
        <v>42</v>
      </c>
      <c r="D38" s="54" t="s">
        <v>42</v>
      </c>
      <c r="E38" s="54" t="s">
        <v>148</v>
      </c>
      <c r="F38" s="54" t="s">
        <v>53</v>
      </c>
      <c r="G38" s="57" t="s">
        <v>46</v>
      </c>
      <c r="H38" s="58" t="s">
        <v>149</v>
      </c>
      <c r="I38" s="55" t="s">
        <v>82</v>
      </c>
      <c r="J38" s="59"/>
      <c r="K38" s="55" t="s">
        <v>82</v>
      </c>
      <c r="L38" s="59" t="n">
        <v>150000</v>
      </c>
      <c r="M38" s="55" t="s">
        <v>82</v>
      </c>
      <c r="N38" s="59"/>
      <c r="O38" s="55" t="s">
        <v>82</v>
      </c>
      <c r="P38" s="54" t="s">
        <v>49</v>
      </c>
      <c r="Q38" s="54"/>
      <c r="R38" s="57"/>
    </row>
    <row r="39" customFormat="false" ht="63.75" hidden="false" customHeight="false" outlineLevel="0" collapsed="false">
      <c r="A39" s="56" t="n">
        <v>33</v>
      </c>
      <c r="B39" s="72" t="s">
        <v>150</v>
      </c>
      <c r="C39" s="54" t="s">
        <v>42</v>
      </c>
      <c r="D39" s="54" t="s">
        <v>42</v>
      </c>
      <c r="E39" s="54" t="s">
        <v>138</v>
      </c>
      <c r="F39" s="54" t="s">
        <v>53</v>
      </c>
      <c r="G39" s="57" t="s">
        <v>46</v>
      </c>
      <c r="H39" s="66" t="s">
        <v>151</v>
      </c>
      <c r="I39" s="55" t="s">
        <v>68</v>
      </c>
      <c r="J39" s="69" t="n">
        <v>150000</v>
      </c>
      <c r="K39" s="55" t="s">
        <v>68</v>
      </c>
      <c r="L39" s="69"/>
      <c r="M39" s="55" t="s">
        <v>68</v>
      </c>
      <c r="N39" s="69"/>
      <c r="O39" s="55" t="s">
        <v>68</v>
      </c>
      <c r="P39" s="54" t="s">
        <v>49</v>
      </c>
      <c r="Q39" s="54"/>
      <c r="R39" s="57"/>
    </row>
    <row r="40" customFormat="false" ht="51" hidden="false" customHeight="false" outlineLevel="0" collapsed="false">
      <c r="A40" s="56" t="n">
        <v>34</v>
      </c>
      <c r="B40" s="72" t="s">
        <v>152</v>
      </c>
      <c r="C40" s="54" t="s">
        <v>42</v>
      </c>
      <c r="D40" s="54" t="s">
        <v>42</v>
      </c>
      <c r="E40" s="54" t="s">
        <v>138</v>
      </c>
      <c r="F40" s="54" t="s">
        <v>53</v>
      </c>
      <c r="G40" s="57" t="s">
        <v>46</v>
      </c>
      <c r="H40" s="58" t="s">
        <v>153</v>
      </c>
      <c r="I40" s="55" t="s">
        <v>107</v>
      </c>
      <c r="J40" s="69"/>
      <c r="K40" s="55" t="s">
        <v>107</v>
      </c>
      <c r="L40" s="69"/>
      <c r="M40" s="55" t="s">
        <v>107</v>
      </c>
      <c r="N40" s="69" t="n">
        <v>55000</v>
      </c>
      <c r="O40" s="55" t="s">
        <v>107</v>
      </c>
      <c r="P40" s="54"/>
      <c r="Q40" s="54"/>
      <c r="R40" s="57"/>
    </row>
    <row r="41" customFormat="false" ht="51" hidden="false" customHeight="false" outlineLevel="0" collapsed="false">
      <c r="A41" s="56" t="n">
        <v>35</v>
      </c>
      <c r="B41" s="72" t="s">
        <v>154</v>
      </c>
      <c r="C41" s="54" t="s">
        <v>42</v>
      </c>
      <c r="D41" s="54" t="s">
        <v>42</v>
      </c>
      <c r="E41" s="54" t="s">
        <v>138</v>
      </c>
      <c r="F41" s="54" t="s">
        <v>53</v>
      </c>
      <c r="G41" s="57" t="s">
        <v>46</v>
      </c>
      <c r="H41" s="58" t="s">
        <v>153</v>
      </c>
      <c r="I41" s="55" t="s">
        <v>55</v>
      </c>
      <c r="J41" s="59" t="n">
        <v>55000</v>
      </c>
      <c r="K41" s="55" t="s">
        <v>55</v>
      </c>
      <c r="L41" s="59"/>
      <c r="M41" s="55" t="s">
        <v>55</v>
      </c>
      <c r="N41" s="59"/>
      <c r="O41" s="55" t="s">
        <v>55</v>
      </c>
      <c r="P41" s="54" t="s">
        <v>49</v>
      </c>
      <c r="Q41" s="54"/>
      <c r="R41" s="57"/>
    </row>
    <row r="42" customFormat="false" ht="51" hidden="false" customHeight="false" outlineLevel="0" collapsed="false">
      <c r="A42" s="56" t="n">
        <v>36</v>
      </c>
      <c r="B42" s="57" t="s">
        <v>155</v>
      </c>
      <c r="C42" s="54" t="s">
        <v>42</v>
      </c>
      <c r="D42" s="54" t="s">
        <v>42</v>
      </c>
      <c r="E42" s="54" t="s">
        <v>138</v>
      </c>
      <c r="F42" s="54" t="s">
        <v>53</v>
      </c>
      <c r="G42" s="57" t="s">
        <v>46</v>
      </c>
      <c r="H42" s="58" t="s">
        <v>153</v>
      </c>
      <c r="I42" s="55" t="s">
        <v>82</v>
      </c>
      <c r="J42" s="59"/>
      <c r="K42" s="55" t="s">
        <v>82</v>
      </c>
      <c r="L42" s="59" t="n">
        <v>55000</v>
      </c>
      <c r="M42" s="55" t="s">
        <v>82</v>
      </c>
      <c r="N42" s="59"/>
      <c r="O42" s="55" t="s">
        <v>82</v>
      </c>
      <c r="P42" s="54" t="s">
        <v>49</v>
      </c>
      <c r="Q42" s="54"/>
      <c r="R42" s="57"/>
    </row>
    <row r="43" customFormat="false" ht="76.5" hidden="false" customHeight="false" outlineLevel="0" collapsed="false">
      <c r="A43" s="56" t="n">
        <v>37</v>
      </c>
      <c r="B43" s="72" t="s">
        <v>156</v>
      </c>
      <c r="C43" s="54" t="s">
        <v>42</v>
      </c>
      <c r="D43" s="54" t="s">
        <v>42</v>
      </c>
      <c r="E43" s="54" t="s">
        <v>157</v>
      </c>
      <c r="F43" s="54" t="s">
        <v>97</v>
      </c>
      <c r="G43" s="57" t="s">
        <v>46</v>
      </c>
      <c r="H43" s="58" t="s">
        <v>158</v>
      </c>
      <c r="I43" s="55" t="s">
        <v>63</v>
      </c>
      <c r="J43" s="59" t="n">
        <v>1394433.63</v>
      </c>
      <c r="K43" s="55" t="s">
        <v>63</v>
      </c>
      <c r="L43" s="59"/>
      <c r="M43" s="55" t="s">
        <v>63</v>
      </c>
      <c r="N43" s="59"/>
      <c r="O43" s="55" t="s">
        <v>63</v>
      </c>
      <c r="P43" s="54" t="s">
        <v>49</v>
      </c>
      <c r="Q43" s="54"/>
      <c r="R43" s="57"/>
    </row>
    <row r="44" customFormat="false" ht="51" hidden="false" customHeight="false" outlineLevel="0" collapsed="false">
      <c r="A44" s="56" t="n">
        <v>38</v>
      </c>
      <c r="B44" s="72" t="s">
        <v>159</v>
      </c>
      <c r="C44" s="54" t="s">
        <v>42</v>
      </c>
      <c r="D44" s="54" t="s">
        <v>42</v>
      </c>
      <c r="E44" s="54" t="s">
        <v>160</v>
      </c>
      <c r="F44" s="54" t="s">
        <v>45</v>
      </c>
      <c r="G44" s="57" t="s">
        <v>46</v>
      </c>
      <c r="H44" s="74" t="s">
        <v>161</v>
      </c>
      <c r="I44" s="55" t="s">
        <v>77</v>
      </c>
      <c r="J44" s="59" t="n">
        <v>516000</v>
      </c>
      <c r="K44" s="55" t="s">
        <v>77</v>
      </c>
      <c r="L44" s="59"/>
      <c r="M44" s="55" t="s">
        <v>77</v>
      </c>
      <c r="N44" s="59"/>
      <c r="O44" s="55" t="s">
        <v>77</v>
      </c>
      <c r="P44" s="54" t="s">
        <v>49</v>
      </c>
      <c r="Q44" s="54"/>
      <c r="R44" s="57"/>
    </row>
    <row r="45" customFormat="false" ht="38.25" hidden="false" customHeight="false" outlineLevel="0" collapsed="false">
      <c r="A45" s="56" t="n">
        <v>39</v>
      </c>
      <c r="B45" s="72" t="s">
        <v>162</v>
      </c>
      <c r="C45" s="54" t="s">
        <v>42</v>
      </c>
      <c r="D45" s="54" t="s">
        <v>42</v>
      </c>
      <c r="E45" s="54" t="s">
        <v>160</v>
      </c>
      <c r="F45" s="54" t="s">
        <v>45</v>
      </c>
      <c r="G45" s="57" t="s">
        <v>46</v>
      </c>
      <c r="H45" s="74" t="s">
        <v>163</v>
      </c>
      <c r="I45" s="55" t="s">
        <v>121</v>
      </c>
      <c r="J45" s="59" t="n">
        <v>2000000</v>
      </c>
      <c r="K45" s="55" t="s">
        <v>121</v>
      </c>
      <c r="L45" s="59"/>
      <c r="M45" s="55" t="s">
        <v>121</v>
      </c>
      <c r="N45" s="59"/>
      <c r="O45" s="55" t="s">
        <v>121</v>
      </c>
      <c r="P45" s="54" t="s">
        <v>49</v>
      </c>
      <c r="Q45" s="54"/>
      <c r="R45" s="57"/>
    </row>
    <row r="46" customFormat="false" ht="25.5" hidden="false" customHeight="false" outlineLevel="0" collapsed="false">
      <c r="A46" s="56" t="n">
        <v>40</v>
      </c>
      <c r="B46" s="75" t="s">
        <v>164</v>
      </c>
      <c r="C46" s="62" t="s">
        <v>42</v>
      </c>
      <c r="D46" s="62" t="s">
        <v>42</v>
      </c>
      <c r="E46" s="62" t="s">
        <v>165</v>
      </c>
      <c r="F46" s="62" t="s">
        <v>45</v>
      </c>
      <c r="G46" s="61" t="s">
        <v>46</v>
      </c>
      <c r="H46" s="78" t="s">
        <v>166</v>
      </c>
      <c r="I46" s="64" t="s">
        <v>121</v>
      </c>
      <c r="J46" s="65"/>
      <c r="K46" s="64" t="s">
        <v>121</v>
      </c>
      <c r="L46" s="65"/>
      <c r="M46" s="64" t="s">
        <v>121</v>
      </c>
      <c r="N46" s="65"/>
      <c r="O46" s="64" t="s">
        <v>121</v>
      </c>
      <c r="P46" s="62" t="s">
        <v>49</v>
      </c>
      <c r="Q46" s="62"/>
      <c r="R46" s="61"/>
    </row>
    <row r="47" customFormat="false" ht="25.5" hidden="false" customHeight="false" outlineLevel="0" collapsed="false">
      <c r="A47" s="56" t="n">
        <v>41</v>
      </c>
      <c r="B47" s="72" t="s">
        <v>167</v>
      </c>
      <c r="C47" s="54" t="s">
        <v>42</v>
      </c>
      <c r="D47" s="54" t="s">
        <v>42</v>
      </c>
      <c r="E47" s="54" t="n">
        <v>272</v>
      </c>
      <c r="F47" s="54" t="s">
        <v>45</v>
      </c>
      <c r="G47" s="57" t="s">
        <v>46</v>
      </c>
      <c r="H47" s="74" t="s">
        <v>168</v>
      </c>
      <c r="I47" s="55" t="s">
        <v>121</v>
      </c>
      <c r="J47" s="59" t="n">
        <v>400000</v>
      </c>
      <c r="K47" s="55" t="s">
        <v>121</v>
      </c>
      <c r="L47" s="59"/>
      <c r="M47" s="55" t="s">
        <v>121</v>
      </c>
      <c r="N47" s="59"/>
      <c r="O47" s="55" t="s">
        <v>121</v>
      </c>
      <c r="P47" s="54" t="s">
        <v>49</v>
      </c>
      <c r="Q47" s="54"/>
      <c r="R47" s="57"/>
    </row>
    <row r="48" customFormat="false" ht="25.5" hidden="false" customHeight="false" outlineLevel="0" collapsed="false">
      <c r="A48" s="56" t="n">
        <v>42</v>
      </c>
      <c r="B48" s="72" t="s">
        <v>169</v>
      </c>
      <c r="C48" s="54" t="s">
        <v>42</v>
      </c>
      <c r="D48" s="54" t="s">
        <v>42</v>
      </c>
      <c r="E48" s="54" t="s">
        <v>170</v>
      </c>
      <c r="F48" s="54" t="s">
        <v>97</v>
      </c>
      <c r="G48" s="57" t="s">
        <v>46</v>
      </c>
      <c r="H48" s="66" t="s">
        <v>171</v>
      </c>
      <c r="I48" s="55" t="s">
        <v>172</v>
      </c>
      <c r="J48" s="67" t="n">
        <v>400000</v>
      </c>
      <c r="K48" s="55" t="s">
        <v>172</v>
      </c>
      <c r="L48" s="59"/>
      <c r="M48" s="55" t="s">
        <v>172</v>
      </c>
      <c r="N48" s="59"/>
      <c r="O48" s="55" t="s">
        <v>172</v>
      </c>
      <c r="P48" s="54" t="s">
        <v>49</v>
      </c>
      <c r="Q48" s="54"/>
      <c r="R48" s="57"/>
    </row>
    <row r="49" s="76" customFormat="true" ht="51" hidden="false" customHeight="false" outlineLevel="0" collapsed="false">
      <c r="A49" s="56" t="n">
        <v>43</v>
      </c>
      <c r="B49" s="75" t="s">
        <v>173</v>
      </c>
      <c r="C49" s="62" t="s">
        <v>42</v>
      </c>
      <c r="D49" s="62" t="s">
        <v>42</v>
      </c>
      <c r="E49" s="62" t="s">
        <v>160</v>
      </c>
      <c r="F49" s="62" t="s">
        <v>97</v>
      </c>
      <c r="G49" s="61" t="s">
        <v>46</v>
      </c>
      <c r="H49" s="70" t="s">
        <v>174</v>
      </c>
      <c r="I49" s="64" t="s">
        <v>68</v>
      </c>
      <c r="J49" s="71" t="n">
        <v>50000</v>
      </c>
      <c r="K49" s="64" t="s">
        <v>68</v>
      </c>
      <c r="L49" s="71"/>
      <c r="M49" s="64" t="s">
        <v>68</v>
      </c>
      <c r="N49" s="71"/>
      <c r="O49" s="64" t="s">
        <v>68</v>
      </c>
      <c r="P49" s="62" t="s">
        <v>49</v>
      </c>
      <c r="Q49" s="62"/>
      <c r="R49" s="61"/>
    </row>
    <row r="50" s="76" customFormat="true" ht="25.5" hidden="false" customHeight="false" outlineLevel="0" collapsed="false">
      <c r="A50" s="56" t="n">
        <v>44</v>
      </c>
      <c r="B50" s="75" t="s">
        <v>175</v>
      </c>
      <c r="C50" s="62" t="s">
        <v>42</v>
      </c>
      <c r="D50" s="62" t="s">
        <v>42</v>
      </c>
      <c r="E50" s="62" t="s">
        <v>109</v>
      </c>
      <c r="F50" s="62" t="s">
        <v>53</v>
      </c>
      <c r="G50" s="61" t="s">
        <v>46</v>
      </c>
      <c r="H50" s="63" t="s">
        <v>176</v>
      </c>
      <c r="I50" s="64"/>
      <c r="J50" s="79" t="n">
        <v>70000</v>
      </c>
      <c r="K50" s="64"/>
      <c r="L50" s="71"/>
      <c r="M50" s="64"/>
      <c r="N50" s="71"/>
      <c r="O50" s="64" t="s">
        <v>55</v>
      </c>
      <c r="P50" s="62"/>
      <c r="Q50" s="62"/>
      <c r="R50" s="61"/>
    </row>
    <row r="51" s="76" customFormat="true" ht="38.25" hidden="false" customHeight="false" outlineLevel="0" collapsed="false">
      <c r="A51" s="56" t="n">
        <v>45</v>
      </c>
      <c r="B51" s="75" t="s">
        <v>177</v>
      </c>
      <c r="C51" s="62" t="s">
        <v>42</v>
      </c>
      <c r="D51" s="62" t="s">
        <v>42</v>
      </c>
      <c r="E51" s="62" t="s">
        <v>160</v>
      </c>
      <c r="F51" s="62" t="s">
        <v>53</v>
      </c>
      <c r="G51" s="61" t="s">
        <v>46</v>
      </c>
      <c r="H51" s="63" t="s">
        <v>178</v>
      </c>
      <c r="I51" s="64"/>
      <c r="J51" s="79" t="n">
        <v>50000</v>
      </c>
      <c r="K51" s="64"/>
      <c r="L51" s="71"/>
      <c r="M51" s="64"/>
      <c r="N51" s="71"/>
      <c r="O51" s="64" t="s">
        <v>55</v>
      </c>
      <c r="P51" s="62"/>
      <c r="Q51" s="62"/>
      <c r="R51" s="61"/>
    </row>
    <row r="52" s="76" customFormat="true" ht="38.25" hidden="false" customHeight="false" outlineLevel="0" collapsed="false">
      <c r="A52" s="56" t="n">
        <v>46</v>
      </c>
      <c r="B52" s="75" t="s">
        <v>179</v>
      </c>
      <c r="C52" s="62" t="s">
        <v>42</v>
      </c>
      <c r="D52" s="62" t="s">
        <v>42</v>
      </c>
      <c r="E52" s="62" t="s">
        <v>180</v>
      </c>
      <c r="F52" s="62" t="s">
        <v>53</v>
      </c>
      <c r="G52" s="61" t="s">
        <v>46</v>
      </c>
      <c r="H52" s="63" t="s">
        <v>181</v>
      </c>
      <c r="I52" s="64"/>
      <c r="J52" s="80" t="n">
        <v>50000</v>
      </c>
      <c r="K52" s="64"/>
      <c r="L52" s="71"/>
      <c r="M52" s="64"/>
      <c r="N52" s="71"/>
      <c r="O52" s="64" t="s">
        <v>55</v>
      </c>
      <c r="P52" s="62"/>
      <c r="Q52" s="62"/>
      <c r="R52" s="61"/>
    </row>
    <row r="53" s="76" customFormat="true" ht="25.5" hidden="false" customHeight="false" outlineLevel="0" collapsed="false">
      <c r="A53" s="56" t="n">
        <v>47</v>
      </c>
      <c r="B53" s="75" t="s">
        <v>182</v>
      </c>
      <c r="C53" s="62" t="s">
        <v>42</v>
      </c>
      <c r="D53" s="62" t="s">
        <v>51</v>
      </c>
      <c r="E53" s="62" t="n">
        <v>246</v>
      </c>
      <c r="F53" s="62" t="s">
        <v>53</v>
      </c>
      <c r="G53" s="61" t="s">
        <v>46</v>
      </c>
      <c r="H53" s="63" t="s">
        <v>183</v>
      </c>
      <c r="I53" s="64"/>
      <c r="J53" s="79" t="n">
        <v>30000</v>
      </c>
      <c r="K53" s="64"/>
      <c r="L53" s="71"/>
      <c r="M53" s="64"/>
      <c r="N53" s="71"/>
      <c r="O53" s="64" t="s">
        <v>55</v>
      </c>
      <c r="P53" s="62"/>
      <c r="Q53" s="62"/>
      <c r="R53" s="61"/>
    </row>
    <row r="54" s="76" customFormat="true" ht="25.5" hidden="false" customHeight="false" outlineLevel="0" collapsed="false">
      <c r="A54" s="56" t="n">
        <v>48</v>
      </c>
      <c r="B54" s="75" t="s">
        <v>184</v>
      </c>
      <c r="C54" s="62" t="s">
        <v>42</v>
      </c>
      <c r="D54" s="62" t="s">
        <v>42</v>
      </c>
      <c r="E54" s="62" t="s">
        <v>109</v>
      </c>
      <c r="F54" s="62" t="s">
        <v>53</v>
      </c>
      <c r="G54" s="61" t="s">
        <v>46</v>
      </c>
      <c r="H54" s="63" t="s">
        <v>110</v>
      </c>
      <c r="I54" s="64"/>
      <c r="J54" s="79"/>
      <c r="K54" s="64"/>
      <c r="L54" s="71" t="n">
        <v>70000</v>
      </c>
      <c r="M54" s="64"/>
      <c r="N54" s="71"/>
      <c r="O54" s="64" t="s">
        <v>82</v>
      </c>
      <c r="P54" s="62"/>
      <c r="Q54" s="62"/>
      <c r="R54" s="61"/>
    </row>
    <row r="55" s="76" customFormat="true" ht="38.25" hidden="false" customHeight="false" outlineLevel="0" collapsed="false">
      <c r="A55" s="56" t="n">
        <v>49</v>
      </c>
      <c r="B55" s="75" t="s">
        <v>185</v>
      </c>
      <c r="C55" s="62" t="s">
        <v>42</v>
      </c>
      <c r="D55" s="62" t="s">
        <v>42</v>
      </c>
      <c r="E55" s="62" t="s">
        <v>160</v>
      </c>
      <c r="F55" s="62" t="s">
        <v>53</v>
      </c>
      <c r="G55" s="61" t="s">
        <v>46</v>
      </c>
      <c r="H55" s="63" t="s">
        <v>178</v>
      </c>
      <c r="I55" s="64"/>
      <c r="J55" s="79"/>
      <c r="K55" s="64"/>
      <c r="L55" s="71" t="n">
        <v>50000</v>
      </c>
      <c r="M55" s="64"/>
      <c r="N55" s="71"/>
      <c r="O55" s="64" t="s">
        <v>82</v>
      </c>
      <c r="P55" s="62"/>
      <c r="Q55" s="62"/>
      <c r="R55" s="61"/>
    </row>
    <row r="56" s="76" customFormat="true" ht="38.25" hidden="false" customHeight="false" outlineLevel="0" collapsed="false">
      <c r="A56" s="56" t="n">
        <v>50</v>
      </c>
      <c r="B56" s="75" t="s">
        <v>186</v>
      </c>
      <c r="C56" s="62" t="s">
        <v>42</v>
      </c>
      <c r="D56" s="62" t="s">
        <v>42</v>
      </c>
      <c r="E56" s="62" t="s">
        <v>180</v>
      </c>
      <c r="F56" s="62" t="s">
        <v>53</v>
      </c>
      <c r="G56" s="61" t="s">
        <v>46</v>
      </c>
      <c r="H56" s="63" t="s">
        <v>181</v>
      </c>
      <c r="I56" s="64"/>
      <c r="J56" s="79"/>
      <c r="K56" s="64"/>
      <c r="L56" s="71" t="n">
        <v>50000</v>
      </c>
      <c r="M56" s="64"/>
      <c r="N56" s="71"/>
      <c r="O56" s="64" t="s">
        <v>82</v>
      </c>
      <c r="P56" s="62"/>
      <c r="Q56" s="62"/>
      <c r="R56" s="61"/>
    </row>
    <row r="57" s="76" customFormat="true" ht="25.5" hidden="false" customHeight="false" outlineLevel="0" collapsed="false">
      <c r="A57" s="56" t="n">
        <v>51</v>
      </c>
      <c r="B57" s="75" t="s">
        <v>187</v>
      </c>
      <c r="C57" s="62" t="s">
        <v>42</v>
      </c>
      <c r="D57" s="62" t="s">
        <v>51</v>
      </c>
      <c r="E57" s="62" t="s">
        <v>188</v>
      </c>
      <c r="F57" s="62" t="s">
        <v>53</v>
      </c>
      <c r="G57" s="61" t="s">
        <v>46</v>
      </c>
      <c r="H57" s="63" t="s">
        <v>183</v>
      </c>
      <c r="I57" s="64"/>
      <c r="J57" s="79"/>
      <c r="K57" s="64"/>
      <c r="L57" s="71" t="n">
        <v>30000</v>
      </c>
      <c r="M57" s="64"/>
      <c r="N57" s="71"/>
      <c r="O57" s="64" t="s">
        <v>82</v>
      </c>
      <c r="P57" s="62"/>
      <c r="Q57" s="62"/>
      <c r="R57" s="61"/>
    </row>
    <row r="58" s="76" customFormat="true" ht="25.5" hidden="false" customHeight="false" outlineLevel="0" collapsed="false">
      <c r="A58" s="56" t="n">
        <v>52</v>
      </c>
      <c r="B58" s="75" t="s">
        <v>189</v>
      </c>
      <c r="C58" s="62" t="s">
        <v>42</v>
      </c>
      <c r="D58" s="62" t="s">
        <v>42</v>
      </c>
      <c r="E58" s="62" t="s">
        <v>109</v>
      </c>
      <c r="F58" s="62" t="s">
        <v>53</v>
      </c>
      <c r="G58" s="61" t="s">
        <v>46</v>
      </c>
      <c r="H58" s="63" t="s">
        <v>110</v>
      </c>
      <c r="I58" s="64"/>
      <c r="J58" s="79"/>
      <c r="K58" s="64"/>
      <c r="L58" s="71"/>
      <c r="M58" s="64"/>
      <c r="N58" s="71" t="n">
        <v>70000</v>
      </c>
      <c r="O58" s="64" t="s">
        <v>107</v>
      </c>
      <c r="P58" s="62"/>
      <c r="Q58" s="62"/>
      <c r="R58" s="61"/>
    </row>
    <row r="59" s="76" customFormat="true" ht="38.25" hidden="false" customHeight="false" outlineLevel="0" collapsed="false">
      <c r="A59" s="56" t="n">
        <v>53</v>
      </c>
      <c r="B59" s="75" t="s">
        <v>190</v>
      </c>
      <c r="C59" s="62" t="s">
        <v>42</v>
      </c>
      <c r="D59" s="62" t="s">
        <v>42</v>
      </c>
      <c r="E59" s="62" t="s">
        <v>160</v>
      </c>
      <c r="F59" s="62" t="s">
        <v>53</v>
      </c>
      <c r="G59" s="61" t="s">
        <v>46</v>
      </c>
      <c r="H59" s="63" t="s">
        <v>178</v>
      </c>
      <c r="I59" s="64"/>
      <c r="J59" s="79"/>
      <c r="K59" s="64"/>
      <c r="L59" s="71"/>
      <c r="M59" s="64"/>
      <c r="N59" s="71" t="n">
        <v>50000</v>
      </c>
      <c r="O59" s="64" t="s">
        <v>107</v>
      </c>
      <c r="P59" s="62"/>
      <c r="Q59" s="62"/>
      <c r="R59" s="61"/>
    </row>
    <row r="60" s="76" customFormat="true" ht="38.25" hidden="false" customHeight="false" outlineLevel="0" collapsed="false">
      <c r="A60" s="56" t="n">
        <v>54</v>
      </c>
      <c r="B60" s="75" t="s">
        <v>191</v>
      </c>
      <c r="C60" s="62" t="s">
        <v>42</v>
      </c>
      <c r="D60" s="62" t="s">
        <v>42</v>
      </c>
      <c r="E60" s="62" t="s">
        <v>180</v>
      </c>
      <c r="F60" s="62" t="s">
        <v>53</v>
      </c>
      <c r="G60" s="61" t="s">
        <v>46</v>
      </c>
      <c r="H60" s="63" t="s">
        <v>181</v>
      </c>
      <c r="I60" s="64"/>
      <c r="J60" s="79"/>
      <c r="K60" s="64"/>
      <c r="L60" s="71"/>
      <c r="M60" s="64"/>
      <c r="N60" s="71" t="n">
        <v>50000</v>
      </c>
      <c r="O60" s="64" t="s">
        <v>107</v>
      </c>
      <c r="P60" s="62"/>
      <c r="Q60" s="62"/>
      <c r="R60" s="61"/>
    </row>
    <row r="61" s="76" customFormat="true" ht="25.5" hidden="false" customHeight="false" outlineLevel="0" collapsed="false">
      <c r="A61" s="56" t="n">
        <v>55</v>
      </c>
      <c r="B61" s="75" t="s">
        <v>192</v>
      </c>
      <c r="C61" s="62" t="s">
        <v>42</v>
      </c>
      <c r="D61" s="62" t="s">
        <v>51</v>
      </c>
      <c r="E61" s="62" t="s">
        <v>188</v>
      </c>
      <c r="F61" s="62" t="s">
        <v>53</v>
      </c>
      <c r="G61" s="61" t="s">
        <v>46</v>
      </c>
      <c r="H61" s="63" t="s">
        <v>183</v>
      </c>
      <c r="I61" s="64"/>
      <c r="J61" s="79"/>
      <c r="K61" s="64"/>
      <c r="L61" s="71"/>
      <c r="M61" s="64"/>
      <c r="N61" s="71" t="n">
        <v>30000</v>
      </c>
      <c r="O61" s="64" t="s">
        <v>107</v>
      </c>
      <c r="P61" s="62"/>
      <c r="Q61" s="62"/>
      <c r="R61" s="61"/>
    </row>
    <row r="62" customFormat="false" ht="38.25" hidden="false" customHeight="false" outlineLevel="0" collapsed="false">
      <c r="A62" s="56" t="n">
        <v>56</v>
      </c>
      <c r="B62" s="57" t="s">
        <v>193</v>
      </c>
      <c r="C62" s="54" t="s">
        <v>42</v>
      </c>
      <c r="D62" s="54" t="s">
        <v>42</v>
      </c>
      <c r="E62" s="54" t="s">
        <v>194</v>
      </c>
      <c r="F62" s="54" t="s">
        <v>97</v>
      </c>
      <c r="G62" s="57" t="s">
        <v>46</v>
      </c>
      <c r="H62" s="73" t="s">
        <v>195</v>
      </c>
      <c r="I62" s="55" t="s">
        <v>82</v>
      </c>
      <c r="J62" s="69"/>
      <c r="K62" s="55" t="s">
        <v>82</v>
      </c>
      <c r="L62" s="69" t="n">
        <v>100000</v>
      </c>
      <c r="M62" s="55" t="s">
        <v>82</v>
      </c>
      <c r="N62" s="69"/>
      <c r="O62" s="55" t="s">
        <v>82</v>
      </c>
      <c r="P62" s="54" t="s">
        <v>49</v>
      </c>
      <c r="Q62" s="54"/>
      <c r="R62" s="57"/>
    </row>
    <row r="63" customFormat="false" ht="63.75" hidden="false" customHeight="false" outlineLevel="0" collapsed="false">
      <c r="A63" s="56" t="n">
        <v>57</v>
      </c>
      <c r="B63" s="72" t="s">
        <v>196</v>
      </c>
      <c r="C63" s="54" t="s">
        <v>42</v>
      </c>
      <c r="D63" s="54" t="s">
        <v>42</v>
      </c>
      <c r="E63" s="54" t="s">
        <v>165</v>
      </c>
      <c r="F63" s="54" t="s">
        <v>97</v>
      </c>
      <c r="G63" s="57" t="s">
        <v>46</v>
      </c>
      <c r="H63" s="73" t="s">
        <v>197</v>
      </c>
      <c r="I63" s="55" t="s">
        <v>55</v>
      </c>
      <c r="J63" s="69" t="n">
        <v>100000</v>
      </c>
      <c r="K63" s="55" t="s">
        <v>55</v>
      </c>
      <c r="L63" s="69"/>
      <c r="M63" s="55" t="s">
        <v>55</v>
      </c>
      <c r="N63" s="69"/>
      <c r="O63" s="55" t="s">
        <v>55</v>
      </c>
      <c r="P63" s="54" t="s">
        <v>49</v>
      </c>
      <c r="Q63" s="54"/>
      <c r="R63" s="57"/>
    </row>
    <row r="64" customFormat="false" ht="38.25" hidden="false" customHeight="false" outlineLevel="0" collapsed="false">
      <c r="A64" s="56" t="n">
        <v>58</v>
      </c>
      <c r="B64" s="57" t="s">
        <v>198</v>
      </c>
      <c r="C64" s="54" t="s">
        <v>42</v>
      </c>
      <c r="D64" s="54" t="s">
        <v>42</v>
      </c>
      <c r="E64" s="54" t="s">
        <v>199</v>
      </c>
      <c r="F64" s="54" t="s">
        <v>97</v>
      </c>
      <c r="G64" s="57" t="s">
        <v>46</v>
      </c>
      <c r="H64" s="73" t="s">
        <v>200</v>
      </c>
      <c r="I64" s="55" t="s">
        <v>82</v>
      </c>
      <c r="J64" s="69"/>
      <c r="K64" s="55" t="s">
        <v>82</v>
      </c>
      <c r="L64" s="69" t="n">
        <v>150000</v>
      </c>
      <c r="M64" s="55" t="s">
        <v>82</v>
      </c>
      <c r="N64" s="69"/>
      <c r="O64" s="55" t="s">
        <v>82</v>
      </c>
      <c r="P64" s="54" t="s">
        <v>49</v>
      </c>
      <c r="Q64" s="54"/>
      <c r="R64" s="57"/>
    </row>
    <row r="65" customFormat="false" ht="51" hidden="false" customHeight="false" outlineLevel="0" collapsed="false">
      <c r="A65" s="56" t="n">
        <v>59</v>
      </c>
      <c r="B65" s="72" t="s">
        <v>201</v>
      </c>
      <c r="C65" s="54" t="s">
        <v>42</v>
      </c>
      <c r="D65" s="54" t="s">
        <v>42</v>
      </c>
      <c r="E65" s="54" t="s">
        <v>202</v>
      </c>
      <c r="F65" s="54" t="s">
        <v>97</v>
      </c>
      <c r="G65" s="57" t="s">
        <v>46</v>
      </c>
      <c r="H65" s="73" t="s">
        <v>203</v>
      </c>
      <c r="I65" s="55" t="s">
        <v>107</v>
      </c>
      <c r="J65" s="69"/>
      <c r="K65" s="55" t="s">
        <v>107</v>
      </c>
      <c r="L65" s="69"/>
      <c r="M65" s="55" t="s">
        <v>107</v>
      </c>
      <c r="N65" s="69" t="n">
        <v>75000</v>
      </c>
      <c r="O65" s="55" t="s">
        <v>107</v>
      </c>
      <c r="P65" s="54" t="s">
        <v>49</v>
      </c>
      <c r="Q65" s="54"/>
      <c r="R65" s="57"/>
    </row>
    <row r="66" customFormat="false" ht="51" hidden="false" customHeight="false" outlineLevel="0" collapsed="false">
      <c r="A66" s="56" t="n">
        <v>60</v>
      </c>
      <c r="B66" s="57" t="s">
        <v>204</v>
      </c>
      <c r="C66" s="54" t="s">
        <v>42</v>
      </c>
      <c r="D66" s="54" t="s">
        <v>51</v>
      </c>
      <c r="E66" s="54" t="s">
        <v>205</v>
      </c>
      <c r="F66" s="54" t="s">
        <v>45</v>
      </c>
      <c r="G66" s="57" t="s">
        <v>46</v>
      </c>
      <c r="H66" s="74" t="s">
        <v>206</v>
      </c>
      <c r="I66" s="55" t="s">
        <v>121</v>
      </c>
      <c r="J66" s="59" t="n">
        <v>300000</v>
      </c>
      <c r="K66" s="55" t="s">
        <v>121</v>
      </c>
      <c r="L66" s="59"/>
      <c r="M66" s="55" t="s">
        <v>121</v>
      </c>
      <c r="N66" s="59"/>
      <c r="O66" s="55" t="s">
        <v>121</v>
      </c>
      <c r="P66" s="54" t="s">
        <v>49</v>
      </c>
      <c r="Q66" s="54"/>
      <c r="R66" s="57"/>
    </row>
    <row r="67" customFormat="false" ht="25.5" hidden="false" customHeight="false" outlineLevel="0" collapsed="false">
      <c r="A67" s="56" t="n">
        <v>61</v>
      </c>
      <c r="B67" s="57" t="s">
        <v>207</v>
      </c>
      <c r="C67" s="54" t="s">
        <v>42</v>
      </c>
      <c r="D67" s="54" t="s">
        <v>51</v>
      </c>
      <c r="E67" s="54" t="s">
        <v>208</v>
      </c>
      <c r="F67" s="54" t="s">
        <v>97</v>
      </c>
      <c r="G67" s="57" t="s">
        <v>46</v>
      </c>
      <c r="H67" s="74" t="s">
        <v>209</v>
      </c>
      <c r="I67" s="55" t="s">
        <v>68</v>
      </c>
      <c r="J67" s="59" t="n">
        <v>230000</v>
      </c>
      <c r="K67" s="55" t="s">
        <v>68</v>
      </c>
      <c r="L67" s="59"/>
      <c r="M67" s="55" t="s">
        <v>68</v>
      </c>
      <c r="N67" s="59"/>
      <c r="O67" s="55" t="s">
        <v>68</v>
      </c>
      <c r="P67" s="54" t="s">
        <v>49</v>
      </c>
      <c r="Q67" s="54"/>
      <c r="R67" s="57"/>
    </row>
    <row r="68" customFormat="false" ht="25.5" hidden="false" customHeight="false" outlineLevel="0" collapsed="false">
      <c r="A68" s="56" t="n">
        <v>62</v>
      </c>
      <c r="B68" s="57" t="s">
        <v>210</v>
      </c>
      <c r="C68" s="54" t="s">
        <v>42</v>
      </c>
      <c r="D68" s="54" t="s">
        <v>51</v>
      </c>
      <c r="E68" s="54" t="s">
        <v>208</v>
      </c>
      <c r="F68" s="54" t="s">
        <v>45</v>
      </c>
      <c r="G68" s="57" t="s">
        <v>46</v>
      </c>
      <c r="H68" s="58" t="s">
        <v>211</v>
      </c>
      <c r="I68" s="55" t="s">
        <v>77</v>
      </c>
      <c r="J68" s="60" t="n">
        <v>670000</v>
      </c>
      <c r="K68" s="55" t="s">
        <v>77</v>
      </c>
      <c r="L68" s="59"/>
      <c r="M68" s="55" t="s">
        <v>77</v>
      </c>
      <c r="N68" s="59"/>
      <c r="O68" s="55" t="s">
        <v>77</v>
      </c>
      <c r="P68" s="54" t="s">
        <v>49</v>
      </c>
      <c r="Q68" s="54"/>
      <c r="R68" s="57"/>
    </row>
    <row r="69" customFormat="false" ht="25.5" hidden="false" customHeight="false" outlineLevel="0" collapsed="false">
      <c r="A69" s="56" t="n">
        <v>63</v>
      </c>
      <c r="B69" s="57" t="s">
        <v>212</v>
      </c>
      <c r="C69" s="54" t="s">
        <v>42</v>
      </c>
      <c r="D69" s="54" t="s">
        <v>51</v>
      </c>
      <c r="E69" s="54" t="s">
        <v>205</v>
      </c>
      <c r="F69" s="54" t="s">
        <v>97</v>
      </c>
      <c r="G69" s="57" t="s">
        <v>46</v>
      </c>
      <c r="H69" s="66" t="s">
        <v>213</v>
      </c>
      <c r="I69" s="55" t="s">
        <v>72</v>
      </c>
      <c r="J69" s="69" t="n">
        <v>500000</v>
      </c>
      <c r="K69" s="55" t="s">
        <v>72</v>
      </c>
      <c r="L69" s="69"/>
      <c r="M69" s="55" t="s">
        <v>72</v>
      </c>
      <c r="N69" s="69"/>
      <c r="O69" s="55" t="s">
        <v>72</v>
      </c>
      <c r="P69" s="54" t="s">
        <v>49</v>
      </c>
      <c r="Q69" s="54"/>
      <c r="R69" s="57"/>
    </row>
    <row r="70" customFormat="false" ht="25.5" hidden="false" customHeight="false" outlineLevel="0" collapsed="false">
      <c r="A70" s="56" t="n">
        <v>64</v>
      </c>
      <c r="B70" s="57" t="s">
        <v>214</v>
      </c>
      <c r="C70" s="54" t="s">
        <v>42</v>
      </c>
      <c r="D70" s="54" t="s">
        <v>51</v>
      </c>
      <c r="E70" s="54" t="s">
        <v>215</v>
      </c>
      <c r="F70" s="54" t="s">
        <v>97</v>
      </c>
      <c r="G70" s="57" t="s">
        <v>46</v>
      </c>
      <c r="H70" s="66" t="s">
        <v>216</v>
      </c>
      <c r="I70" s="55" t="s">
        <v>55</v>
      </c>
      <c r="J70" s="69" t="n">
        <v>150000</v>
      </c>
      <c r="K70" s="55" t="s">
        <v>55</v>
      </c>
      <c r="L70" s="69"/>
      <c r="M70" s="55" t="s">
        <v>55</v>
      </c>
      <c r="N70" s="69"/>
      <c r="O70" s="55" t="s">
        <v>55</v>
      </c>
      <c r="P70" s="54" t="s">
        <v>49</v>
      </c>
      <c r="Q70" s="54"/>
      <c r="R70" s="57"/>
    </row>
    <row r="71" customFormat="false" ht="51" hidden="false" customHeight="false" outlineLevel="0" collapsed="false">
      <c r="A71" s="56" t="n">
        <v>65</v>
      </c>
      <c r="B71" s="57" t="s">
        <v>217</v>
      </c>
      <c r="C71" s="54" t="s">
        <v>42</v>
      </c>
      <c r="D71" s="54" t="s">
        <v>51</v>
      </c>
      <c r="E71" s="54" t="s">
        <v>180</v>
      </c>
      <c r="F71" s="54" t="s">
        <v>45</v>
      </c>
      <c r="G71" s="57" t="s">
        <v>46</v>
      </c>
      <c r="H71" s="74" t="s">
        <v>218</v>
      </c>
      <c r="I71" s="55" t="s">
        <v>121</v>
      </c>
      <c r="J71" s="59" t="n">
        <v>500000</v>
      </c>
      <c r="K71" s="55" t="s">
        <v>121</v>
      </c>
      <c r="L71" s="59"/>
      <c r="M71" s="55" t="s">
        <v>121</v>
      </c>
      <c r="N71" s="59"/>
      <c r="O71" s="55" t="s">
        <v>121</v>
      </c>
      <c r="P71" s="54" t="s">
        <v>49</v>
      </c>
      <c r="Q71" s="54"/>
      <c r="R71" s="57"/>
    </row>
    <row r="72" customFormat="false" ht="51" hidden="false" customHeight="false" outlineLevel="0" collapsed="false">
      <c r="A72" s="56" t="n">
        <v>66</v>
      </c>
      <c r="B72" s="57" t="s">
        <v>219</v>
      </c>
      <c r="C72" s="54" t="s">
        <v>42</v>
      </c>
      <c r="D72" s="54" t="s">
        <v>51</v>
      </c>
      <c r="E72" s="54" t="s">
        <v>220</v>
      </c>
      <c r="F72" s="54" t="s">
        <v>45</v>
      </c>
      <c r="G72" s="57" t="s">
        <v>46</v>
      </c>
      <c r="H72" s="58" t="s">
        <v>221</v>
      </c>
      <c r="I72" s="55" t="s">
        <v>222</v>
      </c>
      <c r="J72" s="60" t="n">
        <v>1000000</v>
      </c>
      <c r="K72" s="55" t="s">
        <v>222</v>
      </c>
      <c r="L72" s="59"/>
      <c r="M72" s="55" t="s">
        <v>222</v>
      </c>
      <c r="N72" s="59"/>
      <c r="O72" s="55" t="s">
        <v>222</v>
      </c>
      <c r="P72" s="54" t="s">
        <v>49</v>
      </c>
      <c r="Q72" s="54"/>
      <c r="R72" s="57"/>
    </row>
    <row r="73" customFormat="false" ht="51" hidden="false" customHeight="false" outlineLevel="0" collapsed="false">
      <c r="A73" s="56" t="n">
        <v>67</v>
      </c>
      <c r="B73" s="72" t="s">
        <v>223</v>
      </c>
      <c r="C73" s="54" t="s">
        <v>42</v>
      </c>
      <c r="D73" s="54" t="s">
        <v>51</v>
      </c>
      <c r="E73" s="54" t="s">
        <v>224</v>
      </c>
      <c r="F73" s="54" t="s">
        <v>53</v>
      </c>
      <c r="G73" s="57" t="s">
        <v>46</v>
      </c>
      <c r="H73" s="73" t="s">
        <v>225</v>
      </c>
      <c r="I73" s="55" t="s">
        <v>107</v>
      </c>
      <c r="J73" s="69"/>
      <c r="K73" s="55" t="s">
        <v>107</v>
      </c>
      <c r="L73" s="69"/>
      <c r="M73" s="55" t="s">
        <v>107</v>
      </c>
      <c r="N73" s="69" t="n">
        <v>200000</v>
      </c>
      <c r="O73" s="55" t="s">
        <v>107</v>
      </c>
      <c r="P73" s="54" t="s">
        <v>49</v>
      </c>
      <c r="Q73" s="54"/>
      <c r="R73" s="57"/>
    </row>
    <row r="74" s="76" customFormat="true" ht="38.25" hidden="false" customHeight="false" outlineLevel="0" collapsed="false">
      <c r="A74" s="56" t="n">
        <v>68</v>
      </c>
      <c r="B74" s="75" t="s">
        <v>226</v>
      </c>
      <c r="C74" s="62" t="s">
        <v>42</v>
      </c>
      <c r="D74" s="62" t="s">
        <v>42</v>
      </c>
      <c r="E74" s="62" t="n">
        <v>21</v>
      </c>
      <c r="F74" s="62" t="s">
        <v>53</v>
      </c>
      <c r="G74" s="61" t="s">
        <v>46</v>
      </c>
      <c r="H74" s="81" t="s">
        <v>227</v>
      </c>
      <c r="I74" s="64"/>
      <c r="J74" s="71" t="n">
        <v>50000</v>
      </c>
      <c r="K74" s="64"/>
      <c r="L74" s="71"/>
      <c r="M74" s="64"/>
      <c r="N74" s="71"/>
      <c r="O74" s="64" t="s">
        <v>72</v>
      </c>
      <c r="P74" s="62"/>
      <c r="Q74" s="62"/>
      <c r="R74" s="61"/>
    </row>
    <row r="75" customFormat="false" ht="84.75" hidden="false" customHeight="true" outlineLevel="0" collapsed="false">
      <c r="A75" s="56" t="n">
        <v>69</v>
      </c>
      <c r="B75" s="72" t="s">
        <v>228</v>
      </c>
      <c r="C75" s="54" t="s">
        <v>42</v>
      </c>
      <c r="D75" s="54" t="s">
        <v>42</v>
      </c>
      <c r="E75" s="54" t="s">
        <v>229</v>
      </c>
      <c r="F75" s="54" t="s">
        <v>45</v>
      </c>
      <c r="G75" s="57" t="s">
        <v>46</v>
      </c>
      <c r="H75" s="58" t="s">
        <v>230</v>
      </c>
      <c r="I75" s="55" t="s">
        <v>77</v>
      </c>
      <c r="J75" s="60" t="n">
        <v>383000</v>
      </c>
      <c r="K75" s="55" t="s">
        <v>77</v>
      </c>
      <c r="L75" s="59"/>
      <c r="M75" s="55" t="s">
        <v>77</v>
      </c>
      <c r="N75" s="59"/>
      <c r="O75" s="55" t="s">
        <v>77</v>
      </c>
      <c r="P75" s="54" t="s">
        <v>49</v>
      </c>
      <c r="Q75" s="54"/>
      <c r="R75" s="57"/>
    </row>
    <row r="76" customFormat="false" ht="38.25" hidden="false" customHeight="false" outlineLevel="0" collapsed="false">
      <c r="A76" s="56" t="n">
        <v>70</v>
      </c>
      <c r="B76" s="72" t="s">
        <v>231</v>
      </c>
      <c r="C76" s="54" t="s">
        <v>42</v>
      </c>
      <c r="D76" s="54" t="s">
        <v>42</v>
      </c>
      <c r="E76" s="54" t="s">
        <v>229</v>
      </c>
      <c r="F76" s="54" t="s">
        <v>45</v>
      </c>
      <c r="G76" s="57" t="s">
        <v>46</v>
      </c>
      <c r="H76" s="66" t="s">
        <v>232</v>
      </c>
      <c r="I76" s="55" t="s">
        <v>140</v>
      </c>
      <c r="J76" s="67" t="n">
        <v>400000</v>
      </c>
      <c r="K76" s="55" t="s">
        <v>140</v>
      </c>
      <c r="L76" s="59"/>
      <c r="M76" s="55" t="s">
        <v>140</v>
      </c>
      <c r="N76" s="59"/>
      <c r="O76" s="55" t="s">
        <v>140</v>
      </c>
      <c r="P76" s="54" t="s">
        <v>49</v>
      </c>
      <c r="Q76" s="54"/>
      <c r="R76" s="57"/>
    </row>
    <row r="77" customFormat="false" ht="51" hidden="false" customHeight="false" outlineLevel="0" collapsed="false">
      <c r="A77" s="56" t="n">
        <v>71</v>
      </c>
      <c r="B77" s="72" t="s">
        <v>233</v>
      </c>
      <c r="C77" s="54" t="s">
        <v>42</v>
      </c>
      <c r="D77" s="54" t="s">
        <v>42</v>
      </c>
      <c r="E77" s="54" t="s">
        <v>180</v>
      </c>
      <c r="F77" s="54" t="s">
        <v>45</v>
      </c>
      <c r="G77" s="57" t="s">
        <v>46</v>
      </c>
      <c r="H77" s="58" t="s">
        <v>234</v>
      </c>
      <c r="I77" s="55" t="s">
        <v>48</v>
      </c>
      <c r="J77" s="60"/>
      <c r="K77" s="55" t="s">
        <v>48</v>
      </c>
      <c r="L77" s="59"/>
      <c r="M77" s="55" t="s">
        <v>48</v>
      </c>
      <c r="N77" s="60" t="n">
        <v>1500259.55</v>
      </c>
      <c r="O77" s="55" t="s">
        <v>48</v>
      </c>
      <c r="P77" s="54" t="s">
        <v>49</v>
      </c>
      <c r="Q77" s="54"/>
      <c r="R77" s="57"/>
    </row>
    <row r="78" customFormat="false" ht="63.75" hidden="false" customHeight="false" outlineLevel="0" collapsed="false">
      <c r="A78" s="56" t="n">
        <v>72</v>
      </c>
      <c r="B78" s="75" t="s">
        <v>235</v>
      </c>
      <c r="C78" s="62" t="s">
        <v>42</v>
      </c>
      <c r="D78" s="62" t="s">
        <v>51</v>
      </c>
      <c r="E78" s="62" t="n">
        <v>215</v>
      </c>
      <c r="F78" s="62" t="s">
        <v>45</v>
      </c>
      <c r="G78" s="61" t="s">
        <v>46</v>
      </c>
      <c r="H78" s="78" t="s">
        <v>236</v>
      </c>
      <c r="I78" s="64" t="s">
        <v>121</v>
      </c>
      <c r="J78" s="65"/>
      <c r="K78" s="64" t="s">
        <v>121</v>
      </c>
      <c r="L78" s="65"/>
      <c r="M78" s="64" t="s">
        <v>121</v>
      </c>
      <c r="N78" s="65"/>
      <c r="O78" s="64" t="s">
        <v>121</v>
      </c>
      <c r="P78" s="62" t="s">
        <v>49</v>
      </c>
      <c r="Q78" s="62"/>
      <c r="R78" s="61"/>
    </row>
    <row r="79" customFormat="false" ht="25.5" hidden="false" customHeight="false" outlineLevel="0" collapsed="false">
      <c r="A79" s="56" t="n">
        <v>73</v>
      </c>
      <c r="B79" s="72" t="s">
        <v>237</v>
      </c>
      <c r="C79" s="54" t="s">
        <v>42</v>
      </c>
      <c r="D79" s="54" t="s">
        <v>51</v>
      </c>
      <c r="E79" s="54" t="s">
        <v>238</v>
      </c>
      <c r="F79" s="54" t="s">
        <v>53</v>
      </c>
      <c r="G79" s="57" t="s">
        <v>46</v>
      </c>
      <c r="H79" s="58" t="s">
        <v>239</v>
      </c>
      <c r="I79" s="55" t="s">
        <v>55</v>
      </c>
      <c r="J79" s="59" t="n">
        <v>150000</v>
      </c>
      <c r="K79" s="55" t="s">
        <v>55</v>
      </c>
      <c r="L79" s="59"/>
      <c r="M79" s="55" t="s">
        <v>55</v>
      </c>
      <c r="N79" s="59"/>
      <c r="O79" s="55" t="s">
        <v>55</v>
      </c>
      <c r="P79" s="54" t="s">
        <v>49</v>
      </c>
      <c r="Q79" s="54"/>
      <c r="R79" s="57"/>
    </row>
    <row r="80" customFormat="false" ht="69.95" hidden="false" customHeight="true" outlineLevel="0" collapsed="false">
      <c r="A80" s="56" t="n">
        <v>74</v>
      </c>
      <c r="B80" s="57" t="s">
        <v>240</v>
      </c>
      <c r="C80" s="54" t="s">
        <v>42</v>
      </c>
      <c r="D80" s="54" t="s">
        <v>70</v>
      </c>
      <c r="E80" s="54" t="s">
        <v>241</v>
      </c>
      <c r="F80" s="54" t="s">
        <v>45</v>
      </c>
      <c r="G80" s="57" t="s">
        <v>46</v>
      </c>
      <c r="H80" s="58" t="s">
        <v>242</v>
      </c>
      <c r="I80" s="55" t="s">
        <v>48</v>
      </c>
      <c r="J80" s="60"/>
      <c r="K80" s="55" t="s">
        <v>48</v>
      </c>
      <c r="L80" s="59"/>
      <c r="M80" s="55" t="s">
        <v>48</v>
      </c>
      <c r="N80" s="60" t="n">
        <v>1859242.14</v>
      </c>
      <c r="O80" s="55" t="s">
        <v>48</v>
      </c>
      <c r="P80" s="54" t="s">
        <v>49</v>
      </c>
      <c r="Q80" s="54"/>
      <c r="R80" s="57"/>
    </row>
    <row r="81" customFormat="false" ht="76.5" hidden="false" customHeight="false" outlineLevel="0" collapsed="false">
      <c r="A81" s="56" t="n">
        <v>75</v>
      </c>
      <c r="B81" s="57" t="s">
        <v>243</v>
      </c>
      <c r="C81" s="54" t="s">
        <v>42</v>
      </c>
      <c r="D81" s="54" t="s">
        <v>70</v>
      </c>
      <c r="E81" s="54" t="s">
        <v>87</v>
      </c>
      <c r="F81" s="54" t="s">
        <v>45</v>
      </c>
      <c r="G81" s="57" t="s">
        <v>46</v>
      </c>
      <c r="H81" s="58" t="s">
        <v>244</v>
      </c>
      <c r="I81" s="55" t="s">
        <v>89</v>
      </c>
      <c r="J81" s="60"/>
      <c r="K81" s="55" t="s">
        <v>89</v>
      </c>
      <c r="L81" s="59"/>
      <c r="M81" s="55" t="s">
        <v>89</v>
      </c>
      <c r="N81" s="60" t="n">
        <v>4648112.09</v>
      </c>
      <c r="O81" s="55" t="s">
        <v>89</v>
      </c>
      <c r="P81" s="54" t="s">
        <v>49</v>
      </c>
      <c r="Q81" s="54"/>
      <c r="R81" s="57"/>
    </row>
    <row r="82" customFormat="false" ht="48.75" hidden="false" customHeight="true" outlineLevel="0" collapsed="false">
      <c r="A82" s="56" t="n">
        <v>76</v>
      </c>
      <c r="B82" s="57" t="s">
        <v>245</v>
      </c>
      <c r="C82" s="54" t="s">
        <v>42</v>
      </c>
      <c r="D82" s="54" t="s">
        <v>70</v>
      </c>
      <c r="E82" s="54" t="s">
        <v>87</v>
      </c>
      <c r="F82" s="54" t="s">
        <v>97</v>
      </c>
      <c r="G82" s="57" t="s">
        <v>46</v>
      </c>
      <c r="H82" s="66" t="s">
        <v>246</v>
      </c>
      <c r="I82" s="55" t="s">
        <v>55</v>
      </c>
      <c r="J82" s="59" t="n">
        <v>70000</v>
      </c>
      <c r="K82" s="55" t="s">
        <v>55</v>
      </c>
      <c r="L82" s="59"/>
      <c r="M82" s="55" t="s">
        <v>55</v>
      </c>
      <c r="N82" s="59"/>
      <c r="O82" s="55" t="s">
        <v>55</v>
      </c>
      <c r="P82" s="54" t="s">
        <v>49</v>
      </c>
      <c r="Q82" s="54"/>
      <c r="R82" s="57"/>
    </row>
    <row r="83" customFormat="false" ht="68.25" hidden="false" customHeight="true" outlineLevel="0" collapsed="false">
      <c r="A83" s="56" t="n">
        <v>77</v>
      </c>
      <c r="B83" s="63" t="s">
        <v>247</v>
      </c>
      <c r="C83" s="62" t="s">
        <v>42</v>
      </c>
      <c r="D83" s="62" t="s">
        <v>70</v>
      </c>
      <c r="E83" s="62" t="s">
        <v>248</v>
      </c>
      <c r="F83" s="62" t="s">
        <v>45</v>
      </c>
      <c r="G83" s="61" t="s">
        <v>46</v>
      </c>
      <c r="H83" s="70" t="s">
        <v>249</v>
      </c>
      <c r="I83" s="64" t="s">
        <v>172</v>
      </c>
      <c r="J83" s="65" t="n">
        <v>681000</v>
      </c>
      <c r="K83" s="64" t="s">
        <v>172</v>
      </c>
      <c r="L83" s="77"/>
      <c r="M83" s="64" t="s">
        <v>172</v>
      </c>
      <c r="N83" s="77"/>
      <c r="O83" s="64" t="s">
        <v>172</v>
      </c>
      <c r="P83" s="62" t="s">
        <v>49</v>
      </c>
      <c r="Q83" s="62"/>
      <c r="R83" s="61"/>
    </row>
    <row r="84" customFormat="false" ht="92.1" hidden="false" customHeight="true" outlineLevel="0" collapsed="false">
      <c r="A84" s="56" t="n">
        <v>78</v>
      </c>
      <c r="B84" s="61" t="s">
        <v>250</v>
      </c>
      <c r="C84" s="62" t="s">
        <v>42</v>
      </c>
      <c r="D84" s="62" t="s">
        <v>70</v>
      </c>
      <c r="E84" s="62" t="s">
        <v>93</v>
      </c>
      <c r="F84" s="62" t="s">
        <v>97</v>
      </c>
      <c r="G84" s="61" t="s">
        <v>46</v>
      </c>
      <c r="H84" s="63" t="s">
        <v>251</v>
      </c>
      <c r="I84" s="64" t="s">
        <v>55</v>
      </c>
      <c r="J84" s="65" t="n">
        <v>0</v>
      </c>
      <c r="K84" s="64" t="s">
        <v>55</v>
      </c>
      <c r="L84" s="77"/>
      <c r="M84" s="64" t="s">
        <v>55</v>
      </c>
      <c r="N84" s="77"/>
      <c r="O84" s="64" t="s">
        <v>55</v>
      </c>
      <c r="P84" s="62" t="s">
        <v>49</v>
      </c>
      <c r="Q84" s="62"/>
      <c r="R84" s="61"/>
    </row>
    <row r="85" customFormat="false" ht="54.95" hidden="false" customHeight="true" outlineLevel="0" collapsed="false">
      <c r="A85" s="56" t="n">
        <v>79</v>
      </c>
      <c r="B85" s="61" t="s">
        <v>252</v>
      </c>
      <c r="C85" s="62" t="s">
        <v>45</v>
      </c>
      <c r="D85" s="62" t="s">
        <v>70</v>
      </c>
      <c r="E85" s="62" t="s">
        <v>43</v>
      </c>
      <c r="F85" s="62" t="s">
        <v>97</v>
      </c>
      <c r="G85" s="61" t="s">
        <v>46</v>
      </c>
      <c r="H85" s="63" t="s">
        <v>253</v>
      </c>
      <c r="I85" s="64"/>
      <c r="J85" s="65" t="n">
        <v>50000</v>
      </c>
      <c r="K85" s="64"/>
      <c r="L85" s="77"/>
      <c r="M85" s="64"/>
      <c r="N85" s="77"/>
      <c r="O85" s="64" t="s">
        <v>55</v>
      </c>
      <c r="P85" s="62" t="s">
        <v>49</v>
      </c>
      <c r="Q85" s="62"/>
      <c r="R85" s="61"/>
    </row>
    <row r="86" customFormat="false" ht="54.95" hidden="false" customHeight="true" outlineLevel="0" collapsed="false">
      <c r="A86" s="56" t="n">
        <v>80</v>
      </c>
      <c r="B86" s="61" t="s">
        <v>254</v>
      </c>
      <c r="C86" s="62" t="s">
        <v>45</v>
      </c>
      <c r="D86" s="62" t="s">
        <v>70</v>
      </c>
      <c r="E86" s="62" t="s">
        <v>43</v>
      </c>
      <c r="F86" s="62" t="s">
        <v>97</v>
      </c>
      <c r="G86" s="61" t="s">
        <v>46</v>
      </c>
      <c r="H86" s="63" t="s">
        <v>255</v>
      </c>
      <c r="I86" s="64"/>
      <c r="J86" s="65" t="n">
        <v>15000</v>
      </c>
      <c r="K86" s="64"/>
      <c r="L86" s="77"/>
      <c r="M86" s="64"/>
      <c r="N86" s="77"/>
      <c r="O86" s="64" t="s">
        <v>55</v>
      </c>
      <c r="P86" s="62" t="s">
        <v>49</v>
      </c>
      <c r="Q86" s="62"/>
      <c r="R86" s="61"/>
    </row>
    <row r="87" customFormat="false" ht="54.95" hidden="false" customHeight="true" outlineLevel="0" collapsed="false">
      <c r="A87" s="56" t="n">
        <v>81</v>
      </c>
      <c r="B87" s="61" t="s">
        <v>256</v>
      </c>
      <c r="C87" s="62" t="s">
        <v>45</v>
      </c>
      <c r="D87" s="62" t="s">
        <v>70</v>
      </c>
      <c r="E87" s="62" t="s">
        <v>43</v>
      </c>
      <c r="F87" s="62" t="s">
        <v>97</v>
      </c>
      <c r="G87" s="61" t="s">
        <v>46</v>
      </c>
      <c r="H87" s="63" t="s">
        <v>257</v>
      </c>
      <c r="I87" s="64"/>
      <c r="J87" s="65" t="n">
        <v>185000</v>
      </c>
      <c r="K87" s="64"/>
      <c r="L87" s="77"/>
      <c r="M87" s="64"/>
      <c r="N87" s="77"/>
      <c r="O87" s="64" t="s">
        <v>55</v>
      </c>
      <c r="P87" s="62" t="s">
        <v>49</v>
      </c>
      <c r="Q87" s="62"/>
      <c r="R87" s="61"/>
    </row>
    <row r="88" customFormat="false" ht="90.2" hidden="false" customHeight="true" outlineLevel="0" collapsed="false">
      <c r="A88" s="56" t="n">
        <v>82</v>
      </c>
      <c r="B88" s="57" t="s">
        <v>258</v>
      </c>
      <c r="C88" s="54" t="s">
        <v>42</v>
      </c>
      <c r="D88" s="54" t="s">
        <v>70</v>
      </c>
      <c r="E88" s="54" t="s">
        <v>93</v>
      </c>
      <c r="F88" s="54" t="s">
        <v>97</v>
      </c>
      <c r="G88" s="57" t="s">
        <v>46</v>
      </c>
      <c r="H88" s="58" t="s">
        <v>251</v>
      </c>
      <c r="I88" s="55" t="s">
        <v>82</v>
      </c>
      <c r="J88" s="59"/>
      <c r="K88" s="55" t="s">
        <v>82</v>
      </c>
      <c r="L88" s="67" t="n">
        <v>250000</v>
      </c>
      <c r="M88" s="55" t="s">
        <v>82</v>
      </c>
      <c r="N88" s="67"/>
      <c r="O88" s="55" t="s">
        <v>82</v>
      </c>
      <c r="P88" s="54" t="s">
        <v>49</v>
      </c>
      <c r="Q88" s="54"/>
      <c r="R88" s="57"/>
    </row>
    <row r="89" customFormat="false" ht="89.25" hidden="false" customHeight="false" outlineLevel="0" collapsed="false">
      <c r="A89" s="56" t="n">
        <v>83</v>
      </c>
      <c r="B89" s="57" t="s">
        <v>259</v>
      </c>
      <c r="C89" s="54" t="s">
        <v>42</v>
      </c>
      <c r="D89" s="54" t="s">
        <v>70</v>
      </c>
      <c r="E89" s="54" t="s">
        <v>93</v>
      </c>
      <c r="F89" s="54" t="s">
        <v>97</v>
      </c>
      <c r="G89" s="57" t="s">
        <v>46</v>
      </c>
      <c r="H89" s="58" t="s">
        <v>251</v>
      </c>
      <c r="I89" s="55" t="s">
        <v>107</v>
      </c>
      <c r="J89" s="59"/>
      <c r="K89" s="55" t="s">
        <v>107</v>
      </c>
      <c r="L89" s="59"/>
      <c r="M89" s="55" t="s">
        <v>107</v>
      </c>
      <c r="N89" s="59" t="n">
        <v>250000</v>
      </c>
      <c r="O89" s="55" t="s">
        <v>107</v>
      </c>
      <c r="P89" s="54" t="s">
        <v>49</v>
      </c>
      <c r="Q89" s="54"/>
      <c r="R89" s="57"/>
    </row>
    <row r="90" customFormat="false" ht="51" hidden="false" customHeight="false" outlineLevel="0" collapsed="false">
      <c r="A90" s="56" t="n">
        <v>84</v>
      </c>
      <c r="B90" s="72" t="s">
        <v>260</v>
      </c>
      <c r="C90" s="54" t="s">
        <v>42</v>
      </c>
      <c r="D90" s="54" t="s">
        <v>42</v>
      </c>
      <c r="E90" s="54" t="s">
        <v>261</v>
      </c>
      <c r="F90" s="54" t="s">
        <v>45</v>
      </c>
      <c r="G90" s="57" t="s">
        <v>46</v>
      </c>
      <c r="H90" s="58" t="s">
        <v>262</v>
      </c>
      <c r="I90" s="55" t="s">
        <v>63</v>
      </c>
      <c r="J90" s="60" t="n">
        <v>1394433.63</v>
      </c>
      <c r="K90" s="55" t="s">
        <v>63</v>
      </c>
      <c r="L90" s="59"/>
      <c r="M90" s="55" t="s">
        <v>63</v>
      </c>
      <c r="N90" s="59"/>
      <c r="O90" s="55" t="s">
        <v>63</v>
      </c>
      <c r="P90" s="54" t="s">
        <v>49</v>
      </c>
      <c r="Q90" s="54"/>
      <c r="R90" s="57"/>
    </row>
    <row r="91" customFormat="false" ht="25.5" hidden="false" customHeight="false" outlineLevel="0" collapsed="false">
      <c r="A91" s="56" t="n">
        <v>85</v>
      </c>
      <c r="B91" s="72" t="s">
        <v>263</v>
      </c>
      <c r="C91" s="54" t="s">
        <v>42</v>
      </c>
      <c r="D91" s="54" t="s">
        <v>42</v>
      </c>
      <c r="E91" s="54" t="s">
        <v>264</v>
      </c>
      <c r="F91" s="54" t="s">
        <v>97</v>
      </c>
      <c r="G91" s="57" t="s">
        <v>46</v>
      </c>
      <c r="H91" s="58" t="s">
        <v>265</v>
      </c>
      <c r="I91" s="55" t="s">
        <v>266</v>
      </c>
      <c r="J91" s="60" t="n">
        <v>258000</v>
      </c>
      <c r="K91" s="55" t="s">
        <v>266</v>
      </c>
      <c r="L91" s="59"/>
      <c r="M91" s="55" t="s">
        <v>266</v>
      </c>
      <c r="N91" s="59"/>
      <c r="O91" s="55" t="s">
        <v>266</v>
      </c>
      <c r="P91" s="54" t="s">
        <v>49</v>
      </c>
      <c r="Q91" s="54"/>
      <c r="R91" s="57"/>
    </row>
    <row r="92" customFormat="false" ht="51" hidden="false" customHeight="false" outlineLevel="0" collapsed="false">
      <c r="A92" s="56" t="n">
        <v>86</v>
      </c>
      <c r="B92" s="72" t="s">
        <v>267</v>
      </c>
      <c r="C92" s="54" t="s">
        <v>42</v>
      </c>
      <c r="D92" s="54" t="s">
        <v>42</v>
      </c>
      <c r="E92" s="54" t="s">
        <v>264</v>
      </c>
      <c r="F92" s="54" t="s">
        <v>97</v>
      </c>
      <c r="G92" s="57" t="s">
        <v>46</v>
      </c>
      <c r="H92" s="58" t="s">
        <v>268</v>
      </c>
      <c r="I92" s="55" t="s">
        <v>266</v>
      </c>
      <c r="J92" s="60" t="n">
        <v>1549000</v>
      </c>
      <c r="K92" s="55" t="s">
        <v>266</v>
      </c>
      <c r="L92" s="59"/>
      <c r="M92" s="55" t="s">
        <v>266</v>
      </c>
      <c r="N92" s="59"/>
      <c r="O92" s="55" t="s">
        <v>266</v>
      </c>
      <c r="P92" s="54" t="s">
        <v>49</v>
      </c>
      <c r="Q92" s="54"/>
      <c r="R92" s="57"/>
    </row>
    <row r="93" customFormat="false" ht="38.25" hidden="false" customHeight="false" outlineLevel="0" collapsed="false">
      <c r="A93" s="56" t="n">
        <v>87</v>
      </c>
      <c r="B93" s="72" t="s">
        <v>269</v>
      </c>
      <c r="C93" s="54" t="s">
        <v>42</v>
      </c>
      <c r="D93" s="54" t="s">
        <v>42</v>
      </c>
      <c r="E93" s="54" t="s">
        <v>270</v>
      </c>
      <c r="F93" s="54" t="s">
        <v>53</v>
      </c>
      <c r="G93" s="57" t="s">
        <v>46</v>
      </c>
      <c r="H93" s="58" t="s">
        <v>271</v>
      </c>
      <c r="I93" s="55" t="s">
        <v>272</v>
      </c>
      <c r="J93" s="59" t="n">
        <v>150000</v>
      </c>
      <c r="K93" s="55" t="s">
        <v>272</v>
      </c>
      <c r="L93" s="59"/>
      <c r="M93" s="55" t="s">
        <v>272</v>
      </c>
      <c r="N93" s="59"/>
      <c r="O93" s="55" t="s">
        <v>272</v>
      </c>
      <c r="P93" s="54" t="s">
        <v>49</v>
      </c>
      <c r="Q93" s="54"/>
      <c r="R93" s="57"/>
    </row>
    <row r="94" customFormat="false" ht="38.25" hidden="false" customHeight="false" outlineLevel="0" collapsed="false">
      <c r="A94" s="56" t="n">
        <v>88</v>
      </c>
      <c r="B94" s="72" t="s">
        <v>273</v>
      </c>
      <c r="C94" s="54" t="s">
        <v>42</v>
      </c>
      <c r="D94" s="54" t="s">
        <v>42</v>
      </c>
      <c r="E94" s="54" t="n">
        <v>272</v>
      </c>
      <c r="F94" s="54" t="s">
        <v>45</v>
      </c>
      <c r="G94" s="57" t="s">
        <v>46</v>
      </c>
      <c r="H94" s="74" t="s">
        <v>274</v>
      </c>
      <c r="I94" s="55" t="s">
        <v>121</v>
      </c>
      <c r="J94" s="59" t="n">
        <v>1200000</v>
      </c>
      <c r="K94" s="55" t="s">
        <v>121</v>
      </c>
      <c r="L94" s="59"/>
      <c r="M94" s="55" t="s">
        <v>121</v>
      </c>
      <c r="N94" s="59"/>
      <c r="O94" s="55" t="s">
        <v>121</v>
      </c>
      <c r="P94" s="54" t="s">
        <v>49</v>
      </c>
      <c r="Q94" s="54"/>
      <c r="R94" s="57"/>
    </row>
    <row r="95" s="82" customFormat="true" ht="51" hidden="false" customHeight="false" outlineLevel="0" collapsed="false">
      <c r="A95" s="56" t="n">
        <v>89</v>
      </c>
      <c r="B95" s="72" t="s">
        <v>275</v>
      </c>
      <c r="C95" s="54" t="s">
        <v>42</v>
      </c>
      <c r="D95" s="54" t="s">
        <v>42</v>
      </c>
      <c r="E95" s="54" t="s">
        <v>276</v>
      </c>
      <c r="F95" s="54" t="s">
        <v>75</v>
      </c>
      <c r="G95" s="57" t="s">
        <v>46</v>
      </c>
      <c r="H95" s="66" t="s">
        <v>277</v>
      </c>
      <c r="I95" s="55" t="s">
        <v>140</v>
      </c>
      <c r="J95" s="67" t="n">
        <v>300000</v>
      </c>
      <c r="K95" s="55" t="s">
        <v>140</v>
      </c>
      <c r="L95" s="59"/>
      <c r="M95" s="55" t="s">
        <v>140</v>
      </c>
      <c r="N95" s="59"/>
      <c r="O95" s="55" t="s">
        <v>140</v>
      </c>
      <c r="P95" s="54" t="s">
        <v>49</v>
      </c>
      <c r="Q95" s="54"/>
      <c r="R95" s="57"/>
    </row>
    <row r="96" customFormat="false" ht="51" hidden="false" customHeight="false" outlineLevel="0" collapsed="false">
      <c r="A96" s="56" t="n">
        <v>90</v>
      </c>
      <c r="B96" s="57" t="s">
        <v>278</v>
      </c>
      <c r="C96" s="54" t="s">
        <v>42</v>
      </c>
      <c r="D96" s="54" t="s">
        <v>42</v>
      </c>
      <c r="E96" s="54" t="s">
        <v>270</v>
      </c>
      <c r="F96" s="54" t="s">
        <v>97</v>
      </c>
      <c r="G96" s="57" t="s">
        <v>46</v>
      </c>
      <c r="H96" s="73" t="s">
        <v>279</v>
      </c>
      <c r="I96" s="55" t="s">
        <v>107</v>
      </c>
      <c r="J96" s="69"/>
      <c r="K96" s="55" t="s">
        <v>107</v>
      </c>
      <c r="L96" s="69"/>
      <c r="M96" s="55" t="s">
        <v>107</v>
      </c>
      <c r="N96" s="69" t="n">
        <v>400000</v>
      </c>
      <c r="O96" s="55" t="s">
        <v>107</v>
      </c>
      <c r="P96" s="54" t="s">
        <v>49</v>
      </c>
      <c r="Q96" s="54"/>
      <c r="R96" s="57"/>
    </row>
    <row r="97" customFormat="false" ht="25.5" hidden="false" customHeight="false" outlineLevel="0" collapsed="false">
      <c r="A97" s="56" t="n">
        <v>91</v>
      </c>
      <c r="B97" s="57" t="s">
        <v>280</v>
      </c>
      <c r="C97" s="54" t="s">
        <v>42</v>
      </c>
      <c r="D97" s="54" t="s">
        <v>51</v>
      </c>
      <c r="E97" s="54" t="s">
        <v>281</v>
      </c>
      <c r="F97" s="54" t="s">
        <v>53</v>
      </c>
      <c r="G97" s="57" t="s">
        <v>46</v>
      </c>
      <c r="H97" s="58" t="s">
        <v>282</v>
      </c>
      <c r="I97" s="55" t="s">
        <v>107</v>
      </c>
      <c r="J97" s="69"/>
      <c r="K97" s="55" t="s">
        <v>107</v>
      </c>
      <c r="L97" s="59"/>
      <c r="M97" s="55" t="s">
        <v>107</v>
      </c>
      <c r="N97" s="59" t="n">
        <v>350000</v>
      </c>
      <c r="O97" s="55" t="s">
        <v>107</v>
      </c>
      <c r="P97" s="54" t="s">
        <v>49</v>
      </c>
      <c r="Q97" s="54"/>
      <c r="R97" s="57"/>
    </row>
    <row r="98" customFormat="false" ht="38.25" hidden="false" customHeight="false" outlineLevel="0" collapsed="false">
      <c r="A98" s="56" t="n">
        <v>92</v>
      </c>
      <c r="B98" s="72" t="s">
        <v>283</v>
      </c>
      <c r="C98" s="54" t="s">
        <v>42</v>
      </c>
      <c r="D98" s="54" t="s">
        <v>42</v>
      </c>
      <c r="E98" s="54" t="s">
        <v>109</v>
      </c>
      <c r="F98" s="54" t="s">
        <v>45</v>
      </c>
      <c r="G98" s="57" t="s">
        <v>46</v>
      </c>
      <c r="H98" s="58" t="s">
        <v>284</v>
      </c>
      <c r="I98" s="55" t="s">
        <v>77</v>
      </c>
      <c r="J98" s="60" t="n">
        <v>2880000</v>
      </c>
      <c r="K98" s="55" t="s">
        <v>77</v>
      </c>
      <c r="L98" s="59"/>
      <c r="M98" s="55" t="s">
        <v>77</v>
      </c>
      <c r="N98" s="59"/>
      <c r="O98" s="55" t="s">
        <v>77</v>
      </c>
      <c r="P98" s="54" t="s">
        <v>49</v>
      </c>
      <c r="Q98" s="54"/>
      <c r="R98" s="57"/>
    </row>
    <row r="99" customFormat="false" ht="49.5" hidden="false" customHeight="true" outlineLevel="0" collapsed="false">
      <c r="A99" s="56" t="n">
        <v>93</v>
      </c>
      <c r="B99" s="72" t="s">
        <v>285</v>
      </c>
      <c r="C99" s="54" t="s">
        <v>42</v>
      </c>
      <c r="D99" s="54" t="s">
        <v>42</v>
      </c>
      <c r="E99" s="54" t="s">
        <v>109</v>
      </c>
      <c r="F99" s="54" t="s">
        <v>45</v>
      </c>
      <c r="G99" s="57" t="s">
        <v>46</v>
      </c>
      <c r="H99" s="58" t="s">
        <v>286</v>
      </c>
      <c r="I99" s="55" t="s">
        <v>266</v>
      </c>
      <c r="J99" s="60" t="n">
        <v>1549000</v>
      </c>
      <c r="K99" s="55" t="s">
        <v>266</v>
      </c>
      <c r="L99" s="59"/>
      <c r="M99" s="55" t="s">
        <v>266</v>
      </c>
      <c r="N99" s="59"/>
      <c r="O99" s="55" t="s">
        <v>266</v>
      </c>
      <c r="P99" s="54" t="s">
        <v>49</v>
      </c>
      <c r="Q99" s="54"/>
      <c r="R99" s="57"/>
    </row>
    <row r="100" customFormat="false" ht="89.25" hidden="false" customHeight="false" outlineLevel="0" collapsed="false">
      <c r="A100" s="56" t="n">
        <v>94</v>
      </c>
      <c r="B100" s="57" t="s">
        <v>287</v>
      </c>
      <c r="C100" s="54" t="s">
        <v>42</v>
      </c>
      <c r="D100" s="54" t="s">
        <v>288</v>
      </c>
      <c r="E100" s="54" t="s">
        <v>289</v>
      </c>
      <c r="F100" s="54" t="s">
        <v>53</v>
      </c>
      <c r="G100" s="57" t="s">
        <v>46</v>
      </c>
      <c r="H100" s="58" t="s">
        <v>290</v>
      </c>
      <c r="I100" s="55" t="s">
        <v>107</v>
      </c>
      <c r="J100" s="69"/>
      <c r="K100" s="55" t="s">
        <v>107</v>
      </c>
      <c r="L100" s="59"/>
      <c r="M100" s="55" t="s">
        <v>107</v>
      </c>
      <c r="N100" s="59" t="n">
        <v>150000</v>
      </c>
      <c r="O100" s="55" t="s">
        <v>107</v>
      </c>
      <c r="P100" s="54" t="s">
        <v>49</v>
      </c>
      <c r="Q100" s="54"/>
      <c r="R100" s="57"/>
    </row>
    <row r="101" customFormat="false" ht="51" hidden="false" customHeight="false" outlineLevel="0" collapsed="false">
      <c r="A101" s="56" t="n">
        <v>95</v>
      </c>
      <c r="B101" s="57" t="s">
        <v>291</v>
      </c>
      <c r="C101" s="54" t="s">
        <v>42</v>
      </c>
      <c r="D101" s="54" t="s">
        <v>70</v>
      </c>
      <c r="E101" s="54" t="s">
        <v>292</v>
      </c>
      <c r="F101" s="54" t="s">
        <v>53</v>
      </c>
      <c r="G101" s="57" t="s">
        <v>46</v>
      </c>
      <c r="H101" s="58" t="s">
        <v>293</v>
      </c>
      <c r="I101" s="55" t="s">
        <v>107</v>
      </c>
      <c r="J101" s="69"/>
      <c r="K101" s="55" t="s">
        <v>107</v>
      </c>
      <c r="L101" s="59"/>
      <c r="M101" s="55" t="s">
        <v>107</v>
      </c>
      <c r="N101" s="59" t="n">
        <v>126260</v>
      </c>
      <c r="O101" s="55" t="s">
        <v>107</v>
      </c>
      <c r="P101" s="54" t="s">
        <v>49</v>
      </c>
      <c r="Q101" s="54"/>
      <c r="R101" s="57"/>
    </row>
    <row r="102" customFormat="false" ht="89.25" hidden="false" customHeight="false" outlineLevel="0" collapsed="false">
      <c r="A102" s="56" t="n">
        <v>96</v>
      </c>
      <c r="B102" s="57" t="s">
        <v>294</v>
      </c>
      <c r="C102" s="54" t="s">
        <v>42</v>
      </c>
      <c r="D102" s="54" t="s">
        <v>288</v>
      </c>
      <c r="E102" s="54" t="s">
        <v>289</v>
      </c>
      <c r="F102" s="54" t="s">
        <v>53</v>
      </c>
      <c r="G102" s="57" t="s">
        <v>46</v>
      </c>
      <c r="H102" s="58" t="s">
        <v>295</v>
      </c>
      <c r="I102" s="55" t="s">
        <v>55</v>
      </c>
      <c r="J102" s="59" t="n">
        <v>87300</v>
      </c>
      <c r="K102" s="55" t="s">
        <v>55</v>
      </c>
      <c r="L102" s="59"/>
      <c r="M102" s="55" t="s">
        <v>55</v>
      </c>
      <c r="N102" s="59"/>
      <c r="O102" s="55" t="s">
        <v>55</v>
      </c>
      <c r="P102" s="54" t="s">
        <v>49</v>
      </c>
      <c r="Q102" s="54"/>
      <c r="R102" s="57"/>
    </row>
    <row r="103" customFormat="false" ht="51" hidden="false" customHeight="false" outlineLevel="0" collapsed="false">
      <c r="A103" s="56" t="n">
        <v>97</v>
      </c>
      <c r="B103" s="57" t="s">
        <v>296</v>
      </c>
      <c r="C103" s="54" t="s">
        <v>42</v>
      </c>
      <c r="D103" s="54" t="s">
        <v>70</v>
      </c>
      <c r="E103" s="54" t="s">
        <v>292</v>
      </c>
      <c r="F103" s="54" t="s">
        <v>53</v>
      </c>
      <c r="G103" s="57" t="s">
        <v>46</v>
      </c>
      <c r="H103" s="58" t="s">
        <v>293</v>
      </c>
      <c r="I103" s="55" t="s">
        <v>82</v>
      </c>
      <c r="J103" s="59"/>
      <c r="K103" s="55" t="s">
        <v>82</v>
      </c>
      <c r="L103" s="59" t="n">
        <v>100000</v>
      </c>
      <c r="M103" s="55" t="s">
        <v>82</v>
      </c>
      <c r="N103" s="59"/>
      <c r="O103" s="55" t="s">
        <v>82</v>
      </c>
      <c r="P103" s="54" t="s">
        <v>49</v>
      </c>
      <c r="Q103" s="54"/>
      <c r="R103" s="57"/>
    </row>
    <row r="104" customFormat="false" ht="51" hidden="false" customHeight="false" outlineLevel="0" collapsed="false">
      <c r="A104" s="56" t="n">
        <v>98</v>
      </c>
      <c r="B104" s="72" t="s">
        <v>297</v>
      </c>
      <c r="C104" s="54" t="s">
        <v>42</v>
      </c>
      <c r="D104" s="54" t="s">
        <v>42</v>
      </c>
      <c r="E104" s="54" t="s">
        <v>298</v>
      </c>
      <c r="F104" s="54" t="s">
        <v>97</v>
      </c>
      <c r="G104" s="57" t="s">
        <v>46</v>
      </c>
      <c r="H104" s="66" t="s">
        <v>299</v>
      </c>
      <c r="I104" s="55" t="s">
        <v>72</v>
      </c>
      <c r="J104" s="69" t="n">
        <v>50000</v>
      </c>
      <c r="K104" s="55" t="s">
        <v>72</v>
      </c>
      <c r="L104" s="69"/>
      <c r="M104" s="55" t="s">
        <v>72</v>
      </c>
      <c r="N104" s="69"/>
      <c r="O104" s="55" t="s">
        <v>72</v>
      </c>
      <c r="P104" s="54" t="s">
        <v>49</v>
      </c>
      <c r="Q104" s="54"/>
      <c r="R104" s="57"/>
    </row>
    <row r="105" customFormat="false" ht="38.25" hidden="false" customHeight="false" outlineLevel="0" collapsed="false">
      <c r="A105" s="56" t="n">
        <v>99</v>
      </c>
      <c r="B105" s="72" t="s">
        <v>300</v>
      </c>
      <c r="C105" s="54" t="s">
        <v>42</v>
      </c>
      <c r="D105" s="54" t="s">
        <v>42</v>
      </c>
      <c r="E105" s="54" t="s">
        <v>109</v>
      </c>
      <c r="F105" s="54" t="s">
        <v>53</v>
      </c>
      <c r="G105" s="57" t="s">
        <v>46</v>
      </c>
      <c r="H105" s="66" t="s">
        <v>301</v>
      </c>
      <c r="I105" s="55" t="s">
        <v>68</v>
      </c>
      <c r="J105" s="69" t="n">
        <v>100000</v>
      </c>
      <c r="K105" s="55" t="s">
        <v>68</v>
      </c>
      <c r="L105" s="69"/>
      <c r="M105" s="55" t="s">
        <v>68</v>
      </c>
      <c r="N105" s="69"/>
      <c r="O105" s="55" t="s">
        <v>68</v>
      </c>
      <c r="P105" s="54" t="s">
        <v>49</v>
      </c>
      <c r="Q105" s="54"/>
      <c r="R105" s="57"/>
    </row>
    <row r="106" customFormat="false" ht="89.25" hidden="false" customHeight="false" outlineLevel="0" collapsed="false">
      <c r="A106" s="56" t="n">
        <v>100</v>
      </c>
      <c r="B106" s="57" t="s">
        <v>302</v>
      </c>
      <c r="C106" s="54" t="s">
        <v>42</v>
      </c>
      <c r="D106" s="54" t="s">
        <v>288</v>
      </c>
      <c r="E106" s="54" t="s">
        <v>289</v>
      </c>
      <c r="F106" s="54" t="s">
        <v>53</v>
      </c>
      <c r="G106" s="57" t="s">
        <v>46</v>
      </c>
      <c r="H106" s="58" t="s">
        <v>303</v>
      </c>
      <c r="I106" s="55" t="s">
        <v>55</v>
      </c>
      <c r="J106" s="69" t="n">
        <v>280000</v>
      </c>
      <c r="K106" s="55" t="s">
        <v>55</v>
      </c>
      <c r="L106" s="69"/>
      <c r="M106" s="55" t="s">
        <v>55</v>
      </c>
      <c r="N106" s="69"/>
      <c r="O106" s="55" t="s">
        <v>55</v>
      </c>
      <c r="P106" s="54" t="s">
        <v>49</v>
      </c>
      <c r="Q106" s="54"/>
      <c r="R106" s="57"/>
    </row>
    <row r="107" customFormat="false" ht="89.25" hidden="false" customHeight="false" outlineLevel="0" collapsed="false">
      <c r="A107" s="56" t="n">
        <v>101</v>
      </c>
      <c r="B107" s="57" t="s">
        <v>304</v>
      </c>
      <c r="C107" s="54" t="s">
        <v>42</v>
      </c>
      <c r="D107" s="54" t="s">
        <v>288</v>
      </c>
      <c r="E107" s="54" t="s">
        <v>289</v>
      </c>
      <c r="F107" s="54" t="s">
        <v>53</v>
      </c>
      <c r="G107" s="57" t="s">
        <v>46</v>
      </c>
      <c r="H107" s="58" t="s">
        <v>303</v>
      </c>
      <c r="I107" s="55" t="s">
        <v>82</v>
      </c>
      <c r="J107" s="69"/>
      <c r="K107" s="55" t="s">
        <v>82</v>
      </c>
      <c r="L107" s="69" t="n">
        <v>280000</v>
      </c>
      <c r="M107" s="55" t="s">
        <v>82</v>
      </c>
      <c r="N107" s="69"/>
      <c r="O107" s="55" t="s">
        <v>82</v>
      </c>
      <c r="P107" s="54" t="s">
        <v>49</v>
      </c>
      <c r="Q107" s="54"/>
      <c r="R107" s="57"/>
    </row>
    <row r="108" customFormat="false" ht="89.25" hidden="false" customHeight="false" outlineLevel="0" collapsed="false">
      <c r="A108" s="56" t="n">
        <v>102</v>
      </c>
      <c r="B108" s="57" t="s">
        <v>305</v>
      </c>
      <c r="C108" s="54" t="s">
        <v>42</v>
      </c>
      <c r="D108" s="54" t="s">
        <v>288</v>
      </c>
      <c r="E108" s="54" t="s">
        <v>289</v>
      </c>
      <c r="F108" s="54" t="s">
        <v>53</v>
      </c>
      <c r="G108" s="57" t="s">
        <v>46</v>
      </c>
      <c r="H108" s="58" t="s">
        <v>303</v>
      </c>
      <c r="I108" s="55" t="s">
        <v>107</v>
      </c>
      <c r="J108" s="59"/>
      <c r="K108" s="55" t="s">
        <v>107</v>
      </c>
      <c r="L108" s="59"/>
      <c r="M108" s="55" t="s">
        <v>107</v>
      </c>
      <c r="N108" s="59" t="n">
        <v>280000</v>
      </c>
      <c r="O108" s="55" t="s">
        <v>107</v>
      </c>
      <c r="P108" s="54" t="s">
        <v>49</v>
      </c>
      <c r="Q108" s="54"/>
      <c r="R108" s="57"/>
    </row>
    <row r="109" customFormat="false" ht="51" hidden="false" customHeight="false" outlineLevel="0" collapsed="false">
      <c r="A109" s="56" t="n">
        <v>103</v>
      </c>
      <c r="B109" s="57" t="s">
        <v>306</v>
      </c>
      <c r="C109" s="54" t="s">
        <v>42</v>
      </c>
      <c r="D109" s="54" t="s">
        <v>70</v>
      </c>
      <c r="E109" s="54" t="s">
        <v>292</v>
      </c>
      <c r="F109" s="54" t="s">
        <v>53</v>
      </c>
      <c r="G109" s="57" t="s">
        <v>46</v>
      </c>
      <c r="H109" s="58" t="s">
        <v>293</v>
      </c>
      <c r="I109" s="55" t="s">
        <v>55</v>
      </c>
      <c r="J109" s="59" t="n">
        <v>170000</v>
      </c>
      <c r="K109" s="55" t="s">
        <v>55</v>
      </c>
      <c r="L109" s="59"/>
      <c r="M109" s="55" t="s">
        <v>55</v>
      </c>
      <c r="N109" s="59"/>
      <c r="O109" s="55" t="s">
        <v>55</v>
      </c>
      <c r="P109" s="54" t="s">
        <v>49</v>
      </c>
      <c r="Q109" s="54"/>
      <c r="R109" s="57"/>
    </row>
    <row r="110" customFormat="false" ht="51" hidden="false" customHeight="false" outlineLevel="0" collapsed="false">
      <c r="A110" s="56" t="n">
        <v>104</v>
      </c>
      <c r="B110" s="57" t="s">
        <v>307</v>
      </c>
      <c r="C110" s="54" t="s">
        <v>42</v>
      </c>
      <c r="D110" s="54" t="s">
        <v>70</v>
      </c>
      <c r="E110" s="54" t="s">
        <v>292</v>
      </c>
      <c r="F110" s="54" t="s">
        <v>53</v>
      </c>
      <c r="G110" s="57" t="s">
        <v>46</v>
      </c>
      <c r="H110" s="58" t="s">
        <v>293</v>
      </c>
      <c r="I110" s="55" t="s">
        <v>82</v>
      </c>
      <c r="J110" s="59"/>
      <c r="K110" s="55" t="s">
        <v>82</v>
      </c>
      <c r="L110" s="59" t="n">
        <v>170000</v>
      </c>
      <c r="M110" s="55" t="s">
        <v>82</v>
      </c>
      <c r="N110" s="59"/>
      <c r="O110" s="55" t="s">
        <v>82</v>
      </c>
      <c r="P110" s="54" t="s">
        <v>49</v>
      </c>
      <c r="Q110" s="54"/>
      <c r="R110" s="57"/>
    </row>
    <row r="111" customFormat="false" ht="51" hidden="false" customHeight="false" outlineLevel="0" collapsed="false">
      <c r="A111" s="56" t="n">
        <v>105</v>
      </c>
      <c r="B111" s="57" t="s">
        <v>308</v>
      </c>
      <c r="C111" s="54" t="s">
        <v>42</v>
      </c>
      <c r="D111" s="54" t="s">
        <v>70</v>
      </c>
      <c r="E111" s="54" t="s">
        <v>292</v>
      </c>
      <c r="F111" s="54" t="s">
        <v>53</v>
      </c>
      <c r="G111" s="57" t="s">
        <v>46</v>
      </c>
      <c r="H111" s="58" t="s">
        <v>293</v>
      </c>
      <c r="I111" s="55" t="s">
        <v>107</v>
      </c>
      <c r="J111" s="59"/>
      <c r="K111" s="55" t="s">
        <v>107</v>
      </c>
      <c r="L111" s="59"/>
      <c r="M111" s="55" t="s">
        <v>107</v>
      </c>
      <c r="N111" s="59" t="n">
        <v>170000</v>
      </c>
      <c r="O111" s="55" t="s">
        <v>107</v>
      </c>
      <c r="P111" s="54" t="s">
        <v>49</v>
      </c>
      <c r="Q111" s="54"/>
      <c r="R111" s="57"/>
    </row>
    <row r="112" customFormat="false" ht="42.75" hidden="false" customHeight="true" outlineLevel="0" collapsed="false">
      <c r="A112" s="56" t="n">
        <v>106</v>
      </c>
      <c r="B112" s="57" t="s">
        <v>309</v>
      </c>
      <c r="C112" s="54" t="s">
        <v>42</v>
      </c>
      <c r="D112" s="54" t="s">
        <v>70</v>
      </c>
      <c r="E112" s="54" t="s">
        <v>43</v>
      </c>
      <c r="F112" s="54" t="s">
        <v>45</v>
      </c>
      <c r="G112" s="57" t="s">
        <v>46</v>
      </c>
      <c r="H112" s="58" t="s">
        <v>310</v>
      </c>
      <c r="I112" s="55" t="s">
        <v>311</v>
      </c>
      <c r="J112" s="59" t="n">
        <v>3000000</v>
      </c>
      <c r="K112" s="55" t="s">
        <v>311</v>
      </c>
      <c r="L112" s="59"/>
      <c r="M112" s="55" t="s">
        <v>311</v>
      </c>
      <c r="N112" s="59"/>
      <c r="O112" s="55" t="s">
        <v>311</v>
      </c>
      <c r="P112" s="54" t="s">
        <v>49</v>
      </c>
      <c r="Q112" s="54"/>
      <c r="R112" s="57"/>
    </row>
    <row r="113" customFormat="false" ht="89.25" hidden="false" customHeight="false" outlineLevel="0" collapsed="false">
      <c r="A113" s="56" t="n">
        <v>107</v>
      </c>
      <c r="B113" s="57" t="s">
        <v>312</v>
      </c>
      <c r="C113" s="54" t="s">
        <v>42</v>
      </c>
      <c r="D113" s="54" t="s">
        <v>288</v>
      </c>
      <c r="E113" s="54" t="s">
        <v>289</v>
      </c>
      <c r="F113" s="54" t="s">
        <v>53</v>
      </c>
      <c r="G113" s="57" t="s">
        <v>46</v>
      </c>
      <c r="H113" s="58" t="s">
        <v>295</v>
      </c>
      <c r="I113" s="55" t="s">
        <v>107</v>
      </c>
      <c r="J113" s="59"/>
      <c r="K113" s="55" t="s">
        <v>107</v>
      </c>
      <c r="L113" s="59"/>
      <c r="M113" s="55" t="s">
        <v>107</v>
      </c>
      <c r="N113" s="59" t="n">
        <v>100000</v>
      </c>
      <c r="O113" s="55" t="s">
        <v>107</v>
      </c>
      <c r="P113" s="54" t="s">
        <v>49</v>
      </c>
      <c r="Q113" s="54"/>
      <c r="R113" s="57"/>
    </row>
    <row r="114" customFormat="false" ht="25.5" hidden="false" customHeight="false" outlineLevel="0" collapsed="false">
      <c r="A114" s="56" t="n">
        <v>108</v>
      </c>
      <c r="B114" s="72" t="s">
        <v>313</v>
      </c>
      <c r="C114" s="54" t="s">
        <v>42</v>
      </c>
      <c r="D114" s="54" t="s">
        <v>42</v>
      </c>
      <c r="E114" s="54" t="s">
        <v>314</v>
      </c>
      <c r="F114" s="54" t="s">
        <v>97</v>
      </c>
      <c r="G114" s="57" t="s">
        <v>46</v>
      </c>
      <c r="H114" s="58" t="s">
        <v>315</v>
      </c>
      <c r="I114" s="55" t="s">
        <v>316</v>
      </c>
      <c r="J114" s="83" t="n">
        <v>986743.8</v>
      </c>
      <c r="K114" s="55" t="s">
        <v>316</v>
      </c>
      <c r="L114" s="69"/>
      <c r="M114" s="55" t="s">
        <v>316</v>
      </c>
      <c r="N114" s="69"/>
      <c r="O114" s="55" t="s">
        <v>316</v>
      </c>
      <c r="P114" s="54" t="s">
        <v>49</v>
      </c>
      <c r="Q114" s="54"/>
      <c r="R114" s="57"/>
    </row>
    <row r="115" customFormat="false" ht="38.25" hidden="false" customHeight="false" outlineLevel="0" collapsed="false">
      <c r="A115" s="56" t="n">
        <v>109</v>
      </c>
      <c r="B115" s="57" t="s">
        <v>317</v>
      </c>
      <c r="C115" s="54" t="s">
        <v>42</v>
      </c>
      <c r="D115" s="54" t="s">
        <v>42</v>
      </c>
      <c r="E115" s="54" t="s">
        <v>180</v>
      </c>
      <c r="F115" s="54" t="s">
        <v>97</v>
      </c>
      <c r="G115" s="57" t="s">
        <v>46</v>
      </c>
      <c r="H115" s="73" t="s">
        <v>318</v>
      </c>
      <c r="I115" s="55" t="s">
        <v>107</v>
      </c>
      <c r="J115" s="69"/>
      <c r="K115" s="55" t="s">
        <v>107</v>
      </c>
      <c r="L115" s="69"/>
      <c r="M115" s="55" t="s">
        <v>107</v>
      </c>
      <c r="N115" s="69" t="n">
        <v>100000</v>
      </c>
      <c r="O115" s="55" t="s">
        <v>107</v>
      </c>
      <c r="P115" s="54" t="s">
        <v>49</v>
      </c>
      <c r="Q115" s="54"/>
      <c r="R115" s="57"/>
    </row>
    <row r="116" customFormat="false" ht="60" hidden="false" customHeight="true" outlineLevel="0" collapsed="false">
      <c r="A116" s="56" t="n">
        <v>110</v>
      </c>
      <c r="B116" s="57" t="s">
        <v>319</v>
      </c>
      <c r="C116" s="54" t="s">
        <v>42</v>
      </c>
      <c r="D116" s="54" t="s">
        <v>51</v>
      </c>
      <c r="E116" s="54" t="s">
        <v>320</v>
      </c>
      <c r="F116" s="54" t="s">
        <v>53</v>
      </c>
      <c r="G116" s="57" t="s">
        <v>46</v>
      </c>
      <c r="H116" s="73" t="s">
        <v>321</v>
      </c>
      <c r="I116" s="55" t="s">
        <v>107</v>
      </c>
      <c r="J116" s="69"/>
      <c r="K116" s="55" t="s">
        <v>107</v>
      </c>
      <c r="L116" s="69"/>
      <c r="M116" s="55" t="s">
        <v>107</v>
      </c>
      <c r="N116" s="69" t="n">
        <v>250000</v>
      </c>
      <c r="O116" s="55" t="s">
        <v>107</v>
      </c>
      <c r="P116" s="54" t="s">
        <v>49</v>
      </c>
      <c r="Q116" s="54"/>
      <c r="R116" s="57"/>
    </row>
    <row r="117" customFormat="false" ht="47.25" hidden="false" customHeight="true" outlineLevel="0" collapsed="false">
      <c r="A117" s="56" t="n">
        <v>111</v>
      </c>
      <c r="B117" s="57" t="s">
        <v>322</v>
      </c>
      <c r="C117" s="54" t="s">
        <v>42</v>
      </c>
      <c r="D117" s="54" t="s">
        <v>51</v>
      </c>
      <c r="E117" s="54" t="s">
        <v>323</v>
      </c>
      <c r="F117" s="54" t="s">
        <v>53</v>
      </c>
      <c r="G117" s="57" t="s">
        <v>46</v>
      </c>
      <c r="H117" s="73" t="s">
        <v>324</v>
      </c>
      <c r="I117" s="55" t="s">
        <v>107</v>
      </c>
      <c r="J117" s="69"/>
      <c r="K117" s="55" t="s">
        <v>107</v>
      </c>
      <c r="L117" s="69"/>
      <c r="M117" s="55" t="s">
        <v>107</v>
      </c>
      <c r="N117" s="69" t="n">
        <v>150000</v>
      </c>
      <c r="O117" s="55" t="s">
        <v>107</v>
      </c>
      <c r="P117" s="54" t="s">
        <v>49</v>
      </c>
      <c r="Q117" s="54"/>
      <c r="R117" s="57"/>
    </row>
    <row r="118" customFormat="false" ht="66.75" hidden="false" customHeight="true" outlineLevel="0" collapsed="false">
      <c r="A118" s="56" t="n">
        <v>112</v>
      </c>
      <c r="B118" s="57" t="s">
        <v>325</v>
      </c>
      <c r="C118" s="54" t="s">
        <v>42</v>
      </c>
      <c r="D118" s="54" t="s">
        <v>70</v>
      </c>
      <c r="E118" s="54" t="s">
        <v>70</v>
      </c>
      <c r="F118" s="54" t="s">
        <v>53</v>
      </c>
      <c r="G118" s="57" t="s">
        <v>46</v>
      </c>
      <c r="H118" s="58" t="s">
        <v>326</v>
      </c>
      <c r="I118" s="55" t="s">
        <v>55</v>
      </c>
      <c r="J118" s="59" t="n">
        <v>30340</v>
      </c>
      <c r="K118" s="55" t="s">
        <v>55</v>
      </c>
      <c r="L118" s="59"/>
      <c r="M118" s="55" t="s">
        <v>55</v>
      </c>
      <c r="N118" s="59"/>
      <c r="O118" s="55" t="s">
        <v>55</v>
      </c>
      <c r="P118" s="54" t="s">
        <v>49</v>
      </c>
      <c r="Q118" s="54"/>
      <c r="R118" s="57"/>
    </row>
    <row r="119" customFormat="false" ht="52.5" hidden="false" customHeight="true" outlineLevel="0" collapsed="false">
      <c r="A119" s="56" t="n">
        <v>113</v>
      </c>
      <c r="B119" s="57" t="s">
        <v>327</v>
      </c>
      <c r="C119" s="54" t="s">
        <v>42</v>
      </c>
      <c r="D119" s="54" t="s">
        <v>57</v>
      </c>
      <c r="E119" s="54" t="s">
        <v>328</v>
      </c>
      <c r="F119" s="54" t="s">
        <v>53</v>
      </c>
      <c r="G119" s="57" t="s">
        <v>46</v>
      </c>
      <c r="H119" s="58" t="s">
        <v>329</v>
      </c>
      <c r="I119" s="55" t="s">
        <v>55</v>
      </c>
      <c r="J119" s="69" t="n">
        <v>35000</v>
      </c>
      <c r="K119" s="55" t="s">
        <v>55</v>
      </c>
      <c r="L119" s="69"/>
      <c r="M119" s="55" t="s">
        <v>55</v>
      </c>
      <c r="N119" s="69"/>
      <c r="O119" s="55" t="s">
        <v>55</v>
      </c>
      <c r="P119" s="54" t="s">
        <v>49</v>
      </c>
      <c r="Q119" s="54"/>
      <c r="R119" s="57"/>
    </row>
    <row r="120" customFormat="false" ht="54.75" hidden="false" customHeight="true" outlineLevel="0" collapsed="false">
      <c r="A120" s="56" t="n">
        <v>114</v>
      </c>
      <c r="B120" s="57" t="s">
        <v>330</v>
      </c>
      <c r="C120" s="54" t="s">
        <v>42</v>
      </c>
      <c r="D120" s="54" t="s">
        <v>70</v>
      </c>
      <c r="E120" s="54" t="s">
        <v>331</v>
      </c>
      <c r="F120" s="54" t="s">
        <v>45</v>
      </c>
      <c r="G120" s="57" t="s">
        <v>46</v>
      </c>
      <c r="H120" s="58" t="s">
        <v>332</v>
      </c>
      <c r="I120" s="55" t="s">
        <v>63</v>
      </c>
      <c r="J120" s="60" t="n">
        <v>300000</v>
      </c>
      <c r="K120" s="55" t="s">
        <v>63</v>
      </c>
      <c r="L120" s="59"/>
      <c r="M120" s="55" t="s">
        <v>63</v>
      </c>
      <c r="N120" s="59"/>
      <c r="O120" s="55" t="s">
        <v>63</v>
      </c>
      <c r="P120" s="54" t="s">
        <v>49</v>
      </c>
      <c r="Q120" s="54"/>
      <c r="R120" s="57"/>
    </row>
    <row r="121" customFormat="false" ht="55.7" hidden="false" customHeight="true" outlineLevel="0" collapsed="false">
      <c r="A121" s="56" t="n">
        <v>115</v>
      </c>
      <c r="B121" s="57" t="s">
        <v>333</v>
      </c>
      <c r="C121" s="54" t="s">
        <v>42</v>
      </c>
      <c r="D121" s="54" t="s">
        <v>70</v>
      </c>
      <c r="E121" s="54" t="s">
        <v>334</v>
      </c>
      <c r="F121" s="54" t="s">
        <v>53</v>
      </c>
      <c r="G121" s="57" t="s">
        <v>46</v>
      </c>
      <c r="H121" s="66" t="s">
        <v>335</v>
      </c>
      <c r="I121" s="55" t="s">
        <v>55</v>
      </c>
      <c r="J121" s="60" t="n">
        <v>50000</v>
      </c>
      <c r="K121" s="55" t="s">
        <v>55</v>
      </c>
      <c r="L121" s="59"/>
      <c r="M121" s="55" t="s">
        <v>55</v>
      </c>
      <c r="N121" s="59"/>
      <c r="O121" s="55" t="s">
        <v>55</v>
      </c>
      <c r="P121" s="54" t="s">
        <v>49</v>
      </c>
      <c r="Q121" s="54"/>
      <c r="R121" s="57"/>
    </row>
    <row r="122" customFormat="false" ht="51" hidden="false" customHeight="false" outlineLevel="0" collapsed="false">
      <c r="A122" s="56" t="n">
        <v>116</v>
      </c>
      <c r="B122" s="57" t="s">
        <v>336</v>
      </c>
      <c r="C122" s="54" t="s">
        <v>42</v>
      </c>
      <c r="D122" s="54" t="s">
        <v>70</v>
      </c>
      <c r="E122" s="54" t="s">
        <v>337</v>
      </c>
      <c r="F122" s="54" t="s">
        <v>53</v>
      </c>
      <c r="G122" s="57" t="s">
        <v>46</v>
      </c>
      <c r="H122" s="74" t="s">
        <v>338</v>
      </c>
      <c r="I122" s="55" t="s">
        <v>55</v>
      </c>
      <c r="J122" s="59" t="n">
        <v>100000</v>
      </c>
      <c r="K122" s="55" t="s">
        <v>55</v>
      </c>
      <c r="L122" s="59"/>
      <c r="M122" s="55" t="s">
        <v>55</v>
      </c>
      <c r="N122" s="59"/>
      <c r="O122" s="55" t="s">
        <v>55</v>
      </c>
      <c r="P122" s="54" t="s">
        <v>49</v>
      </c>
      <c r="Q122" s="54"/>
      <c r="R122" s="57"/>
    </row>
    <row r="123" customFormat="false" ht="51" hidden="false" customHeight="false" outlineLevel="0" collapsed="false">
      <c r="A123" s="56" t="n">
        <v>117</v>
      </c>
      <c r="B123" s="57" t="s">
        <v>339</v>
      </c>
      <c r="C123" s="54" t="s">
        <v>42</v>
      </c>
      <c r="D123" s="54" t="s">
        <v>70</v>
      </c>
      <c r="E123" s="54" t="s">
        <v>337</v>
      </c>
      <c r="F123" s="54" t="s">
        <v>53</v>
      </c>
      <c r="G123" s="57" t="s">
        <v>46</v>
      </c>
      <c r="H123" s="74" t="s">
        <v>338</v>
      </c>
      <c r="I123" s="55" t="s">
        <v>82</v>
      </c>
      <c r="J123" s="59"/>
      <c r="K123" s="55" t="s">
        <v>82</v>
      </c>
      <c r="L123" s="59" t="n">
        <v>400000</v>
      </c>
      <c r="M123" s="55" t="s">
        <v>82</v>
      </c>
      <c r="N123" s="59"/>
      <c r="O123" s="55" t="s">
        <v>82</v>
      </c>
      <c r="P123" s="54" t="s">
        <v>49</v>
      </c>
      <c r="Q123" s="54"/>
      <c r="R123" s="57"/>
    </row>
    <row r="124" customFormat="false" ht="30" hidden="false" customHeight="true" outlineLevel="0" collapsed="false">
      <c r="A124" s="56" t="n">
        <v>118</v>
      </c>
      <c r="B124" s="57" t="s">
        <v>340</v>
      </c>
      <c r="C124" s="54" t="s">
        <v>42</v>
      </c>
      <c r="D124" s="54" t="s">
        <v>70</v>
      </c>
      <c r="E124" s="54" t="s">
        <v>341</v>
      </c>
      <c r="F124" s="54" t="s">
        <v>45</v>
      </c>
      <c r="G124" s="57" t="s">
        <v>46</v>
      </c>
      <c r="H124" s="58" t="s">
        <v>342</v>
      </c>
      <c r="I124" s="55" t="s">
        <v>77</v>
      </c>
      <c r="J124" s="60" t="n">
        <v>574000</v>
      </c>
      <c r="K124" s="55" t="s">
        <v>77</v>
      </c>
      <c r="L124" s="59"/>
      <c r="M124" s="55" t="s">
        <v>77</v>
      </c>
      <c r="N124" s="59"/>
      <c r="O124" s="55" t="s">
        <v>77</v>
      </c>
      <c r="P124" s="54" t="s">
        <v>49</v>
      </c>
      <c r="Q124" s="54"/>
      <c r="R124" s="57"/>
    </row>
    <row r="125" s="35" customFormat="true" ht="39.75" hidden="false" customHeight="true" outlineLevel="0" collapsed="false">
      <c r="A125" s="56" t="n">
        <v>119</v>
      </c>
      <c r="B125" s="57" t="s">
        <v>343</v>
      </c>
      <c r="C125" s="54" t="s">
        <v>42</v>
      </c>
      <c r="D125" s="54" t="s">
        <v>70</v>
      </c>
      <c r="E125" s="54" t="s">
        <v>344</v>
      </c>
      <c r="F125" s="54" t="s">
        <v>53</v>
      </c>
      <c r="G125" s="57" t="s">
        <v>46</v>
      </c>
      <c r="H125" s="58" t="s">
        <v>345</v>
      </c>
      <c r="I125" s="55" t="s">
        <v>55</v>
      </c>
      <c r="J125" s="59" t="n">
        <v>70000</v>
      </c>
      <c r="K125" s="55" t="s">
        <v>55</v>
      </c>
      <c r="L125" s="59"/>
      <c r="M125" s="55" t="s">
        <v>55</v>
      </c>
      <c r="N125" s="59"/>
      <c r="O125" s="55" t="s">
        <v>55</v>
      </c>
      <c r="P125" s="54" t="s">
        <v>49</v>
      </c>
      <c r="Q125" s="54"/>
      <c r="R125" s="57"/>
      <c r="S125" s="36"/>
    </row>
    <row r="126" customFormat="false" ht="63.75" hidden="false" customHeight="false" outlineLevel="0" collapsed="false">
      <c r="A126" s="56" t="n">
        <v>120</v>
      </c>
      <c r="B126" s="57" t="s">
        <v>346</v>
      </c>
      <c r="C126" s="54" t="s">
        <v>42</v>
      </c>
      <c r="D126" s="54" t="s">
        <v>70</v>
      </c>
      <c r="E126" s="54" t="s">
        <v>337</v>
      </c>
      <c r="F126" s="54" t="s">
        <v>97</v>
      </c>
      <c r="G126" s="57" t="s">
        <v>46</v>
      </c>
      <c r="H126" s="58" t="s">
        <v>347</v>
      </c>
      <c r="I126" s="55" t="s">
        <v>107</v>
      </c>
      <c r="J126" s="59"/>
      <c r="K126" s="55" t="s">
        <v>107</v>
      </c>
      <c r="L126" s="69"/>
      <c r="M126" s="55" t="s">
        <v>107</v>
      </c>
      <c r="N126" s="59" t="n">
        <v>300000</v>
      </c>
      <c r="O126" s="55" t="s">
        <v>107</v>
      </c>
      <c r="P126" s="54" t="s">
        <v>49</v>
      </c>
      <c r="Q126" s="54"/>
      <c r="R126" s="57"/>
    </row>
    <row r="127" customFormat="false" ht="63.75" hidden="false" customHeight="false" outlineLevel="0" collapsed="false">
      <c r="A127" s="56" t="n">
        <v>121</v>
      </c>
      <c r="B127" s="57" t="s">
        <v>348</v>
      </c>
      <c r="C127" s="54" t="s">
        <v>42</v>
      </c>
      <c r="D127" s="54" t="s">
        <v>70</v>
      </c>
      <c r="E127" s="54" t="s">
        <v>349</v>
      </c>
      <c r="F127" s="54" t="s">
        <v>53</v>
      </c>
      <c r="G127" s="57" t="s">
        <v>46</v>
      </c>
      <c r="H127" s="58" t="s">
        <v>350</v>
      </c>
      <c r="I127" s="55" t="s">
        <v>107</v>
      </c>
      <c r="J127" s="59"/>
      <c r="K127" s="55" t="s">
        <v>107</v>
      </c>
      <c r="L127" s="59"/>
      <c r="M127" s="55" t="s">
        <v>107</v>
      </c>
      <c r="N127" s="59" t="n">
        <v>150000</v>
      </c>
      <c r="O127" s="55" t="s">
        <v>107</v>
      </c>
      <c r="P127" s="54" t="s">
        <v>49</v>
      </c>
      <c r="Q127" s="54"/>
      <c r="R127" s="57"/>
    </row>
    <row r="128" customFormat="false" ht="38.25" hidden="false" customHeight="false" outlineLevel="0" collapsed="false">
      <c r="A128" s="56" t="n">
        <v>122</v>
      </c>
      <c r="B128" s="57" t="s">
        <v>351</v>
      </c>
      <c r="C128" s="54" t="s">
        <v>42</v>
      </c>
      <c r="D128" s="54" t="s">
        <v>288</v>
      </c>
      <c r="E128" s="54" t="s">
        <v>352</v>
      </c>
      <c r="F128" s="54" t="s">
        <v>97</v>
      </c>
      <c r="G128" s="57" t="s">
        <v>46</v>
      </c>
      <c r="H128" s="58" t="s">
        <v>353</v>
      </c>
      <c r="I128" s="55" t="s">
        <v>63</v>
      </c>
      <c r="J128" s="60" t="n">
        <v>1394433.63</v>
      </c>
      <c r="K128" s="55" t="s">
        <v>63</v>
      </c>
      <c r="L128" s="59"/>
      <c r="M128" s="55" t="s">
        <v>63</v>
      </c>
      <c r="N128" s="59"/>
      <c r="O128" s="55" t="s">
        <v>63</v>
      </c>
      <c r="P128" s="54" t="s">
        <v>49</v>
      </c>
      <c r="Q128" s="54"/>
      <c r="R128" s="57"/>
    </row>
    <row r="129" customFormat="false" ht="25.5" hidden="false" customHeight="false" outlineLevel="0" collapsed="false">
      <c r="A129" s="56" t="n">
        <v>123</v>
      </c>
      <c r="B129" s="57" t="s">
        <v>354</v>
      </c>
      <c r="C129" s="54" t="s">
        <v>42</v>
      </c>
      <c r="D129" s="54" t="s">
        <v>288</v>
      </c>
      <c r="E129" s="54" t="s">
        <v>109</v>
      </c>
      <c r="F129" s="54" t="s">
        <v>45</v>
      </c>
      <c r="G129" s="57" t="s">
        <v>46</v>
      </c>
      <c r="H129" s="58" t="s">
        <v>355</v>
      </c>
      <c r="I129" s="55" t="s">
        <v>63</v>
      </c>
      <c r="J129" s="60" t="n">
        <v>1394433.63</v>
      </c>
      <c r="K129" s="55" t="s">
        <v>63</v>
      </c>
      <c r="L129" s="59"/>
      <c r="M129" s="55" t="s">
        <v>63</v>
      </c>
      <c r="N129" s="59"/>
      <c r="O129" s="55" t="s">
        <v>63</v>
      </c>
      <c r="P129" s="54" t="s">
        <v>49</v>
      </c>
      <c r="Q129" s="54"/>
      <c r="R129" s="57"/>
    </row>
    <row r="130" customFormat="false" ht="38.25" hidden="false" customHeight="false" outlineLevel="0" collapsed="false">
      <c r="A130" s="56" t="n">
        <v>124</v>
      </c>
      <c r="B130" s="61" t="s">
        <v>356</v>
      </c>
      <c r="C130" s="62" t="s">
        <v>42</v>
      </c>
      <c r="D130" s="62" t="s">
        <v>288</v>
      </c>
      <c r="E130" s="62" t="s">
        <v>43</v>
      </c>
      <c r="F130" s="62" t="s">
        <v>97</v>
      </c>
      <c r="G130" s="61" t="s">
        <v>46</v>
      </c>
      <c r="H130" s="63" t="s">
        <v>357</v>
      </c>
      <c r="I130" s="64" t="s">
        <v>55</v>
      </c>
      <c r="J130" s="68"/>
      <c r="K130" s="64" t="s">
        <v>55</v>
      </c>
      <c r="L130" s="65"/>
      <c r="M130" s="64" t="s">
        <v>55</v>
      </c>
      <c r="N130" s="65"/>
      <c r="O130" s="64" t="s">
        <v>55</v>
      </c>
      <c r="P130" s="62" t="s">
        <v>49</v>
      </c>
      <c r="Q130" s="62"/>
      <c r="R130" s="61"/>
    </row>
    <row r="131" customFormat="false" ht="25.5" hidden="false" customHeight="false" outlineLevel="0" collapsed="false">
      <c r="A131" s="56" t="n">
        <v>125</v>
      </c>
      <c r="B131" s="57" t="s">
        <v>358</v>
      </c>
      <c r="C131" s="54" t="s">
        <v>42</v>
      </c>
      <c r="D131" s="54" t="s">
        <v>288</v>
      </c>
      <c r="E131" s="54" t="s">
        <v>359</v>
      </c>
      <c r="F131" s="54" t="s">
        <v>97</v>
      </c>
      <c r="G131" s="57" t="s">
        <v>46</v>
      </c>
      <c r="H131" s="66" t="s">
        <v>360</v>
      </c>
      <c r="I131" s="55" t="s">
        <v>68</v>
      </c>
      <c r="J131" s="69" t="n">
        <v>100000</v>
      </c>
      <c r="K131" s="55" t="s">
        <v>68</v>
      </c>
      <c r="L131" s="69"/>
      <c r="M131" s="55" t="s">
        <v>68</v>
      </c>
      <c r="N131" s="69"/>
      <c r="O131" s="55" t="s">
        <v>68</v>
      </c>
      <c r="P131" s="54" t="s">
        <v>49</v>
      </c>
      <c r="Q131" s="54"/>
      <c r="R131" s="57"/>
    </row>
    <row r="132" customFormat="false" ht="89.25" hidden="false" customHeight="false" outlineLevel="0" collapsed="false">
      <c r="A132" s="56" t="n">
        <v>126</v>
      </c>
      <c r="B132" s="57" t="s">
        <v>361</v>
      </c>
      <c r="C132" s="54" t="s">
        <v>42</v>
      </c>
      <c r="D132" s="54" t="s">
        <v>288</v>
      </c>
      <c r="E132" s="54" t="s">
        <v>362</v>
      </c>
      <c r="F132" s="54" t="s">
        <v>53</v>
      </c>
      <c r="G132" s="57" t="s">
        <v>46</v>
      </c>
      <c r="H132" s="58" t="s">
        <v>363</v>
      </c>
      <c r="I132" s="55" t="s">
        <v>55</v>
      </c>
      <c r="J132" s="69" t="n">
        <v>200000</v>
      </c>
      <c r="K132" s="55" t="s">
        <v>55</v>
      </c>
      <c r="L132" s="69"/>
      <c r="M132" s="55" t="s">
        <v>55</v>
      </c>
      <c r="N132" s="69"/>
      <c r="O132" s="55" t="s">
        <v>55</v>
      </c>
      <c r="P132" s="54" t="s">
        <v>49</v>
      </c>
      <c r="Q132" s="54"/>
      <c r="R132" s="57"/>
    </row>
    <row r="133" customFormat="false" ht="89.25" hidden="false" customHeight="false" outlineLevel="0" collapsed="false">
      <c r="A133" s="56" t="n">
        <v>127</v>
      </c>
      <c r="B133" s="57" t="s">
        <v>364</v>
      </c>
      <c r="C133" s="54" t="s">
        <v>42</v>
      </c>
      <c r="D133" s="54" t="s">
        <v>288</v>
      </c>
      <c r="E133" s="54" t="s">
        <v>362</v>
      </c>
      <c r="F133" s="54" t="s">
        <v>53</v>
      </c>
      <c r="G133" s="57" t="s">
        <v>46</v>
      </c>
      <c r="H133" s="58" t="s">
        <v>363</v>
      </c>
      <c r="I133" s="55" t="s">
        <v>82</v>
      </c>
      <c r="J133" s="69"/>
      <c r="K133" s="55" t="s">
        <v>82</v>
      </c>
      <c r="L133" s="59" t="n">
        <v>250000</v>
      </c>
      <c r="M133" s="55" t="s">
        <v>82</v>
      </c>
      <c r="N133" s="69"/>
      <c r="O133" s="55" t="s">
        <v>82</v>
      </c>
      <c r="P133" s="54" t="s">
        <v>49</v>
      </c>
      <c r="Q133" s="54"/>
      <c r="R133" s="57"/>
    </row>
    <row r="134" customFormat="false" ht="89.25" hidden="false" customHeight="false" outlineLevel="0" collapsed="false">
      <c r="A134" s="56" t="n">
        <v>128</v>
      </c>
      <c r="B134" s="57" t="s">
        <v>365</v>
      </c>
      <c r="C134" s="54" t="s">
        <v>42</v>
      </c>
      <c r="D134" s="54" t="s">
        <v>288</v>
      </c>
      <c r="E134" s="54" t="s">
        <v>362</v>
      </c>
      <c r="F134" s="54" t="s">
        <v>53</v>
      </c>
      <c r="G134" s="57" t="s">
        <v>46</v>
      </c>
      <c r="H134" s="58" t="s">
        <v>363</v>
      </c>
      <c r="I134" s="55" t="s">
        <v>107</v>
      </c>
      <c r="J134" s="69"/>
      <c r="K134" s="55" t="s">
        <v>107</v>
      </c>
      <c r="L134" s="69"/>
      <c r="M134" s="55" t="s">
        <v>107</v>
      </c>
      <c r="N134" s="69" t="n">
        <v>250000</v>
      </c>
      <c r="O134" s="55" t="s">
        <v>107</v>
      </c>
      <c r="P134" s="54"/>
      <c r="Q134" s="54"/>
      <c r="R134" s="57"/>
    </row>
    <row r="135" customFormat="false" ht="89.25" hidden="false" customHeight="false" outlineLevel="0" collapsed="false">
      <c r="A135" s="56" t="n">
        <v>129</v>
      </c>
      <c r="B135" s="57" t="s">
        <v>366</v>
      </c>
      <c r="C135" s="54" t="s">
        <v>42</v>
      </c>
      <c r="D135" s="54" t="s">
        <v>288</v>
      </c>
      <c r="E135" s="54" t="s">
        <v>367</v>
      </c>
      <c r="F135" s="54" t="s">
        <v>53</v>
      </c>
      <c r="G135" s="57" t="s">
        <v>46</v>
      </c>
      <c r="H135" s="58" t="s">
        <v>368</v>
      </c>
      <c r="I135" s="54" t="s">
        <v>82</v>
      </c>
      <c r="J135" s="59"/>
      <c r="K135" s="54" t="s">
        <v>82</v>
      </c>
      <c r="L135" s="69" t="n">
        <v>250000</v>
      </c>
      <c r="M135" s="54" t="s">
        <v>82</v>
      </c>
      <c r="N135" s="59"/>
      <c r="O135" s="54" t="s">
        <v>82</v>
      </c>
      <c r="P135" s="54" t="s">
        <v>49</v>
      </c>
      <c r="Q135" s="54"/>
      <c r="R135" s="57"/>
    </row>
    <row r="136" s="76" customFormat="true" ht="102" hidden="false" customHeight="false" outlineLevel="0" collapsed="false">
      <c r="A136" s="56" t="n">
        <v>130</v>
      </c>
      <c r="B136" s="61" t="s">
        <v>369</v>
      </c>
      <c r="C136" s="62" t="s">
        <v>42</v>
      </c>
      <c r="D136" s="62" t="s">
        <v>51</v>
      </c>
      <c r="E136" s="62" t="s">
        <v>370</v>
      </c>
      <c r="F136" s="62" t="s">
        <v>45</v>
      </c>
      <c r="G136" s="61" t="s">
        <v>46</v>
      </c>
      <c r="H136" s="63" t="s">
        <v>371</v>
      </c>
      <c r="I136" s="64" t="s">
        <v>121</v>
      </c>
      <c r="J136" s="65" t="n">
        <v>300000</v>
      </c>
      <c r="K136" s="64" t="s">
        <v>121</v>
      </c>
      <c r="L136" s="65"/>
      <c r="M136" s="64" t="s">
        <v>121</v>
      </c>
      <c r="N136" s="65"/>
      <c r="O136" s="64" t="s">
        <v>121</v>
      </c>
      <c r="P136" s="62" t="s">
        <v>49</v>
      </c>
      <c r="Q136" s="62"/>
      <c r="R136" s="61"/>
    </row>
    <row r="137" customFormat="false" ht="38.25" hidden="false" customHeight="false" outlineLevel="0" collapsed="false">
      <c r="A137" s="56" t="n">
        <v>131</v>
      </c>
      <c r="B137" s="75" t="s">
        <v>372</v>
      </c>
      <c r="C137" s="62" t="s">
        <v>42</v>
      </c>
      <c r="D137" s="62" t="s">
        <v>42</v>
      </c>
      <c r="E137" s="62" t="s">
        <v>373</v>
      </c>
      <c r="F137" s="62" t="s">
        <v>97</v>
      </c>
      <c r="G137" s="61" t="s">
        <v>46</v>
      </c>
      <c r="H137" s="63" t="s">
        <v>374</v>
      </c>
      <c r="I137" s="64" t="s">
        <v>266</v>
      </c>
      <c r="J137" s="68"/>
      <c r="K137" s="64" t="s">
        <v>266</v>
      </c>
      <c r="L137" s="65"/>
      <c r="M137" s="64" t="s">
        <v>266</v>
      </c>
      <c r="N137" s="65"/>
      <c r="O137" s="64" t="s">
        <v>266</v>
      </c>
      <c r="P137" s="62" t="s">
        <v>49</v>
      </c>
      <c r="Q137" s="62"/>
      <c r="R137" s="61"/>
    </row>
    <row r="138" customFormat="false" ht="63.75" hidden="false" customHeight="false" outlineLevel="0" collapsed="false">
      <c r="A138" s="56" t="n">
        <v>132</v>
      </c>
      <c r="B138" s="72" t="s">
        <v>375</v>
      </c>
      <c r="C138" s="54" t="s">
        <v>42</v>
      </c>
      <c r="D138" s="54" t="s">
        <v>42</v>
      </c>
      <c r="E138" s="54" t="s">
        <v>376</v>
      </c>
      <c r="F138" s="54" t="s">
        <v>53</v>
      </c>
      <c r="G138" s="57" t="s">
        <v>46</v>
      </c>
      <c r="H138" s="58" t="s">
        <v>377</v>
      </c>
      <c r="I138" s="55" t="s">
        <v>378</v>
      </c>
      <c r="J138" s="69" t="n">
        <v>200000</v>
      </c>
      <c r="K138" s="55" t="s">
        <v>378</v>
      </c>
      <c r="L138" s="69"/>
      <c r="M138" s="55" t="s">
        <v>378</v>
      </c>
      <c r="N138" s="69"/>
      <c r="O138" s="55" t="s">
        <v>378</v>
      </c>
      <c r="P138" s="54" t="s">
        <v>49</v>
      </c>
      <c r="Q138" s="54"/>
      <c r="R138" s="57"/>
    </row>
    <row r="139" customFormat="false" ht="60.75" hidden="false" customHeight="true" outlineLevel="0" collapsed="false">
      <c r="A139" s="56" t="n">
        <v>133</v>
      </c>
      <c r="B139" s="75" t="s">
        <v>379</v>
      </c>
      <c r="C139" s="62" t="s">
        <v>42</v>
      </c>
      <c r="D139" s="62" t="s">
        <v>42</v>
      </c>
      <c r="E139" s="62" t="s">
        <v>376</v>
      </c>
      <c r="F139" s="62" t="s">
        <v>75</v>
      </c>
      <c r="G139" s="61" t="s">
        <v>46</v>
      </c>
      <c r="H139" s="70" t="s">
        <v>380</v>
      </c>
      <c r="I139" s="64" t="s">
        <v>72</v>
      </c>
      <c r="J139" s="71"/>
      <c r="K139" s="64" t="s">
        <v>72</v>
      </c>
      <c r="L139" s="71"/>
      <c r="M139" s="64" t="s">
        <v>72</v>
      </c>
      <c r="N139" s="71"/>
      <c r="O139" s="64" t="s">
        <v>72</v>
      </c>
      <c r="P139" s="62" t="s">
        <v>49</v>
      </c>
      <c r="Q139" s="62"/>
      <c r="R139" s="61"/>
    </row>
    <row r="140" customFormat="false" ht="51" hidden="false" customHeight="false" outlineLevel="0" collapsed="false">
      <c r="A140" s="56" t="n">
        <v>134</v>
      </c>
      <c r="B140" s="75" t="s">
        <v>381</v>
      </c>
      <c r="C140" s="62" t="s">
        <v>42</v>
      </c>
      <c r="D140" s="62" t="s">
        <v>42</v>
      </c>
      <c r="E140" s="62" t="s">
        <v>208</v>
      </c>
      <c r="F140" s="62" t="s">
        <v>75</v>
      </c>
      <c r="G140" s="61" t="s">
        <v>46</v>
      </c>
      <c r="H140" s="70" t="s">
        <v>382</v>
      </c>
      <c r="I140" s="64" t="s">
        <v>72</v>
      </c>
      <c r="J140" s="71"/>
      <c r="K140" s="64" t="s">
        <v>72</v>
      </c>
      <c r="L140" s="71"/>
      <c r="M140" s="64" t="s">
        <v>72</v>
      </c>
      <c r="N140" s="71"/>
      <c r="O140" s="64" t="s">
        <v>72</v>
      </c>
      <c r="P140" s="62" t="s">
        <v>49</v>
      </c>
      <c r="Q140" s="62"/>
      <c r="R140" s="61"/>
    </row>
    <row r="141" customFormat="false" ht="51" hidden="false" customHeight="false" outlineLevel="0" collapsed="false">
      <c r="A141" s="56" t="n">
        <v>135</v>
      </c>
      <c r="B141" s="75" t="s">
        <v>383</v>
      </c>
      <c r="C141" s="62" t="s">
        <v>42</v>
      </c>
      <c r="D141" s="62" t="s">
        <v>42</v>
      </c>
      <c r="E141" s="62" t="s">
        <v>96</v>
      </c>
      <c r="F141" s="62" t="s">
        <v>97</v>
      </c>
      <c r="G141" s="61" t="s">
        <v>46</v>
      </c>
      <c r="H141" s="63" t="s">
        <v>384</v>
      </c>
      <c r="I141" s="64"/>
      <c r="J141" s="68" t="n">
        <v>856000</v>
      </c>
      <c r="K141" s="64"/>
      <c r="L141" s="65"/>
      <c r="M141" s="64"/>
      <c r="N141" s="65"/>
      <c r="O141" s="64"/>
      <c r="P141" s="62"/>
      <c r="Q141" s="62"/>
      <c r="R141" s="61"/>
    </row>
    <row r="142" customFormat="false" ht="102" hidden="false" customHeight="false" outlineLevel="0" collapsed="false">
      <c r="A142" s="56" t="n">
        <v>136</v>
      </c>
      <c r="B142" s="72" t="s">
        <v>385</v>
      </c>
      <c r="C142" s="54" t="s">
        <v>42</v>
      </c>
      <c r="D142" s="54" t="s">
        <v>70</v>
      </c>
      <c r="E142" s="54" t="s">
        <v>43</v>
      </c>
      <c r="F142" s="54" t="s">
        <v>97</v>
      </c>
      <c r="G142" s="57" t="s">
        <v>46</v>
      </c>
      <c r="H142" s="66" t="s">
        <v>386</v>
      </c>
      <c r="I142" s="55" t="s">
        <v>387</v>
      </c>
      <c r="J142" s="69" t="n">
        <v>9600000</v>
      </c>
      <c r="K142" s="55" t="s">
        <v>387</v>
      </c>
      <c r="L142" s="69"/>
      <c r="M142" s="55" t="s">
        <v>387</v>
      </c>
      <c r="N142" s="69"/>
      <c r="O142" s="55" t="s">
        <v>387</v>
      </c>
      <c r="P142" s="54"/>
      <c r="Q142" s="54"/>
      <c r="R142" s="57"/>
    </row>
    <row r="143" customFormat="false" ht="89.25" hidden="false" customHeight="false" outlineLevel="0" collapsed="false">
      <c r="A143" s="56" t="n">
        <v>137</v>
      </c>
      <c r="B143" s="72" t="s">
        <v>388</v>
      </c>
      <c r="C143" s="54" t="s">
        <v>42</v>
      </c>
      <c r="D143" s="54" t="s">
        <v>70</v>
      </c>
      <c r="E143" s="54" t="s">
        <v>43</v>
      </c>
      <c r="F143" s="54" t="s">
        <v>75</v>
      </c>
      <c r="G143" s="57" t="s">
        <v>46</v>
      </c>
      <c r="H143" s="66" t="s">
        <v>389</v>
      </c>
      <c r="I143" s="55" t="s">
        <v>387</v>
      </c>
      <c r="J143" s="69" t="n">
        <v>2800000</v>
      </c>
      <c r="K143" s="55" t="s">
        <v>387</v>
      </c>
      <c r="L143" s="69"/>
      <c r="M143" s="55" t="s">
        <v>387</v>
      </c>
      <c r="N143" s="69"/>
      <c r="O143" s="55" t="s">
        <v>387</v>
      </c>
      <c r="P143" s="54"/>
      <c r="Q143" s="54"/>
      <c r="R143" s="57"/>
    </row>
    <row r="144" customFormat="false" ht="38.25" hidden="false" customHeight="false" outlineLevel="0" collapsed="false">
      <c r="A144" s="56" t="n">
        <v>138</v>
      </c>
      <c r="B144" s="57" t="s">
        <v>390</v>
      </c>
      <c r="C144" s="54" t="s">
        <v>42</v>
      </c>
      <c r="D144" s="54" t="s">
        <v>51</v>
      </c>
      <c r="E144" s="54" t="s">
        <v>74</v>
      </c>
      <c r="F144" s="54" t="s">
        <v>97</v>
      </c>
      <c r="G144" s="57" t="s">
        <v>46</v>
      </c>
      <c r="H144" s="74" t="s">
        <v>391</v>
      </c>
      <c r="I144" s="55" t="s">
        <v>55</v>
      </c>
      <c r="J144" s="59" t="n">
        <v>50000</v>
      </c>
      <c r="K144" s="55" t="s">
        <v>55</v>
      </c>
      <c r="L144" s="59"/>
      <c r="M144" s="55" t="s">
        <v>55</v>
      </c>
      <c r="N144" s="59"/>
      <c r="O144" s="55" t="s">
        <v>55</v>
      </c>
      <c r="P144" s="54" t="s">
        <v>49</v>
      </c>
      <c r="Q144" s="54"/>
      <c r="R144" s="57"/>
    </row>
    <row r="145" customFormat="false" ht="38.25" hidden="false" customHeight="false" outlineLevel="0" collapsed="false">
      <c r="A145" s="56" t="n">
        <v>139</v>
      </c>
      <c r="B145" s="57" t="s">
        <v>392</v>
      </c>
      <c r="C145" s="54" t="s">
        <v>42</v>
      </c>
      <c r="D145" s="54" t="s">
        <v>51</v>
      </c>
      <c r="E145" s="54" t="s">
        <v>393</v>
      </c>
      <c r="F145" s="54" t="s">
        <v>53</v>
      </c>
      <c r="G145" s="57" t="s">
        <v>46</v>
      </c>
      <c r="H145" s="66" t="s">
        <v>394</v>
      </c>
      <c r="I145" s="55" t="s">
        <v>55</v>
      </c>
      <c r="J145" s="59" t="n">
        <v>50000</v>
      </c>
      <c r="K145" s="55" t="s">
        <v>55</v>
      </c>
      <c r="L145" s="59"/>
      <c r="M145" s="55" t="s">
        <v>55</v>
      </c>
      <c r="N145" s="59"/>
      <c r="O145" s="55" t="s">
        <v>55</v>
      </c>
      <c r="P145" s="54" t="s">
        <v>49</v>
      </c>
      <c r="Q145" s="54"/>
      <c r="R145" s="57"/>
    </row>
    <row r="146" customFormat="false" ht="38.25" hidden="false" customHeight="false" outlineLevel="0" collapsed="false">
      <c r="A146" s="56" t="n">
        <v>140</v>
      </c>
      <c r="B146" s="57" t="s">
        <v>395</v>
      </c>
      <c r="C146" s="54" t="s">
        <v>42</v>
      </c>
      <c r="D146" s="54" t="s">
        <v>51</v>
      </c>
      <c r="E146" s="54" t="s">
        <v>396</v>
      </c>
      <c r="F146" s="54" t="s">
        <v>53</v>
      </c>
      <c r="G146" s="57" t="s">
        <v>46</v>
      </c>
      <c r="H146" s="66" t="s">
        <v>397</v>
      </c>
      <c r="I146" s="55" t="s">
        <v>107</v>
      </c>
      <c r="J146" s="69"/>
      <c r="K146" s="55" t="s">
        <v>107</v>
      </c>
      <c r="L146" s="59"/>
      <c r="M146" s="55" t="s">
        <v>107</v>
      </c>
      <c r="N146" s="59" t="n">
        <v>50000</v>
      </c>
      <c r="O146" s="55" t="s">
        <v>107</v>
      </c>
      <c r="P146" s="54" t="s">
        <v>49</v>
      </c>
      <c r="Q146" s="54"/>
      <c r="R146" s="57"/>
    </row>
    <row r="147" customFormat="false" ht="63.75" hidden="false" customHeight="false" outlineLevel="0" collapsed="false">
      <c r="A147" s="56" t="n">
        <v>141</v>
      </c>
      <c r="B147" s="61" t="s">
        <v>398</v>
      </c>
      <c r="C147" s="62" t="s">
        <v>42</v>
      </c>
      <c r="D147" s="62" t="s">
        <v>51</v>
      </c>
      <c r="E147" s="62" t="s">
        <v>43</v>
      </c>
      <c r="F147" s="62" t="s">
        <v>45</v>
      </c>
      <c r="G147" s="61" t="s">
        <v>46</v>
      </c>
      <c r="H147" s="63" t="s">
        <v>399</v>
      </c>
      <c r="I147" s="64" t="s">
        <v>89</v>
      </c>
      <c r="J147" s="65"/>
      <c r="K147" s="64" t="s">
        <v>89</v>
      </c>
      <c r="L147" s="68"/>
      <c r="M147" s="64" t="s">
        <v>89</v>
      </c>
      <c r="N147" s="68"/>
      <c r="O147" s="64" t="s">
        <v>89</v>
      </c>
      <c r="P147" s="62" t="s">
        <v>49</v>
      </c>
      <c r="Q147" s="62"/>
      <c r="R147" s="61"/>
    </row>
    <row r="148" customFormat="false" ht="229.5" hidden="false" customHeight="false" outlineLevel="0" collapsed="false">
      <c r="A148" s="56" t="n">
        <v>142</v>
      </c>
      <c r="B148" s="61" t="s">
        <v>400</v>
      </c>
      <c r="C148" s="62" t="s">
        <v>42</v>
      </c>
      <c r="D148" s="62" t="s">
        <v>51</v>
      </c>
      <c r="E148" s="62" t="s">
        <v>43</v>
      </c>
      <c r="F148" s="62" t="s">
        <v>45</v>
      </c>
      <c r="G148" s="61" t="s">
        <v>46</v>
      </c>
      <c r="H148" s="63" t="s">
        <v>401</v>
      </c>
      <c r="I148" s="64"/>
      <c r="J148" s="65" t="n">
        <v>12348000</v>
      </c>
      <c r="K148" s="64"/>
      <c r="L148" s="68"/>
      <c r="M148" s="64"/>
      <c r="N148" s="68"/>
      <c r="O148" s="64" t="s">
        <v>89</v>
      </c>
      <c r="P148" s="62"/>
      <c r="Q148" s="62"/>
      <c r="R148" s="61"/>
    </row>
    <row r="149" s="76" customFormat="true" ht="51" hidden="false" customHeight="false" outlineLevel="0" collapsed="false">
      <c r="A149" s="56" t="n">
        <v>143</v>
      </c>
      <c r="B149" s="61" t="s">
        <v>402</v>
      </c>
      <c r="C149" s="62" t="s">
        <v>42</v>
      </c>
      <c r="D149" s="62" t="s">
        <v>70</v>
      </c>
      <c r="E149" s="62" t="s">
        <v>43</v>
      </c>
      <c r="F149" s="62" t="s">
        <v>45</v>
      </c>
      <c r="G149" s="61" t="s">
        <v>46</v>
      </c>
      <c r="H149" s="63" t="s">
        <v>403</v>
      </c>
      <c r="I149" s="64" t="s">
        <v>63</v>
      </c>
      <c r="J149" s="68" t="n">
        <v>2600000</v>
      </c>
      <c r="K149" s="64" t="s">
        <v>63</v>
      </c>
      <c r="L149" s="65"/>
      <c r="M149" s="64" t="s">
        <v>63</v>
      </c>
      <c r="N149" s="65"/>
      <c r="O149" s="64" t="s">
        <v>404</v>
      </c>
      <c r="P149" s="62" t="s">
        <v>49</v>
      </c>
      <c r="Q149" s="62"/>
      <c r="R149" s="61"/>
    </row>
    <row r="150" customFormat="false" ht="38.25" hidden="false" customHeight="false" outlineLevel="0" collapsed="false">
      <c r="A150" s="56" t="n">
        <v>144</v>
      </c>
      <c r="B150" s="57" t="s">
        <v>405</v>
      </c>
      <c r="C150" s="54" t="s">
        <v>42</v>
      </c>
      <c r="D150" s="54" t="s">
        <v>70</v>
      </c>
      <c r="E150" s="54" t="s">
        <v>406</v>
      </c>
      <c r="F150" s="54" t="s">
        <v>75</v>
      </c>
      <c r="G150" s="57" t="s">
        <v>46</v>
      </c>
      <c r="H150" s="66" t="s">
        <v>407</v>
      </c>
      <c r="I150" s="55" t="s">
        <v>408</v>
      </c>
      <c r="J150" s="69" t="n">
        <v>1000000</v>
      </c>
      <c r="K150" s="55" t="s">
        <v>408</v>
      </c>
      <c r="L150" s="69"/>
      <c r="M150" s="55" t="s">
        <v>408</v>
      </c>
      <c r="N150" s="69"/>
      <c r="O150" s="55" t="s">
        <v>408</v>
      </c>
      <c r="P150" s="54" t="s">
        <v>49</v>
      </c>
      <c r="Q150" s="54"/>
      <c r="R150" s="57"/>
    </row>
    <row r="151" customFormat="false" ht="38.25" hidden="false" customHeight="false" outlineLevel="0" collapsed="false">
      <c r="A151" s="56" t="n">
        <v>145</v>
      </c>
      <c r="B151" s="57" t="s">
        <v>409</v>
      </c>
      <c r="C151" s="54" t="s">
        <v>42</v>
      </c>
      <c r="D151" s="54" t="s">
        <v>51</v>
      </c>
      <c r="E151" s="54" t="s">
        <v>74</v>
      </c>
      <c r="F151" s="54" t="s">
        <v>97</v>
      </c>
      <c r="G151" s="57" t="s">
        <v>46</v>
      </c>
      <c r="H151" s="66" t="s">
        <v>410</v>
      </c>
      <c r="I151" s="55" t="s">
        <v>411</v>
      </c>
      <c r="J151" s="69" t="n">
        <v>15000</v>
      </c>
      <c r="K151" s="55" t="s">
        <v>411</v>
      </c>
      <c r="L151" s="69"/>
      <c r="M151" s="55" t="s">
        <v>411</v>
      </c>
      <c r="N151" s="69"/>
      <c r="O151" s="55" t="s">
        <v>411</v>
      </c>
      <c r="P151" s="54" t="s">
        <v>49</v>
      </c>
      <c r="Q151" s="54"/>
      <c r="R151" s="57"/>
    </row>
    <row r="152" customFormat="false" ht="51" hidden="false" customHeight="false" outlineLevel="0" collapsed="false">
      <c r="A152" s="56" t="n">
        <v>146</v>
      </c>
      <c r="B152" s="57" t="s">
        <v>412</v>
      </c>
      <c r="C152" s="54" t="s">
        <v>42</v>
      </c>
      <c r="D152" s="54" t="s">
        <v>57</v>
      </c>
      <c r="E152" s="54" t="s">
        <v>208</v>
      </c>
      <c r="F152" s="54" t="s">
        <v>97</v>
      </c>
      <c r="G152" s="57" t="s">
        <v>46</v>
      </c>
      <c r="H152" s="66" t="s">
        <v>413</v>
      </c>
      <c r="I152" s="55" t="s">
        <v>72</v>
      </c>
      <c r="J152" s="69" t="n">
        <v>81000</v>
      </c>
      <c r="K152" s="55" t="s">
        <v>72</v>
      </c>
      <c r="L152" s="69"/>
      <c r="M152" s="55" t="s">
        <v>72</v>
      </c>
      <c r="N152" s="69"/>
      <c r="O152" s="55" t="s">
        <v>72</v>
      </c>
      <c r="P152" s="54" t="s">
        <v>49</v>
      </c>
      <c r="Q152" s="54"/>
      <c r="R152" s="57"/>
    </row>
    <row r="153" customFormat="false" ht="51" hidden="false" customHeight="false" outlineLevel="0" collapsed="false">
      <c r="A153" s="56" t="n">
        <v>147</v>
      </c>
      <c r="B153" s="57" t="s">
        <v>414</v>
      </c>
      <c r="C153" s="54" t="s">
        <v>42</v>
      </c>
      <c r="D153" s="54" t="s">
        <v>51</v>
      </c>
      <c r="E153" s="54" t="s">
        <v>43</v>
      </c>
      <c r="F153" s="54" t="s">
        <v>53</v>
      </c>
      <c r="G153" s="57" t="s">
        <v>46</v>
      </c>
      <c r="H153" s="58" t="s">
        <v>415</v>
      </c>
      <c r="I153" s="55" t="s">
        <v>55</v>
      </c>
      <c r="J153" s="69" t="n">
        <v>35000</v>
      </c>
      <c r="K153" s="55" t="s">
        <v>55</v>
      </c>
      <c r="L153" s="69"/>
      <c r="M153" s="55" t="s">
        <v>55</v>
      </c>
      <c r="N153" s="69"/>
      <c r="O153" s="55" t="s">
        <v>55</v>
      </c>
      <c r="P153" s="54" t="s">
        <v>49</v>
      </c>
      <c r="Q153" s="54"/>
      <c r="R153" s="57"/>
    </row>
    <row r="154" customFormat="false" ht="89.25" hidden="false" customHeight="false" outlineLevel="0" collapsed="false">
      <c r="A154" s="56" t="n">
        <v>148</v>
      </c>
      <c r="B154" s="57" t="s">
        <v>416</v>
      </c>
      <c r="C154" s="54" t="s">
        <v>42</v>
      </c>
      <c r="D154" s="54" t="s">
        <v>70</v>
      </c>
      <c r="E154" s="54" t="s">
        <v>43</v>
      </c>
      <c r="F154" s="54" t="s">
        <v>53</v>
      </c>
      <c r="G154" s="57" t="s">
        <v>46</v>
      </c>
      <c r="H154" s="84" t="s">
        <v>417</v>
      </c>
      <c r="I154" s="55" t="s">
        <v>68</v>
      </c>
      <c r="J154" s="69" t="n">
        <v>250000</v>
      </c>
      <c r="K154" s="55" t="s">
        <v>68</v>
      </c>
      <c r="L154" s="69"/>
      <c r="M154" s="55" t="s">
        <v>68</v>
      </c>
      <c r="N154" s="69"/>
      <c r="O154" s="55" t="s">
        <v>68</v>
      </c>
      <c r="P154" s="54"/>
      <c r="Q154" s="54"/>
      <c r="R154" s="57"/>
    </row>
    <row r="155" customFormat="false" ht="38.25" hidden="false" customHeight="false" outlineLevel="0" collapsed="false">
      <c r="A155" s="56" t="n">
        <v>149</v>
      </c>
      <c r="B155" s="57" t="s">
        <v>418</v>
      </c>
      <c r="C155" s="54" t="s">
        <v>42</v>
      </c>
      <c r="D155" s="54" t="s">
        <v>51</v>
      </c>
      <c r="E155" s="54" t="s">
        <v>419</v>
      </c>
      <c r="F155" s="54" t="s">
        <v>97</v>
      </c>
      <c r="G155" s="57" t="s">
        <v>46</v>
      </c>
      <c r="H155" s="66" t="s">
        <v>420</v>
      </c>
      <c r="I155" s="55" t="s">
        <v>68</v>
      </c>
      <c r="J155" s="69" t="n">
        <v>100000</v>
      </c>
      <c r="K155" s="55" t="s">
        <v>68</v>
      </c>
      <c r="L155" s="69"/>
      <c r="M155" s="55" t="s">
        <v>68</v>
      </c>
      <c r="N155" s="69"/>
      <c r="O155" s="55" t="s">
        <v>68</v>
      </c>
      <c r="P155" s="54" t="s">
        <v>49</v>
      </c>
      <c r="Q155" s="54"/>
      <c r="R155" s="57"/>
    </row>
    <row r="156" customFormat="false" ht="51" hidden="false" customHeight="false" outlineLevel="0" collapsed="false">
      <c r="A156" s="56" t="n">
        <v>150</v>
      </c>
      <c r="B156" s="57" t="s">
        <v>421</v>
      </c>
      <c r="C156" s="54" t="s">
        <v>42</v>
      </c>
      <c r="D156" s="54" t="s">
        <v>51</v>
      </c>
      <c r="E156" s="54" t="s">
        <v>393</v>
      </c>
      <c r="F156" s="54" t="s">
        <v>97</v>
      </c>
      <c r="G156" s="57" t="s">
        <v>46</v>
      </c>
      <c r="H156" s="85" t="s">
        <v>422</v>
      </c>
      <c r="I156" s="55" t="s">
        <v>55</v>
      </c>
      <c r="J156" s="69" t="n">
        <v>100000</v>
      </c>
      <c r="K156" s="55" t="s">
        <v>55</v>
      </c>
      <c r="L156" s="69"/>
      <c r="M156" s="55" t="s">
        <v>55</v>
      </c>
      <c r="N156" s="69"/>
      <c r="O156" s="55" t="s">
        <v>55</v>
      </c>
      <c r="P156" s="54" t="s">
        <v>49</v>
      </c>
      <c r="Q156" s="54"/>
      <c r="R156" s="57"/>
    </row>
    <row r="157" customFormat="false" ht="89.25" hidden="false" customHeight="false" outlineLevel="0" collapsed="false">
      <c r="A157" s="56" t="n">
        <v>151</v>
      </c>
      <c r="B157" s="57" t="s">
        <v>423</v>
      </c>
      <c r="C157" s="54" t="s">
        <v>42</v>
      </c>
      <c r="D157" s="54" t="s">
        <v>70</v>
      </c>
      <c r="E157" s="54" t="s">
        <v>43</v>
      </c>
      <c r="F157" s="54" t="s">
        <v>53</v>
      </c>
      <c r="G157" s="57" t="s">
        <v>46</v>
      </c>
      <c r="H157" s="84" t="s">
        <v>424</v>
      </c>
      <c r="I157" s="55" t="s">
        <v>107</v>
      </c>
      <c r="J157" s="59"/>
      <c r="K157" s="55" t="s">
        <v>107</v>
      </c>
      <c r="L157" s="59"/>
      <c r="M157" s="55" t="s">
        <v>107</v>
      </c>
      <c r="N157" s="59" t="n">
        <v>150000</v>
      </c>
      <c r="O157" s="55" t="s">
        <v>107</v>
      </c>
      <c r="P157" s="54" t="s">
        <v>49</v>
      </c>
      <c r="Q157" s="54"/>
      <c r="R157" s="57"/>
    </row>
    <row r="158" customFormat="false" ht="38.25" hidden="false" customHeight="false" outlineLevel="0" collapsed="false">
      <c r="A158" s="56" t="n">
        <v>152</v>
      </c>
      <c r="B158" s="57" t="s">
        <v>425</v>
      </c>
      <c r="C158" s="54" t="s">
        <v>42</v>
      </c>
      <c r="D158" s="54" t="s">
        <v>57</v>
      </c>
      <c r="E158" s="54" t="s">
        <v>426</v>
      </c>
      <c r="F158" s="54" t="s">
        <v>97</v>
      </c>
      <c r="G158" s="57" t="s">
        <v>46</v>
      </c>
      <c r="H158" s="58" t="s">
        <v>427</v>
      </c>
      <c r="I158" s="55" t="s">
        <v>68</v>
      </c>
      <c r="J158" s="69" t="n">
        <v>200000</v>
      </c>
      <c r="K158" s="55" t="s">
        <v>68</v>
      </c>
      <c r="L158" s="69"/>
      <c r="M158" s="55" t="s">
        <v>68</v>
      </c>
      <c r="N158" s="69"/>
      <c r="O158" s="55" t="s">
        <v>68</v>
      </c>
      <c r="P158" s="54" t="s">
        <v>49</v>
      </c>
      <c r="Q158" s="54"/>
      <c r="R158" s="57"/>
    </row>
    <row r="159" customFormat="false" ht="102" hidden="false" customHeight="false" outlineLevel="0" collapsed="false">
      <c r="A159" s="56" t="n">
        <v>153</v>
      </c>
      <c r="B159" s="57" t="s">
        <v>428</v>
      </c>
      <c r="C159" s="54" t="s">
        <v>42</v>
      </c>
      <c r="D159" s="54" t="s">
        <v>429</v>
      </c>
      <c r="E159" s="54" t="s">
        <v>208</v>
      </c>
      <c r="F159" s="54" t="s">
        <v>45</v>
      </c>
      <c r="G159" s="57" t="s">
        <v>46</v>
      </c>
      <c r="H159" s="58" t="s">
        <v>430</v>
      </c>
      <c r="I159" s="55" t="s">
        <v>431</v>
      </c>
      <c r="J159" s="60"/>
      <c r="K159" s="55" t="s">
        <v>431</v>
      </c>
      <c r="L159" s="60" t="n">
        <v>12000000</v>
      </c>
      <c r="M159" s="55" t="s">
        <v>431</v>
      </c>
      <c r="N159" s="59"/>
      <c r="O159" s="55" t="s">
        <v>431</v>
      </c>
      <c r="P159" s="54" t="s">
        <v>49</v>
      </c>
      <c r="Q159" s="54"/>
      <c r="R159" s="57"/>
    </row>
    <row r="160" customFormat="false" ht="38.25" hidden="false" customHeight="false" outlineLevel="0" collapsed="false">
      <c r="A160" s="56" t="n">
        <v>154</v>
      </c>
      <c r="B160" s="57" t="s">
        <v>432</v>
      </c>
      <c r="C160" s="54" t="s">
        <v>42</v>
      </c>
      <c r="D160" s="54" t="s">
        <v>429</v>
      </c>
      <c r="E160" s="54" t="s">
        <v>433</v>
      </c>
      <c r="F160" s="54" t="s">
        <v>45</v>
      </c>
      <c r="G160" s="57" t="s">
        <v>46</v>
      </c>
      <c r="H160" s="58" t="s">
        <v>434</v>
      </c>
      <c r="I160" s="55" t="s">
        <v>77</v>
      </c>
      <c r="J160" s="60"/>
      <c r="K160" s="55" t="s">
        <v>77</v>
      </c>
      <c r="L160" s="60" t="n">
        <v>4500000</v>
      </c>
      <c r="M160" s="55" t="s">
        <v>77</v>
      </c>
      <c r="N160" s="59"/>
      <c r="O160" s="55" t="s">
        <v>77</v>
      </c>
      <c r="P160" s="54" t="s">
        <v>49</v>
      </c>
      <c r="Q160" s="54"/>
      <c r="R160" s="57"/>
    </row>
    <row r="161" customFormat="false" ht="51" hidden="false" customHeight="false" outlineLevel="0" collapsed="false">
      <c r="A161" s="56" t="n">
        <v>155</v>
      </c>
      <c r="B161" s="57" t="s">
        <v>435</v>
      </c>
      <c r="C161" s="54" t="s">
        <v>45</v>
      </c>
      <c r="D161" s="54" t="s">
        <v>429</v>
      </c>
      <c r="E161" s="54" t="s">
        <v>436</v>
      </c>
      <c r="F161" s="54" t="s">
        <v>45</v>
      </c>
      <c r="G161" s="57" t="s">
        <v>46</v>
      </c>
      <c r="H161" s="66" t="s">
        <v>437</v>
      </c>
      <c r="I161" s="55" t="s">
        <v>408</v>
      </c>
      <c r="J161" s="69"/>
      <c r="K161" s="55" t="s">
        <v>408</v>
      </c>
      <c r="L161" s="69" t="n">
        <v>1500000</v>
      </c>
      <c r="M161" s="55" t="s">
        <v>408</v>
      </c>
      <c r="N161" s="69"/>
      <c r="O161" s="55" t="s">
        <v>408</v>
      </c>
      <c r="P161" s="54" t="s">
        <v>49</v>
      </c>
      <c r="Q161" s="54"/>
      <c r="R161" s="57"/>
    </row>
    <row r="162" customFormat="false" ht="63.75" hidden="false" customHeight="false" outlineLevel="0" collapsed="false">
      <c r="A162" s="56" t="n">
        <v>156</v>
      </c>
      <c r="B162" s="57" t="s">
        <v>438</v>
      </c>
      <c r="C162" s="54" t="s">
        <v>42</v>
      </c>
      <c r="D162" s="54" t="s">
        <v>429</v>
      </c>
      <c r="E162" s="54" t="s">
        <v>276</v>
      </c>
      <c r="F162" s="54" t="s">
        <v>45</v>
      </c>
      <c r="G162" s="57" t="s">
        <v>46</v>
      </c>
      <c r="H162" s="58" t="s">
        <v>439</v>
      </c>
      <c r="I162" s="55" t="s">
        <v>77</v>
      </c>
      <c r="J162" s="60" t="n">
        <v>2106000</v>
      </c>
      <c r="K162" s="55" t="s">
        <v>77</v>
      </c>
      <c r="L162" s="59"/>
      <c r="M162" s="55" t="s">
        <v>77</v>
      </c>
      <c r="N162" s="59"/>
      <c r="O162" s="55" t="s">
        <v>77</v>
      </c>
      <c r="P162" s="54" t="s">
        <v>49</v>
      </c>
      <c r="Q162" s="54"/>
      <c r="R162" s="57"/>
    </row>
    <row r="163" customFormat="false" ht="88.9" hidden="false" customHeight="true" outlineLevel="0" collapsed="false">
      <c r="A163" s="56" t="n">
        <v>157</v>
      </c>
      <c r="B163" s="75" t="s">
        <v>440</v>
      </c>
      <c r="C163" s="62" t="s">
        <v>42</v>
      </c>
      <c r="D163" s="62" t="s">
        <v>51</v>
      </c>
      <c r="E163" s="62" t="s">
        <v>441</v>
      </c>
      <c r="F163" s="62" t="s">
        <v>45</v>
      </c>
      <c r="G163" s="61" t="s">
        <v>46</v>
      </c>
      <c r="H163" s="78" t="s">
        <v>442</v>
      </c>
      <c r="I163" s="64" t="s">
        <v>121</v>
      </c>
      <c r="J163" s="65" t="n">
        <v>1200000</v>
      </c>
      <c r="K163" s="64" t="s">
        <v>121</v>
      </c>
      <c r="L163" s="65"/>
      <c r="M163" s="64" t="s">
        <v>121</v>
      </c>
      <c r="N163" s="65"/>
      <c r="O163" s="64" t="s">
        <v>443</v>
      </c>
      <c r="P163" s="62" t="s">
        <v>49</v>
      </c>
      <c r="Q163" s="62"/>
      <c r="R163" s="61"/>
    </row>
    <row r="164" customFormat="false" ht="89.65" hidden="false" customHeight="true" outlineLevel="0" collapsed="false">
      <c r="A164" s="56" t="n">
        <v>158</v>
      </c>
      <c r="B164" s="75" t="s">
        <v>444</v>
      </c>
      <c r="C164" s="62" t="s">
        <v>42</v>
      </c>
      <c r="D164" s="62" t="s">
        <v>51</v>
      </c>
      <c r="E164" s="62" t="s">
        <v>445</v>
      </c>
      <c r="F164" s="62" t="s">
        <v>45</v>
      </c>
      <c r="G164" s="61" t="s">
        <v>46</v>
      </c>
      <c r="H164" s="70" t="s">
        <v>446</v>
      </c>
      <c r="I164" s="64" t="s">
        <v>408</v>
      </c>
      <c r="J164" s="71"/>
      <c r="K164" s="64" t="s">
        <v>408</v>
      </c>
      <c r="L164" s="71"/>
      <c r="M164" s="64" t="s">
        <v>408</v>
      </c>
      <c r="N164" s="71"/>
      <c r="O164" s="64" t="s">
        <v>408</v>
      </c>
      <c r="P164" s="62" t="s">
        <v>49</v>
      </c>
      <c r="Q164" s="62"/>
      <c r="R164" s="61"/>
    </row>
    <row r="165" customFormat="false" ht="53.85" hidden="false" customHeight="true" outlineLevel="0" collapsed="false">
      <c r="A165" s="56" t="n">
        <v>159</v>
      </c>
      <c r="B165" s="75" t="s">
        <v>447</v>
      </c>
      <c r="C165" s="62" t="s">
        <v>42</v>
      </c>
      <c r="D165" s="62" t="s">
        <v>51</v>
      </c>
      <c r="E165" s="62" t="s">
        <v>448</v>
      </c>
      <c r="F165" s="62"/>
      <c r="G165" s="61" t="s">
        <v>46</v>
      </c>
      <c r="H165" s="70" t="s">
        <v>449</v>
      </c>
      <c r="I165" s="70" t="s">
        <v>107</v>
      </c>
      <c r="J165" s="65" t="n">
        <v>180000</v>
      </c>
      <c r="K165" s="64"/>
      <c r="L165" s="71"/>
      <c r="M165" s="64"/>
      <c r="N165" s="71"/>
      <c r="O165" s="64" t="s">
        <v>408</v>
      </c>
      <c r="P165" s="62"/>
      <c r="Q165" s="62"/>
      <c r="R165" s="61"/>
    </row>
    <row r="166" customFormat="false" ht="53.85" hidden="false" customHeight="true" outlineLevel="0" collapsed="false">
      <c r="A166" s="56" t="n">
        <v>160</v>
      </c>
      <c r="B166" s="75" t="s">
        <v>450</v>
      </c>
      <c r="C166" s="62" t="s">
        <v>42</v>
      </c>
      <c r="D166" s="62" t="s">
        <v>51</v>
      </c>
      <c r="E166" s="62" t="n">
        <v>121</v>
      </c>
      <c r="F166" s="62" t="s">
        <v>53</v>
      </c>
      <c r="G166" s="61" t="s">
        <v>46</v>
      </c>
      <c r="H166" s="70" t="s">
        <v>451</v>
      </c>
      <c r="I166" s="70" t="s">
        <v>107</v>
      </c>
      <c r="J166" s="65" t="n">
        <v>200000</v>
      </c>
      <c r="K166" s="64"/>
      <c r="L166" s="71"/>
      <c r="M166" s="64"/>
      <c r="N166" s="71"/>
      <c r="O166" s="64" t="s">
        <v>408</v>
      </c>
      <c r="P166" s="62"/>
      <c r="Q166" s="62"/>
      <c r="R166" s="61"/>
    </row>
    <row r="167" customFormat="false" ht="53.85" hidden="false" customHeight="true" outlineLevel="0" collapsed="false">
      <c r="A167" s="56" t="n">
        <v>161</v>
      </c>
      <c r="B167" s="75" t="s">
        <v>452</v>
      </c>
      <c r="C167" s="62" t="s">
        <v>42</v>
      </c>
      <c r="D167" s="62" t="s">
        <v>51</v>
      </c>
      <c r="E167" s="62" t="s">
        <v>453</v>
      </c>
      <c r="F167" s="62" t="s">
        <v>45</v>
      </c>
      <c r="G167" s="61" t="s">
        <v>46</v>
      </c>
      <c r="H167" s="70" t="s">
        <v>454</v>
      </c>
      <c r="I167" s="70" t="s">
        <v>107</v>
      </c>
      <c r="J167" s="65" t="n">
        <v>120000</v>
      </c>
      <c r="K167" s="64"/>
      <c r="L167" s="71"/>
      <c r="M167" s="64"/>
      <c r="N167" s="71"/>
      <c r="O167" s="64" t="s">
        <v>408</v>
      </c>
      <c r="P167" s="62"/>
      <c r="Q167" s="62"/>
      <c r="R167" s="61"/>
    </row>
    <row r="168" customFormat="false" ht="38.25" hidden="false" customHeight="false" outlineLevel="0" collapsed="false">
      <c r="A168" s="56" t="n">
        <v>162</v>
      </c>
      <c r="B168" s="72" t="s">
        <v>455</v>
      </c>
      <c r="C168" s="54" t="s">
        <v>42</v>
      </c>
      <c r="D168" s="54" t="s">
        <v>51</v>
      </c>
      <c r="E168" s="54" t="s">
        <v>456</v>
      </c>
      <c r="F168" s="54" t="s">
        <v>53</v>
      </c>
      <c r="G168" s="57" t="s">
        <v>46</v>
      </c>
      <c r="H168" s="84" t="s">
        <v>457</v>
      </c>
      <c r="I168" s="55" t="s">
        <v>55</v>
      </c>
      <c r="J168" s="83" t="n">
        <v>43097.65</v>
      </c>
      <c r="K168" s="55" t="s">
        <v>55</v>
      </c>
      <c r="L168" s="69"/>
      <c r="M168" s="55" t="s">
        <v>55</v>
      </c>
      <c r="N168" s="69"/>
      <c r="O168" s="55" t="s">
        <v>55</v>
      </c>
      <c r="P168" s="54" t="s">
        <v>49</v>
      </c>
      <c r="Q168" s="54"/>
      <c r="R168" s="57"/>
    </row>
    <row r="169" customFormat="false" ht="25.5" hidden="false" customHeight="false" outlineLevel="0" collapsed="false">
      <c r="A169" s="56" t="n">
        <v>163</v>
      </c>
      <c r="B169" s="72" t="s">
        <v>458</v>
      </c>
      <c r="C169" s="54" t="s">
        <v>42</v>
      </c>
      <c r="D169" s="54" t="s">
        <v>51</v>
      </c>
      <c r="E169" s="54" t="s">
        <v>459</v>
      </c>
      <c r="F169" s="54" t="s">
        <v>75</v>
      </c>
      <c r="G169" s="57" t="s">
        <v>46</v>
      </c>
      <c r="H169" s="84" t="s">
        <v>460</v>
      </c>
      <c r="I169" s="55" t="s">
        <v>82</v>
      </c>
      <c r="J169" s="83"/>
      <c r="K169" s="55" t="s">
        <v>82</v>
      </c>
      <c r="L169" s="83" t="n">
        <v>1000000</v>
      </c>
      <c r="M169" s="55" t="s">
        <v>82</v>
      </c>
      <c r="N169" s="69"/>
      <c r="O169" s="55" t="s">
        <v>82</v>
      </c>
      <c r="P169" s="54" t="s">
        <v>49</v>
      </c>
      <c r="Q169" s="54"/>
      <c r="R169" s="57"/>
    </row>
    <row r="170" customFormat="false" ht="25.5" hidden="false" customHeight="false" outlineLevel="0" collapsed="false">
      <c r="A170" s="56" t="n">
        <v>164</v>
      </c>
      <c r="B170" s="57" t="s">
        <v>461</v>
      </c>
      <c r="C170" s="54" t="s">
        <v>42</v>
      </c>
      <c r="D170" s="54" t="s">
        <v>51</v>
      </c>
      <c r="E170" s="54" t="s">
        <v>188</v>
      </c>
      <c r="F170" s="54" t="s">
        <v>75</v>
      </c>
      <c r="G170" s="57" t="s">
        <v>46</v>
      </c>
      <c r="H170" s="84" t="s">
        <v>462</v>
      </c>
      <c r="I170" s="55" t="s">
        <v>311</v>
      </c>
      <c r="J170" s="83" t="n">
        <v>1000000</v>
      </c>
      <c r="K170" s="55" t="s">
        <v>311</v>
      </c>
      <c r="L170" s="83"/>
      <c r="M170" s="55" t="s">
        <v>311</v>
      </c>
      <c r="N170" s="69"/>
      <c r="O170" s="55" t="s">
        <v>311</v>
      </c>
      <c r="P170" s="54" t="s">
        <v>49</v>
      </c>
      <c r="Q170" s="54"/>
      <c r="R170" s="57"/>
    </row>
    <row r="171" s="76" customFormat="true" ht="68.85" hidden="false" customHeight="true" outlineLevel="0" collapsed="false">
      <c r="A171" s="56" t="n">
        <v>165</v>
      </c>
      <c r="B171" s="75" t="s">
        <v>463</v>
      </c>
      <c r="C171" s="62" t="s">
        <v>42</v>
      </c>
      <c r="D171" s="62" t="s">
        <v>42</v>
      </c>
      <c r="E171" s="62" t="s">
        <v>109</v>
      </c>
      <c r="F171" s="62" t="s">
        <v>45</v>
      </c>
      <c r="G171" s="61" t="s">
        <v>46</v>
      </c>
      <c r="H171" s="63" t="s">
        <v>464</v>
      </c>
      <c r="I171" s="80" t="n">
        <v>2582000</v>
      </c>
      <c r="J171" s="65" t="n">
        <v>2582000</v>
      </c>
      <c r="K171" s="64"/>
      <c r="L171" s="65"/>
      <c r="M171" s="64"/>
      <c r="N171" s="65"/>
      <c r="O171" s="64" t="s">
        <v>266</v>
      </c>
      <c r="P171" s="62"/>
      <c r="Q171" s="62"/>
      <c r="R171" s="61"/>
    </row>
    <row r="172" s="76" customFormat="true" ht="64.15" hidden="false" customHeight="true" outlineLevel="0" collapsed="false">
      <c r="A172" s="56" t="n">
        <v>166</v>
      </c>
      <c r="B172" s="75" t="s">
        <v>465</v>
      </c>
      <c r="C172" s="62" t="s">
        <v>42</v>
      </c>
      <c r="D172" s="62" t="s">
        <v>51</v>
      </c>
      <c r="E172" s="62" t="s">
        <v>180</v>
      </c>
      <c r="F172" s="62" t="s">
        <v>53</v>
      </c>
      <c r="G172" s="61" t="s">
        <v>46</v>
      </c>
      <c r="H172" s="63" t="s">
        <v>466</v>
      </c>
      <c r="I172" s="80"/>
      <c r="J172" s="65" t="n">
        <v>35000</v>
      </c>
      <c r="K172" s="64"/>
      <c r="L172" s="65"/>
      <c r="M172" s="64"/>
      <c r="N172" s="65"/>
      <c r="O172" s="64" t="s">
        <v>68</v>
      </c>
      <c r="P172" s="62"/>
      <c r="Q172" s="62"/>
      <c r="R172" s="61"/>
      <c r="S172" s="86"/>
      <c r="T172" s="75"/>
      <c r="U172" s="62"/>
      <c r="V172" s="62"/>
      <c r="W172" s="62"/>
      <c r="X172" s="62"/>
      <c r="Y172" s="61"/>
      <c r="Z172" s="63"/>
      <c r="AA172" s="80"/>
      <c r="AB172" s="65"/>
      <c r="AC172" s="64"/>
      <c r="AD172" s="65"/>
      <c r="AE172" s="64"/>
      <c r="AF172" s="65"/>
      <c r="AG172" s="64"/>
      <c r="AH172" s="62"/>
      <c r="AI172" s="62"/>
      <c r="AJ172" s="61"/>
      <c r="AK172" s="87"/>
      <c r="AL172" s="62"/>
      <c r="AM172" s="75"/>
      <c r="AN172" s="62"/>
      <c r="AO172" s="62"/>
      <c r="AP172" s="62"/>
      <c r="AQ172" s="62"/>
      <c r="AR172" s="61"/>
    </row>
    <row r="173" customFormat="false" ht="51" hidden="false" customHeight="false" outlineLevel="0" collapsed="false">
      <c r="A173" s="56" t="n">
        <v>167</v>
      </c>
      <c r="B173" s="57" t="s">
        <v>467</v>
      </c>
      <c r="C173" s="54" t="s">
        <v>42</v>
      </c>
      <c r="D173" s="54" t="s">
        <v>51</v>
      </c>
      <c r="E173" s="54" t="s">
        <v>468</v>
      </c>
      <c r="F173" s="54" t="s">
        <v>97</v>
      </c>
      <c r="G173" s="57" t="s">
        <v>46</v>
      </c>
      <c r="H173" s="73" t="s">
        <v>469</v>
      </c>
      <c r="I173" s="55" t="s">
        <v>82</v>
      </c>
      <c r="J173" s="69"/>
      <c r="K173" s="55" t="s">
        <v>82</v>
      </c>
      <c r="L173" s="69" t="n">
        <v>400000</v>
      </c>
      <c r="M173" s="55" t="s">
        <v>82</v>
      </c>
      <c r="N173" s="69"/>
      <c r="O173" s="55" t="s">
        <v>82</v>
      </c>
      <c r="P173" s="54" t="s">
        <v>49</v>
      </c>
      <c r="Q173" s="54"/>
      <c r="R173" s="57"/>
    </row>
    <row r="174" customFormat="false" ht="76.5" hidden="false" customHeight="false" outlineLevel="0" collapsed="false">
      <c r="A174" s="56" t="n">
        <v>168</v>
      </c>
      <c r="B174" s="57" t="s">
        <v>470</v>
      </c>
      <c r="C174" s="54" t="s">
        <v>42</v>
      </c>
      <c r="D174" s="54" t="s">
        <v>51</v>
      </c>
      <c r="E174" s="54" t="s">
        <v>471</v>
      </c>
      <c r="F174" s="54" t="s">
        <v>97</v>
      </c>
      <c r="G174" s="57" t="s">
        <v>46</v>
      </c>
      <c r="H174" s="73" t="s">
        <v>472</v>
      </c>
      <c r="I174" s="55" t="s">
        <v>107</v>
      </c>
      <c r="J174" s="69"/>
      <c r="K174" s="55" t="s">
        <v>107</v>
      </c>
      <c r="L174" s="69"/>
      <c r="M174" s="55" t="s">
        <v>107</v>
      </c>
      <c r="N174" s="69" t="n">
        <v>250000</v>
      </c>
      <c r="O174" s="55" t="s">
        <v>107</v>
      </c>
      <c r="P174" s="54" t="s">
        <v>49</v>
      </c>
      <c r="Q174" s="54"/>
      <c r="R174" s="57"/>
    </row>
    <row r="175" customFormat="false" ht="25.5" hidden="false" customHeight="false" outlineLevel="0" collapsed="false">
      <c r="A175" s="56" t="n">
        <v>169</v>
      </c>
      <c r="B175" s="57" t="s">
        <v>473</v>
      </c>
      <c r="C175" s="54" t="s">
        <v>42</v>
      </c>
      <c r="D175" s="54" t="s">
        <v>51</v>
      </c>
      <c r="E175" s="54" t="n">
        <v>246</v>
      </c>
      <c r="F175" s="54" t="s">
        <v>53</v>
      </c>
      <c r="G175" s="57" t="s">
        <v>46</v>
      </c>
      <c r="H175" s="58" t="s">
        <v>183</v>
      </c>
      <c r="I175" s="55" t="s">
        <v>107</v>
      </c>
      <c r="J175" s="69"/>
      <c r="K175" s="55" t="s">
        <v>107</v>
      </c>
      <c r="L175" s="59"/>
      <c r="M175" s="55" t="s">
        <v>107</v>
      </c>
      <c r="N175" s="59" t="n">
        <v>30000</v>
      </c>
      <c r="O175" s="55" t="s">
        <v>107</v>
      </c>
      <c r="P175" s="54" t="s">
        <v>49</v>
      </c>
      <c r="Q175" s="54"/>
      <c r="R175" s="57"/>
      <c r="IQ175" s="33" t="n">
        <f aca="false">SUM(A175:IP175)</f>
        <v>30415</v>
      </c>
    </row>
    <row r="176" customFormat="false" ht="38.25" hidden="false" customHeight="false" outlineLevel="0" collapsed="false">
      <c r="A176" s="56" t="n">
        <v>170</v>
      </c>
      <c r="B176" s="57" t="s">
        <v>474</v>
      </c>
      <c r="C176" s="54" t="s">
        <v>42</v>
      </c>
      <c r="D176" s="54" t="s">
        <v>51</v>
      </c>
      <c r="E176" s="54" t="n">
        <v>192</v>
      </c>
      <c r="F176" s="54" t="s">
        <v>53</v>
      </c>
      <c r="G176" s="57" t="s">
        <v>46</v>
      </c>
      <c r="H176" s="58" t="s">
        <v>475</v>
      </c>
      <c r="I176" s="55" t="s">
        <v>411</v>
      </c>
      <c r="J176" s="69" t="n">
        <v>120000</v>
      </c>
      <c r="K176" s="55" t="s">
        <v>411</v>
      </c>
      <c r="L176" s="59"/>
      <c r="M176" s="55" t="s">
        <v>411</v>
      </c>
      <c r="N176" s="59"/>
      <c r="O176" s="55" t="s">
        <v>411</v>
      </c>
      <c r="P176" s="54" t="s">
        <v>49</v>
      </c>
      <c r="Q176" s="54"/>
      <c r="R176" s="57"/>
    </row>
    <row r="177" customFormat="false" ht="38.25" hidden="false" customHeight="false" outlineLevel="0" collapsed="false">
      <c r="A177" s="56" t="n">
        <v>171</v>
      </c>
      <c r="B177" s="57" t="s">
        <v>476</v>
      </c>
      <c r="C177" s="54" t="s">
        <v>42</v>
      </c>
      <c r="D177" s="54" t="s">
        <v>51</v>
      </c>
      <c r="E177" s="54" t="s">
        <v>477</v>
      </c>
      <c r="F177" s="54" t="s">
        <v>97</v>
      </c>
      <c r="G177" s="57" t="s">
        <v>46</v>
      </c>
      <c r="H177" s="58" t="s">
        <v>478</v>
      </c>
      <c r="I177" s="55" t="s">
        <v>72</v>
      </c>
      <c r="J177" s="69" t="n">
        <v>100000</v>
      </c>
      <c r="K177" s="55" t="s">
        <v>72</v>
      </c>
      <c r="L177" s="59"/>
      <c r="M177" s="55" t="s">
        <v>72</v>
      </c>
      <c r="N177" s="59"/>
      <c r="O177" s="55" t="s">
        <v>72</v>
      </c>
      <c r="P177" s="54" t="s">
        <v>49</v>
      </c>
      <c r="Q177" s="54"/>
      <c r="R177" s="57"/>
    </row>
    <row r="178" customFormat="false" ht="38.25" hidden="false" customHeight="false" outlineLevel="0" collapsed="false">
      <c r="A178" s="56" t="n">
        <v>172</v>
      </c>
      <c r="B178" s="57" t="s">
        <v>479</v>
      </c>
      <c r="C178" s="54" t="s">
        <v>42</v>
      </c>
      <c r="D178" s="54" t="s">
        <v>57</v>
      </c>
      <c r="E178" s="54" t="s">
        <v>57</v>
      </c>
      <c r="F178" s="54" t="s">
        <v>97</v>
      </c>
      <c r="G178" s="57" t="s">
        <v>46</v>
      </c>
      <c r="H178" s="58" t="s">
        <v>480</v>
      </c>
      <c r="I178" s="55" t="s">
        <v>55</v>
      </c>
      <c r="J178" s="69" t="n">
        <v>150000</v>
      </c>
      <c r="K178" s="55" t="s">
        <v>55</v>
      </c>
      <c r="L178" s="59"/>
      <c r="M178" s="55" t="s">
        <v>55</v>
      </c>
      <c r="N178" s="59"/>
      <c r="O178" s="55" t="s">
        <v>55</v>
      </c>
      <c r="P178" s="54" t="s">
        <v>49</v>
      </c>
      <c r="Q178" s="54"/>
      <c r="R178" s="57"/>
    </row>
    <row r="179" s="35" customFormat="true" ht="43.15" hidden="false" customHeight="true" outlineLevel="0" collapsed="false">
      <c r="A179" s="56" t="n">
        <v>173</v>
      </c>
      <c r="B179" s="54" t="s">
        <v>481</v>
      </c>
      <c r="C179" s="54" t="s">
        <v>43</v>
      </c>
      <c r="D179" s="88" t="s">
        <v>482</v>
      </c>
      <c r="E179" s="88" t="s">
        <v>456</v>
      </c>
      <c r="F179" s="88" t="s">
        <v>97</v>
      </c>
      <c r="G179" s="54" t="s">
        <v>46</v>
      </c>
      <c r="H179" s="74" t="s">
        <v>483</v>
      </c>
      <c r="I179" s="89" t="s">
        <v>48</v>
      </c>
      <c r="J179" s="90" t="n">
        <v>5580000</v>
      </c>
      <c r="K179" s="89" t="s">
        <v>48</v>
      </c>
      <c r="L179" s="90"/>
      <c r="M179" s="89" t="s">
        <v>48</v>
      </c>
      <c r="N179" s="90"/>
      <c r="O179" s="89" t="s">
        <v>48</v>
      </c>
      <c r="P179" s="54" t="s">
        <v>49</v>
      </c>
      <c r="Q179" s="57"/>
      <c r="R179" s="57"/>
      <c r="S179" s="82"/>
      <c r="T179" s="82"/>
      <c r="U179" s="82"/>
      <c r="V179" s="82"/>
      <c r="W179" s="82"/>
      <c r="X179" s="82"/>
      <c r="Y179" s="82"/>
      <c r="Z179" s="82"/>
      <c r="AA179" s="82"/>
      <c r="AB179" s="82"/>
      <c r="AC179" s="82"/>
      <c r="AD179" s="82"/>
      <c r="AE179" s="82"/>
      <c r="AF179" s="82"/>
      <c r="AG179" s="82"/>
      <c r="AH179" s="82"/>
      <c r="AI179" s="82"/>
      <c r="AJ179" s="82"/>
      <c r="AK179" s="82"/>
      <c r="AL179" s="82"/>
      <c r="AM179" s="82"/>
      <c r="AN179" s="82"/>
    </row>
    <row r="180" s="35" customFormat="true" ht="38.25" hidden="false" customHeight="false" outlineLevel="0" collapsed="false">
      <c r="A180" s="56" t="n">
        <v>174</v>
      </c>
      <c r="B180" s="54" t="s">
        <v>484</v>
      </c>
      <c r="C180" s="54" t="s">
        <v>43</v>
      </c>
      <c r="D180" s="88" t="s">
        <v>482</v>
      </c>
      <c r="E180" s="88" t="s">
        <v>485</v>
      </c>
      <c r="F180" s="88" t="s">
        <v>97</v>
      </c>
      <c r="G180" s="54" t="s">
        <v>46</v>
      </c>
      <c r="H180" s="74" t="s">
        <v>486</v>
      </c>
      <c r="I180" s="89" t="s">
        <v>487</v>
      </c>
      <c r="J180" s="90" t="n">
        <v>2450000</v>
      </c>
      <c r="K180" s="89" t="s">
        <v>487</v>
      </c>
      <c r="L180" s="90"/>
      <c r="M180" s="89" t="s">
        <v>487</v>
      </c>
      <c r="N180" s="90"/>
      <c r="O180" s="89" t="s">
        <v>487</v>
      </c>
      <c r="P180" s="54" t="s">
        <v>49</v>
      </c>
      <c r="Q180" s="57"/>
      <c r="R180" s="57"/>
      <c r="S180" s="82"/>
      <c r="T180" s="82"/>
      <c r="U180" s="82"/>
      <c r="V180" s="82"/>
      <c r="W180" s="82"/>
      <c r="X180" s="82"/>
      <c r="Y180" s="82"/>
      <c r="Z180" s="82"/>
      <c r="AA180" s="82"/>
      <c r="AB180" s="82"/>
      <c r="AC180" s="82"/>
      <c r="AD180" s="82"/>
      <c r="AE180" s="82"/>
      <c r="AF180" s="82"/>
      <c r="AG180" s="82"/>
      <c r="AH180" s="82"/>
      <c r="AI180" s="82"/>
      <c r="AJ180" s="82"/>
      <c r="AK180" s="82"/>
      <c r="AL180" s="82"/>
      <c r="AM180" s="82"/>
      <c r="AN180" s="82"/>
    </row>
    <row r="181" s="35" customFormat="true" ht="63.75" hidden="false" customHeight="false" outlineLevel="0" collapsed="false">
      <c r="A181" s="56" t="n">
        <v>175</v>
      </c>
      <c r="B181" s="54" t="s">
        <v>488</v>
      </c>
      <c r="C181" s="54" t="s">
        <v>43</v>
      </c>
      <c r="D181" s="88" t="s">
        <v>489</v>
      </c>
      <c r="E181" s="88" t="s">
        <v>57</v>
      </c>
      <c r="F181" s="88" t="s">
        <v>97</v>
      </c>
      <c r="G181" s="54" t="s">
        <v>46</v>
      </c>
      <c r="H181" s="74" t="s">
        <v>490</v>
      </c>
      <c r="I181" s="89" t="s">
        <v>491</v>
      </c>
      <c r="J181" s="90" t="n">
        <v>8700000</v>
      </c>
      <c r="K181" s="89" t="s">
        <v>491</v>
      </c>
      <c r="L181" s="90"/>
      <c r="M181" s="89" t="s">
        <v>491</v>
      </c>
      <c r="N181" s="90"/>
      <c r="O181" s="89" t="s">
        <v>492</v>
      </c>
      <c r="P181" s="54" t="s">
        <v>49</v>
      </c>
      <c r="Q181" s="57"/>
      <c r="R181" s="57"/>
      <c r="S181" s="82"/>
      <c r="T181" s="82"/>
      <c r="U181" s="82"/>
      <c r="V181" s="82"/>
      <c r="W181" s="82"/>
      <c r="X181" s="82"/>
      <c r="Y181" s="82"/>
      <c r="Z181" s="82"/>
      <c r="AA181" s="82"/>
      <c r="AB181" s="82"/>
      <c r="AC181" s="82"/>
      <c r="AD181" s="82"/>
      <c r="AE181" s="82"/>
      <c r="AF181" s="82"/>
      <c r="AG181" s="82"/>
      <c r="AH181" s="82"/>
      <c r="AI181" s="82"/>
      <c r="AJ181" s="82"/>
      <c r="AK181" s="82"/>
      <c r="AL181" s="82"/>
      <c r="AM181" s="82"/>
      <c r="AN181" s="82"/>
    </row>
    <row r="182" s="35" customFormat="true" ht="37.7" hidden="false" customHeight="true" outlineLevel="0" collapsed="false">
      <c r="A182" s="56" t="n">
        <v>176</v>
      </c>
      <c r="B182" s="54" t="s">
        <v>493</v>
      </c>
      <c r="C182" s="54" t="s">
        <v>43</v>
      </c>
      <c r="D182" s="88" t="s">
        <v>489</v>
      </c>
      <c r="E182" s="88" t="s">
        <v>494</v>
      </c>
      <c r="F182" s="88" t="s">
        <v>97</v>
      </c>
      <c r="G182" s="54" t="s">
        <v>46</v>
      </c>
      <c r="H182" s="74" t="s">
        <v>495</v>
      </c>
      <c r="I182" s="89" t="s">
        <v>496</v>
      </c>
      <c r="J182" s="90" t="n">
        <v>232405</v>
      </c>
      <c r="K182" s="89" t="s">
        <v>496</v>
      </c>
      <c r="L182" s="90"/>
      <c r="M182" s="89" t="s">
        <v>496</v>
      </c>
      <c r="N182" s="90"/>
      <c r="O182" s="89" t="s">
        <v>496</v>
      </c>
      <c r="P182" s="54" t="s">
        <v>49</v>
      </c>
      <c r="Q182" s="57"/>
      <c r="R182" s="57"/>
      <c r="S182" s="82"/>
      <c r="T182" s="82"/>
      <c r="U182" s="82"/>
      <c r="V182" s="82"/>
      <c r="W182" s="82"/>
      <c r="X182" s="82"/>
      <c r="Y182" s="82"/>
      <c r="Z182" s="82"/>
      <c r="AA182" s="82"/>
      <c r="AB182" s="82"/>
      <c r="AC182" s="82"/>
      <c r="AD182" s="82"/>
      <c r="AE182" s="82"/>
      <c r="AF182" s="82"/>
      <c r="AG182" s="82"/>
      <c r="AH182" s="82"/>
      <c r="AI182" s="82"/>
      <c r="AJ182" s="82"/>
      <c r="AK182" s="82"/>
      <c r="AL182" s="82"/>
      <c r="AM182" s="82"/>
      <c r="AN182" s="82"/>
    </row>
    <row r="183" s="35" customFormat="true" ht="51" hidden="false" customHeight="false" outlineLevel="0" collapsed="false">
      <c r="A183" s="56" t="n">
        <v>177</v>
      </c>
      <c r="B183" s="54" t="s">
        <v>497</v>
      </c>
      <c r="C183" s="54" t="s">
        <v>43</v>
      </c>
      <c r="D183" s="88" t="s">
        <v>498</v>
      </c>
      <c r="E183" s="88" t="s">
        <v>44</v>
      </c>
      <c r="F183" s="88" t="s">
        <v>97</v>
      </c>
      <c r="G183" s="54" t="s">
        <v>46</v>
      </c>
      <c r="H183" s="74" t="s">
        <v>499</v>
      </c>
      <c r="I183" s="89" t="s">
        <v>500</v>
      </c>
      <c r="J183" s="90" t="n">
        <v>4906340</v>
      </c>
      <c r="K183" s="89" t="s">
        <v>500</v>
      </c>
      <c r="L183" s="90"/>
      <c r="M183" s="89" t="s">
        <v>500</v>
      </c>
      <c r="N183" s="90"/>
      <c r="O183" s="89" t="s">
        <v>500</v>
      </c>
      <c r="P183" s="54" t="s">
        <v>49</v>
      </c>
      <c r="Q183" s="57"/>
      <c r="R183" s="57"/>
      <c r="S183" s="82"/>
      <c r="T183" s="82"/>
      <c r="U183" s="82"/>
      <c r="V183" s="82"/>
      <c r="W183" s="82"/>
      <c r="X183" s="82"/>
      <c r="Y183" s="82"/>
      <c r="Z183" s="82"/>
      <c r="AA183" s="82"/>
      <c r="AB183" s="82"/>
      <c r="AC183" s="82"/>
      <c r="AD183" s="82"/>
      <c r="AE183" s="82"/>
      <c r="AF183" s="82"/>
      <c r="AG183" s="82"/>
      <c r="AH183" s="82"/>
      <c r="AI183" s="82"/>
      <c r="AJ183" s="82"/>
      <c r="AK183" s="82"/>
      <c r="AL183" s="82"/>
      <c r="AM183" s="82"/>
      <c r="AN183" s="82"/>
    </row>
    <row r="184" s="35" customFormat="true" ht="39.4" hidden="false" customHeight="true" outlineLevel="0" collapsed="false">
      <c r="A184" s="56" t="n">
        <v>178</v>
      </c>
      <c r="B184" s="54" t="s">
        <v>501</v>
      </c>
      <c r="C184" s="54" t="s">
        <v>43</v>
      </c>
      <c r="D184" s="88" t="n">
        <v>15</v>
      </c>
      <c r="E184" s="88" t="n">
        <v>81</v>
      </c>
      <c r="F184" s="88" t="s">
        <v>97</v>
      </c>
      <c r="G184" s="54" t="s">
        <v>46</v>
      </c>
      <c r="H184" s="74" t="s">
        <v>502</v>
      </c>
      <c r="I184" s="89" t="s">
        <v>487</v>
      </c>
      <c r="J184" s="90" t="n">
        <v>2500000</v>
      </c>
      <c r="K184" s="89" t="s">
        <v>487</v>
      </c>
      <c r="L184" s="90"/>
      <c r="M184" s="89" t="s">
        <v>487</v>
      </c>
      <c r="N184" s="90"/>
      <c r="O184" s="89" t="s">
        <v>487</v>
      </c>
      <c r="P184" s="54" t="s">
        <v>49</v>
      </c>
      <c r="Q184" s="57"/>
      <c r="R184" s="57"/>
      <c r="S184" s="82"/>
      <c r="T184" s="82"/>
      <c r="U184" s="82"/>
      <c r="V184" s="82"/>
      <c r="W184" s="82"/>
      <c r="X184" s="82"/>
      <c r="Y184" s="82"/>
      <c r="Z184" s="82"/>
      <c r="AA184" s="82"/>
      <c r="AB184" s="82"/>
      <c r="AC184" s="82"/>
      <c r="AD184" s="82"/>
      <c r="AE184" s="82"/>
      <c r="AF184" s="82"/>
      <c r="AG184" s="82"/>
      <c r="AH184" s="82"/>
      <c r="AI184" s="82"/>
      <c r="AJ184" s="82"/>
      <c r="AK184" s="82"/>
      <c r="AL184" s="82"/>
      <c r="AM184" s="82"/>
      <c r="AN184" s="82"/>
    </row>
    <row r="185" s="35" customFormat="true" ht="38.25" hidden="false" customHeight="false" outlineLevel="0" collapsed="false">
      <c r="A185" s="56" t="n">
        <v>179</v>
      </c>
      <c r="B185" s="54" t="s">
        <v>503</v>
      </c>
      <c r="C185" s="91" t="s">
        <v>43</v>
      </c>
      <c r="D185" s="91" t="s">
        <v>504</v>
      </c>
      <c r="E185" s="91" t="s">
        <v>505</v>
      </c>
      <c r="F185" s="54" t="s">
        <v>97</v>
      </c>
      <c r="G185" s="54" t="s">
        <v>46</v>
      </c>
      <c r="H185" s="58" t="s">
        <v>506</v>
      </c>
      <c r="I185" s="89" t="s">
        <v>487</v>
      </c>
      <c r="J185" s="90" t="n">
        <v>950000</v>
      </c>
      <c r="K185" s="89" t="s">
        <v>487</v>
      </c>
      <c r="L185" s="90"/>
      <c r="M185" s="89" t="s">
        <v>487</v>
      </c>
      <c r="N185" s="90"/>
      <c r="O185" s="89" t="s">
        <v>487</v>
      </c>
      <c r="P185" s="54" t="s">
        <v>49</v>
      </c>
      <c r="Q185" s="57"/>
      <c r="R185" s="57"/>
      <c r="S185" s="82"/>
      <c r="T185" s="82"/>
      <c r="U185" s="82"/>
      <c r="V185" s="82"/>
      <c r="W185" s="82"/>
      <c r="X185" s="82"/>
      <c r="Y185" s="82"/>
      <c r="Z185" s="82"/>
      <c r="AA185" s="82"/>
      <c r="AB185" s="82"/>
      <c r="AC185" s="82"/>
      <c r="AD185" s="82"/>
      <c r="AE185" s="82"/>
      <c r="AF185" s="82"/>
      <c r="AG185" s="82"/>
      <c r="AH185" s="82"/>
      <c r="AI185" s="82"/>
      <c r="AJ185" s="82"/>
      <c r="AK185" s="82"/>
      <c r="AL185" s="82"/>
      <c r="AM185" s="82"/>
      <c r="AN185" s="82"/>
    </row>
    <row r="186" s="35" customFormat="true" ht="51" hidden="false" customHeight="false" outlineLevel="0" collapsed="false">
      <c r="A186" s="56" t="n">
        <v>180</v>
      </c>
      <c r="B186" s="54" t="s">
        <v>507</v>
      </c>
      <c r="C186" s="91" t="s">
        <v>43</v>
      </c>
      <c r="D186" s="91" t="s">
        <v>261</v>
      </c>
      <c r="E186" s="91" t="s">
        <v>508</v>
      </c>
      <c r="F186" s="54" t="s">
        <v>97</v>
      </c>
      <c r="G186" s="54" t="s">
        <v>46</v>
      </c>
      <c r="H186" s="58" t="s">
        <v>509</v>
      </c>
      <c r="I186" s="89" t="s">
        <v>487</v>
      </c>
      <c r="J186" s="90" t="n">
        <v>4060000</v>
      </c>
      <c r="K186" s="89" t="s">
        <v>487</v>
      </c>
      <c r="L186" s="90"/>
      <c r="M186" s="89" t="s">
        <v>487</v>
      </c>
      <c r="N186" s="90"/>
      <c r="O186" s="89" t="s">
        <v>487</v>
      </c>
      <c r="P186" s="54" t="s">
        <v>49</v>
      </c>
      <c r="Q186" s="57"/>
      <c r="R186" s="57"/>
      <c r="S186" s="82"/>
      <c r="T186" s="82"/>
      <c r="U186" s="82"/>
      <c r="V186" s="82"/>
      <c r="W186" s="82"/>
      <c r="X186" s="82"/>
      <c r="Y186" s="82"/>
      <c r="Z186" s="82"/>
      <c r="AA186" s="82"/>
      <c r="AB186" s="82"/>
      <c r="AC186" s="82"/>
      <c r="AD186" s="82"/>
      <c r="AE186" s="82"/>
      <c r="AF186" s="82"/>
      <c r="AG186" s="82"/>
      <c r="AH186" s="82"/>
      <c r="AI186" s="82"/>
      <c r="AJ186" s="82"/>
      <c r="AK186" s="82"/>
      <c r="AL186" s="82"/>
      <c r="AM186" s="82"/>
      <c r="AN186" s="82"/>
    </row>
    <row r="187" s="35" customFormat="true" ht="38.25" hidden="false" customHeight="false" outlineLevel="0" collapsed="false">
      <c r="A187" s="56" t="n">
        <v>181</v>
      </c>
      <c r="B187" s="54" t="s">
        <v>510</v>
      </c>
      <c r="C187" s="91" t="s">
        <v>43</v>
      </c>
      <c r="D187" s="91" t="s">
        <v>511</v>
      </c>
      <c r="E187" s="91" t="s">
        <v>453</v>
      </c>
      <c r="F187" s="54" t="s">
        <v>97</v>
      </c>
      <c r="G187" s="54" t="s">
        <v>46</v>
      </c>
      <c r="H187" s="58" t="s">
        <v>512</v>
      </c>
      <c r="I187" s="89" t="s">
        <v>487</v>
      </c>
      <c r="J187" s="90" t="n">
        <v>3000000</v>
      </c>
      <c r="K187" s="89" t="s">
        <v>487</v>
      </c>
      <c r="L187" s="90"/>
      <c r="M187" s="89" t="s">
        <v>487</v>
      </c>
      <c r="N187" s="90"/>
      <c r="O187" s="89" t="s">
        <v>487</v>
      </c>
      <c r="P187" s="54" t="s">
        <v>49</v>
      </c>
      <c r="Q187" s="57"/>
      <c r="R187" s="57"/>
      <c r="S187" s="82"/>
      <c r="T187" s="82"/>
      <c r="U187" s="82"/>
      <c r="V187" s="82"/>
      <c r="W187" s="82"/>
      <c r="X187" s="82"/>
      <c r="Y187" s="82"/>
      <c r="Z187" s="82"/>
      <c r="AA187" s="82"/>
      <c r="AB187" s="82"/>
      <c r="AC187" s="82"/>
      <c r="AD187" s="82"/>
      <c r="AE187" s="82"/>
      <c r="AF187" s="82"/>
      <c r="AG187" s="82"/>
      <c r="AH187" s="82"/>
      <c r="AI187" s="82"/>
      <c r="AJ187" s="82"/>
      <c r="AK187" s="82"/>
      <c r="AL187" s="82"/>
      <c r="AM187" s="82"/>
      <c r="AN187" s="82"/>
    </row>
    <row r="188" s="35" customFormat="true" ht="25.5" hidden="false" customHeight="false" outlineLevel="0" collapsed="false">
      <c r="A188" s="56" t="n">
        <v>182</v>
      </c>
      <c r="B188" s="54" t="s">
        <v>513</v>
      </c>
      <c r="C188" s="91" t="s">
        <v>43</v>
      </c>
      <c r="D188" s="91" t="s">
        <v>489</v>
      </c>
      <c r="E188" s="91" t="s">
        <v>241</v>
      </c>
      <c r="F188" s="54" t="s">
        <v>97</v>
      </c>
      <c r="G188" s="54" t="s">
        <v>46</v>
      </c>
      <c r="H188" s="58" t="s">
        <v>514</v>
      </c>
      <c r="I188" s="89" t="s">
        <v>515</v>
      </c>
      <c r="J188" s="90"/>
      <c r="K188" s="89" t="s">
        <v>515</v>
      </c>
      <c r="L188" s="90" t="n">
        <v>3000000</v>
      </c>
      <c r="M188" s="89" t="s">
        <v>515</v>
      </c>
      <c r="N188" s="90"/>
      <c r="O188" s="89" t="s">
        <v>515</v>
      </c>
      <c r="P188" s="54" t="s">
        <v>49</v>
      </c>
      <c r="Q188" s="57"/>
      <c r="R188" s="57"/>
      <c r="S188" s="82"/>
      <c r="T188" s="82"/>
      <c r="U188" s="82"/>
      <c r="V188" s="82"/>
      <c r="W188" s="82"/>
      <c r="X188" s="82"/>
      <c r="Y188" s="82"/>
      <c r="Z188" s="82"/>
      <c r="AA188" s="82"/>
      <c r="AB188" s="82"/>
      <c r="AC188" s="82"/>
      <c r="AD188" s="82"/>
      <c r="AE188" s="82"/>
      <c r="AF188" s="82"/>
      <c r="AG188" s="82"/>
      <c r="AH188" s="82"/>
      <c r="AI188" s="82"/>
      <c r="AJ188" s="82"/>
      <c r="AK188" s="82"/>
      <c r="AL188" s="82"/>
      <c r="AM188" s="82"/>
      <c r="AN188" s="82"/>
    </row>
    <row r="189" s="35" customFormat="true" ht="38.25" hidden="false" customHeight="false" outlineLevel="0" collapsed="false">
      <c r="A189" s="56" t="n">
        <v>183</v>
      </c>
      <c r="B189" s="54" t="s">
        <v>516</v>
      </c>
      <c r="C189" s="91" t="s">
        <v>43</v>
      </c>
      <c r="D189" s="91" t="s">
        <v>504</v>
      </c>
      <c r="E189" s="91" t="s">
        <v>517</v>
      </c>
      <c r="F189" s="54" t="s">
        <v>97</v>
      </c>
      <c r="G189" s="54" t="s">
        <v>46</v>
      </c>
      <c r="H189" s="58" t="s">
        <v>518</v>
      </c>
      <c r="I189" s="89" t="s">
        <v>515</v>
      </c>
      <c r="J189" s="90" t="n">
        <v>1000000</v>
      </c>
      <c r="K189" s="89" t="s">
        <v>515</v>
      </c>
      <c r="L189" s="90"/>
      <c r="M189" s="89" t="s">
        <v>515</v>
      </c>
      <c r="N189" s="90"/>
      <c r="O189" s="89" t="s">
        <v>515</v>
      </c>
      <c r="P189" s="54" t="s">
        <v>49</v>
      </c>
      <c r="Q189" s="57"/>
      <c r="R189" s="57"/>
      <c r="S189" s="82"/>
      <c r="T189" s="82"/>
      <c r="U189" s="82"/>
      <c r="V189" s="82"/>
      <c r="W189" s="82"/>
      <c r="X189" s="82"/>
      <c r="Y189" s="82"/>
      <c r="Z189" s="82"/>
      <c r="AA189" s="82"/>
      <c r="AB189" s="82"/>
      <c r="AC189" s="82"/>
      <c r="AD189" s="82"/>
      <c r="AE189" s="82"/>
      <c r="AF189" s="82"/>
      <c r="AG189" s="82"/>
      <c r="AH189" s="82"/>
      <c r="AI189" s="82"/>
      <c r="AJ189" s="82"/>
      <c r="AK189" s="82"/>
      <c r="AL189" s="82"/>
      <c r="AM189" s="82"/>
      <c r="AN189" s="82"/>
    </row>
    <row r="190" s="35" customFormat="true" ht="38.25" hidden="false" customHeight="false" outlineLevel="0" collapsed="false">
      <c r="A190" s="56" t="n">
        <v>184</v>
      </c>
      <c r="B190" s="54" t="s">
        <v>519</v>
      </c>
      <c r="C190" s="91" t="s">
        <v>43</v>
      </c>
      <c r="D190" s="91" t="s">
        <v>520</v>
      </c>
      <c r="E190" s="91" t="s">
        <v>448</v>
      </c>
      <c r="F190" s="54" t="s">
        <v>97</v>
      </c>
      <c r="G190" s="54" t="s">
        <v>46</v>
      </c>
      <c r="H190" s="58" t="s">
        <v>521</v>
      </c>
      <c r="I190" s="89" t="s">
        <v>515</v>
      </c>
      <c r="J190" s="90" t="n">
        <v>2000000</v>
      </c>
      <c r="K190" s="89" t="s">
        <v>515</v>
      </c>
      <c r="L190" s="90"/>
      <c r="M190" s="89" t="s">
        <v>515</v>
      </c>
      <c r="N190" s="90"/>
      <c r="O190" s="89" t="s">
        <v>515</v>
      </c>
      <c r="P190" s="54" t="s">
        <v>49</v>
      </c>
      <c r="Q190" s="57"/>
      <c r="R190" s="57"/>
      <c r="S190" s="82"/>
      <c r="T190" s="82"/>
      <c r="U190" s="82"/>
      <c r="V190" s="82"/>
      <c r="W190" s="82"/>
      <c r="X190" s="82"/>
      <c r="Y190" s="82"/>
      <c r="Z190" s="82"/>
      <c r="AA190" s="82"/>
      <c r="AB190" s="82"/>
      <c r="AC190" s="82"/>
      <c r="AD190" s="82"/>
      <c r="AE190" s="82"/>
      <c r="AF190" s="82"/>
      <c r="AG190" s="82"/>
      <c r="AH190" s="82"/>
      <c r="AI190" s="82"/>
      <c r="AJ190" s="82"/>
      <c r="AK190" s="82"/>
      <c r="AL190" s="82"/>
      <c r="AM190" s="82"/>
      <c r="AN190" s="82"/>
    </row>
    <row r="191" s="35" customFormat="true" ht="25.5" hidden="false" customHeight="false" outlineLevel="0" collapsed="false">
      <c r="A191" s="56" t="n">
        <v>185</v>
      </c>
      <c r="B191" s="54" t="s">
        <v>522</v>
      </c>
      <c r="C191" s="91" t="s">
        <v>43</v>
      </c>
      <c r="D191" s="91" t="s">
        <v>489</v>
      </c>
      <c r="E191" s="91" t="s">
        <v>523</v>
      </c>
      <c r="F191" s="54" t="s">
        <v>97</v>
      </c>
      <c r="G191" s="54" t="s">
        <v>46</v>
      </c>
      <c r="H191" s="58" t="s">
        <v>524</v>
      </c>
      <c r="I191" s="89" t="s">
        <v>515</v>
      </c>
      <c r="J191" s="90"/>
      <c r="K191" s="89" t="s">
        <v>515</v>
      </c>
      <c r="L191" s="90" t="n">
        <v>2000000</v>
      </c>
      <c r="M191" s="89" t="s">
        <v>515</v>
      </c>
      <c r="N191" s="90"/>
      <c r="O191" s="89" t="s">
        <v>515</v>
      </c>
      <c r="P191" s="54" t="s">
        <v>49</v>
      </c>
      <c r="Q191" s="57"/>
      <c r="R191" s="57"/>
      <c r="S191" s="82"/>
      <c r="T191" s="82"/>
      <c r="U191" s="82"/>
      <c r="V191" s="82"/>
      <c r="W191" s="82"/>
      <c r="X191" s="82"/>
      <c r="Y191" s="82"/>
      <c r="Z191" s="82"/>
      <c r="AA191" s="82"/>
      <c r="AB191" s="82"/>
      <c r="AC191" s="82"/>
      <c r="AD191" s="82"/>
      <c r="AE191" s="82"/>
      <c r="AF191" s="82"/>
      <c r="AG191" s="82"/>
      <c r="AH191" s="82"/>
      <c r="AI191" s="82"/>
      <c r="AJ191" s="82"/>
      <c r="AK191" s="82"/>
      <c r="AL191" s="82"/>
      <c r="AM191" s="82"/>
      <c r="AN191" s="82"/>
    </row>
    <row r="192" s="35" customFormat="true" ht="38.25" hidden="false" customHeight="false" outlineLevel="0" collapsed="false">
      <c r="A192" s="56" t="n">
        <v>186</v>
      </c>
      <c r="B192" s="54" t="s">
        <v>525</v>
      </c>
      <c r="C192" s="91" t="s">
        <v>43</v>
      </c>
      <c r="D192" s="91" t="s">
        <v>504</v>
      </c>
      <c r="E192" s="91" t="s">
        <v>526</v>
      </c>
      <c r="F192" s="54" t="s">
        <v>97</v>
      </c>
      <c r="G192" s="54" t="s">
        <v>46</v>
      </c>
      <c r="H192" s="58" t="s">
        <v>527</v>
      </c>
      <c r="I192" s="89" t="s">
        <v>515</v>
      </c>
      <c r="J192" s="90"/>
      <c r="K192" s="89" t="s">
        <v>515</v>
      </c>
      <c r="L192" s="90" t="n">
        <v>5000000</v>
      </c>
      <c r="M192" s="89" t="s">
        <v>515</v>
      </c>
      <c r="N192" s="90"/>
      <c r="O192" s="89" t="s">
        <v>515</v>
      </c>
      <c r="P192" s="54" t="s">
        <v>49</v>
      </c>
      <c r="Q192" s="57"/>
      <c r="R192" s="57"/>
      <c r="S192" s="82"/>
      <c r="T192" s="82"/>
      <c r="U192" s="82"/>
      <c r="V192" s="82"/>
      <c r="W192" s="82"/>
      <c r="X192" s="82"/>
      <c r="Y192" s="82"/>
      <c r="Z192" s="82"/>
      <c r="AA192" s="82"/>
      <c r="AB192" s="82"/>
      <c r="AC192" s="82"/>
      <c r="AD192" s="82"/>
      <c r="AE192" s="82"/>
      <c r="AF192" s="82"/>
      <c r="AG192" s="82"/>
      <c r="AH192" s="82"/>
      <c r="AI192" s="82"/>
      <c r="AJ192" s="82"/>
      <c r="AK192" s="82"/>
      <c r="AL192" s="82"/>
      <c r="AM192" s="82"/>
      <c r="AN192" s="82"/>
    </row>
    <row r="193" s="35" customFormat="true" ht="38.25" hidden="false" customHeight="false" outlineLevel="0" collapsed="false">
      <c r="A193" s="56" t="n">
        <v>187</v>
      </c>
      <c r="B193" s="54" t="s">
        <v>528</v>
      </c>
      <c r="C193" s="91" t="s">
        <v>43</v>
      </c>
      <c r="D193" s="91" t="s">
        <v>520</v>
      </c>
      <c r="E193" s="91" t="s">
        <v>529</v>
      </c>
      <c r="F193" s="54" t="s">
        <v>97</v>
      </c>
      <c r="G193" s="54" t="s">
        <v>46</v>
      </c>
      <c r="H193" s="58" t="s">
        <v>530</v>
      </c>
      <c r="I193" s="89" t="s">
        <v>515</v>
      </c>
      <c r="J193" s="90"/>
      <c r="K193" s="89" t="s">
        <v>515</v>
      </c>
      <c r="L193" s="90" t="n">
        <v>5000000</v>
      </c>
      <c r="M193" s="89" t="s">
        <v>515</v>
      </c>
      <c r="N193" s="90"/>
      <c r="O193" s="89" t="s">
        <v>515</v>
      </c>
      <c r="P193" s="54" t="s">
        <v>49</v>
      </c>
      <c r="Q193" s="57"/>
      <c r="R193" s="57"/>
      <c r="S193" s="82"/>
      <c r="T193" s="82"/>
      <c r="U193" s="82"/>
      <c r="V193" s="82"/>
      <c r="W193" s="82"/>
      <c r="X193" s="82"/>
      <c r="Y193" s="82"/>
      <c r="Z193" s="82"/>
      <c r="AA193" s="82"/>
      <c r="AB193" s="82"/>
      <c r="AC193" s="82"/>
      <c r="AD193" s="82"/>
      <c r="AE193" s="82"/>
      <c r="AF193" s="82"/>
      <c r="AG193" s="82"/>
      <c r="AH193" s="82"/>
      <c r="AI193" s="82"/>
      <c r="AJ193" s="82"/>
      <c r="AK193" s="82"/>
      <c r="AL193" s="82"/>
      <c r="AM193" s="82"/>
      <c r="AN193" s="82"/>
    </row>
    <row r="194" s="35" customFormat="true" ht="38.25" hidden="false" customHeight="false" outlineLevel="0" collapsed="false">
      <c r="A194" s="56" t="n">
        <v>188</v>
      </c>
      <c r="B194" s="54" t="s">
        <v>531</v>
      </c>
      <c r="C194" s="91" t="s">
        <v>43</v>
      </c>
      <c r="D194" s="91" t="s">
        <v>520</v>
      </c>
      <c r="E194" s="91" t="s">
        <v>532</v>
      </c>
      <c r="F194" s="54" t="s">
        <v>97</v>
      </c>
      <c r="G194" s="54" t="s">
        <v>46</v>
      </c>
      <c r="H194" s="58" t="s">
        <v>533</v>
      </c>
      <c r="I194" s="89" t="s">
        <v>515</v>
      </c>
      <c r="J194" s="90"/>
      <c r="K194" s="89" t="s">
        <v>515</v>
      </c>
      <c r="L194" s="90" t="n">
        <v>6000000</v>
      </c>
      <c r="M194" s="89" t="s">
        <v>515</v>
      </c>
      <c r="N194" s="90"/>
      <c r="O194" s="89" t="s">
        <v>515</v>
      </c>
      <c r="P194" s="54" t="s">
        <v>49</v>
      </c>
      <c r="Q194" s="57"/>
      <c r="R194" s="57"/>
      <c r="S194" s="82"/>
      <c r="T194" s="82"/>
      <c r="U194" s="82"/>
      <c r="V194" s="82"/>
      <c r="W194" s="82"/>
      <c r="X194" s="82"/>
      <c r="Y194" s="82"/>
      <c r="Z194" s="82"/>
      <c r="AA194" s="82"/>
      <c r="AB194" s="82"/>
      <c r="AC194" s="82"/>
      <c r="AD194" s="82"/>
      <c r="AE194" s="82"/>
      <c r="AF194" s="82"/>
      <c r="AG194" s="82"/>
      <c r="AH194" s="82"/>
      <c r="AI194" s="82"/>
      <c r="AJ194" s="82"/>
      <c r="AK194" s="82"/>
      <c r="AL194" s="82"/>
      <c r="AM194" s="82"/>
      <c r="AN194" s="82"/>
    </row>
    <row r="195" s="35" customFormat="true" ht="63.75" hidden="false" customHeight="false" outlineLevel="0" collapsed="false">
      <c r="A195" s="56" t="n">
        <v>189</v>
      </c>
      <c r="B195" s="54" t="s">
        <v>534</v>
      </c>
      <c r="C195" s="54" t="s">
        <v>43</v>
      </c>
      <c r="D195" s="91" t="s">
        <v>489</v>
      </c>
      <c r="E195" s="91" t="s">
        <v>349</v>
      </c>
      <c r="F195" s="54" t="s">
        <v>97</v>
      </c>
      <c r="G195" s="54" t="s">
        <v>46</v>
      </c>
      <c r="H195" s="58" t="s">
        <v>535</v>
      </c>
      <c r="I195" s="89" t="s">
        <v>311</v>
      </c>
      <c r="J195" s="90" t="n">
        <v>4000000</v>
      </c>
      <c r="K195" s="89" t="s">
        <v>311</v>
      </c>
      <c r="L195" s="90"/>
      <c r="M195" s="89" t="s">
        <v>311</v>
      </c>
      <c r="N195" s="90"/>
      <c r="O195" s="89" t="s">
        <v>311</v>
      </c>
      <c r="P195" s="54" t="s">
        <v>49</v>
      </c>
      <c r="Q195" s="57"/>
      <c r="R195" s="57"/>
      <c r="S195" s="82"/>
      <c r="T195" s="82"/>
      <c r="U195" s="82"/>
      <c r="V195" s="82"/>
      <c r="W195" s="82"/>
      <c r="X195" s="82"/>
      <c r="Y195" s="82"/>
      <c r="Z195" s="82"/>
      <c r="AA195" s="82"/>
      <c r="AB195" s="82"/>
      <c r="AC195" s="82"/>
      <c r="AD195" s="82"/>
      <c r="AE195" s="82"/>
      <c r="AF195" s="82"/>
      <c r="AG195" s="82"/>
      <c r="AH195" s="82"/>
      <c r="AI195" s="82"/>
      <c r="AJ195" s="82"/>
      <c r="AK195" s="82"/>
      <c r="AL195" s="82"/>
      <c r="AM195" s="82"/>
      <c r="AN195" s="82"/>
    </row>
    <row r="196" s="95" customFormat="true" ht="95.45" hidden="false" customHeight="true" outlineLevel="0" collapsed="false">
      <c r="A196" s="56" t="n">
        <v>190</v>
      </c>
      <c r="B196" s="62" t="s">
        <v>536</v>
      </c>
      <c r="C196" s="62" t="s">
        <v>43</v>
      </c>
      <c r="D196" s="92" t="n">
        <v>18</v>
      </c>
      <c r="E196" s="92" t="n">
        <v>190</v>
      </c>
      <c r="F196" s="62" t="s">
        <v>97</v>
      </c>
      <c r="G196" s="62" t="s">
        <v>46</v>
      </c>
      <c r="H196" s="78" t="s">
        <v>537</v>
      </c>
      <c r="I196" s="89" t="s">
        <v>272</v>
      </c>
      <c r="J196" s="80"/>
      <c r="K196" s="89" t="s">
        <v>272</v>
      </c>
      <c r="L196" s="79"/>
      <c r="M196" s="89" t="s">
        <v>272</v>
      </c>
      <c r="N196" s="79"/>
      <c r="O196" s="93" t="s">
        <v>272</v>
      </c>
      <c r="P196" s="62" t="s">
        <v>49</v>
      </c>
      <c r="Q196" s="61"/>
      <c r="R196" s="61"/>
      <c r="S196" s="94"/>
      <c r="T196" s="94"/>
      <c r="U196" s="94"/>
      <c r="V196" s="94"/>
      <c r="W196" s="94"/>
      <c r="X196" s="94"/>
      <c r="Y196" s="94"/>
      <c r="Z196" s="94"/>
      <c r="AA196" s="94"/>
      <c r="AB196" s="94"/>
      <c r="AC196" s="94"/>
      <c r="AD196" s="94"/>
      <c r="AE196" s="94"/>
      <c r="AF196" s="94"/>
      <c r="AG196" s="94"/>
      <c r="AH196" s="94"/>
      <c r="AI196" s="94"/>
      <c r="AJ196" s="94"/>
      <c r="AK196" s="94"/>
      <c r="AL196" s="94"/>
      <c r="AM196" s="94"/>
      <c r="AN196" s="94"/>
    </row>
    <row r="197" s="35" customFormat="true" ht="63.75" hidden="false" customHeight="false" outlineLevel="0" collapsed="false">
      <c r="A197" s="56" t="n">
        <v>191</v>
      </c>
      <c r="B197" s="54" t="s">
        <v>538</v>
      </c>
      <c r="C197" s="54" t="s">
        <v>43</v>
      </c>
      <c r="D197" s="88" t="n">
        <v>18</v>
      </c>
      <c r="E197" s="88" t="n">
        <v>90</v>
      </c>
      <c r="F197" s="54" t="s">
        <v>97</v>
      </c>
      <c r="G197" s="54" t="s">
        <v>46</v>
      </c>
      <c r="H197" s="74" t="s">
        <v>539</v>
      </c>
      <c r="I197" s="89" t="s">
        <v>272</v>
      </c>
      <c r="J197" s="90" t="n">
        <v>300000</v>
      </c>
      <c r="K197" s="89" t="s">
        <v>272</v>
      </c>
      <c r="L197" s="90"/>
      <c r="M197" s="89" t="s">
        <v>272</v>
      </c>
      <c r="N197" s="90"/>
      <c r="O197" s="89" t="s">
        <v>272</v>
      </c>
      <c r="P197" s="54" t="s">
        <v>49</v>
      </c>
      <c r="Q197" s="57"/>
      <c r="R197" s="57"/>
      <c r="S197" s="82"/>
      <c r="T197" s="82"/>
      <c r="U197" s="82"/>
      <c r="V197" s="82"/>
      <c r="W197" s="82"/>
      <c r="X197" s="82"/>
      <c r="Y197" s="82"/>
      <c r="Z197" s="82"/>
      <c r="AA197" s="82"/>
      <c r="AB197" s="82"/>
      <c r="AC197" s="82"/>
      <c r="AD197" s="82"/>
      <c r="AE197" s="82"/>
      <c r="AF197" s="82"/>
      <c r="AG197" s="82"/>
      <c r="AH197" s="82"/>
      <c r="AI197" s="82"/>
      <c r="AJ197" s="82"/>
      <c r="AK197" s="82"/>
      <c r="AL197" s="82"/>
      <c r="AM197" s="82"/>
      <c r="AN197" s="82"/>
    </row>
    <row r="198" s="35" customFormat="true" ht="25.5" hidden="false" customHeight="false" outlineLevel="0" collapsed="false">
      <c r="A198" s="56" t="n">
        <v>192</v>
      </c>
      <c r="B198" s="54" t="s">
        <v>540</v>
      </c>
      <c r="C198" s="54" t="s">
        <v>43</v>
      </c>
      <c r="D198" s="88" t="n">
        <v>18</v>
      </c>
      <c r="E198" s="88" t="n">
        <v>56</v>
      </c>
      <c r="F198" s="54" t="s">
        <v>97</v>
      </c>
      <c r="G198" s="54" t="s">
        <v>46</v>
      </c>
      <c r="H198" s="74" t="s">
        <v>541</v>
      </c>
      <c r="I198" s="89" t="s">
        <v>272</v>
      </c>
      <c r="J198" s="90" t="n">
        <v>200000</v>
      </c>
      <c r="K198" s="89" t="s">
        <v>272</v>
      </c>
      <c r="L198" s="90"/>
      <c r="M198" s="89" t="s">
        <v>272</v>
      </c>
      <c r="N198" s="90"/>
      <c r="O198" s="89" t="s">
        <v>272</v>
      </c>
      <c r="P198" s="54" t="s">
        <v>49</v>
      </c>
      <c r="Q198" s="57"/>
      <c r="R198" s="57"/>
      <c r="S198" s="82"/>
      <c r="T198" s="82"/>
      <c r="U198" s="82"/>
      <c r="V198" s="82"/>
      <c r="W198" s="82"/>
      <c r="X198" s="82"/>
      <c r="Y198" s="82"/>
      <c r="Z198" s="82"/>
      <c r="AA198" s="82"/>
      <c r="AB198" s="82"/>
      <c r="AC198" s="82"/>
      <c r="AD198" s="82"/>
      <c r="AE198" s="82"/>
      <c r="AF198" s="82"/>
      <c r="AG198" s="82"/>
      <c r="AH198" s="82"/>
      <c r="AI198" s="82"/>
      <c r="AJ198" s="82"/>
      <c r="AK198" s="82"/>
      <c r="AL198" s="82"/>
      <c r="AM198" s="82"/>
      <c r="AN198" s="82"/>
    </row>
    <row r="199" s="35" customFormat="true" ht="63.75" hidden="false" customHeight="false" outlineLevel="0" collapsed="false">
      <c r="A199" s="56" t="n">
        <v>193</v>
      </c>
      <c r="B199" s="54" t="s">
        <v>542</v>
      </c>
      <c r="C199" s="54" t="s">
        <v>43</v>
      </c>
      <c r="D199" s="88" t="n">
        <v>18</v>
      </c>
      <c r="E199" s="88" t="n">
        <v>154</v>
      </c>
      <c r="F199" s="54" t="s">
        <v>97</v>
      </c>
      <c r="G199" s="54" t="s">
        <v>46</v>
      </c>
      <c r="H199" s="74" t="s">
        <v>543</v>
      </c>
      <c r="I199" s="89" t="s">
        <v>68</v>
      </c>
      <c r="J199" s="90" t="n">
        <v>400000</v>
      </c>
      <c r="K199" s="89" t="s">
        <v>68</v>
      </c>
      <c r="L199" s="90"/>
      <c r="M199" s="89" t="s">
        <v>68</v>
      </c>
      <c r="N199" s="90"/>
      <c r="O199" s="89" t="s">
        <v>68</v>
      </c>
      <c r="P199" s="54" t="s">
        <v>49</v>
      </c>
      <c r="Q199" s="57"/>
      <c r="R199" s="57"/>
      <c r="S199" s="82"/>
      <c r="T199" s="82"/>
      <c r="U199" s="82"/>
      <c r="V199" s="82"/>
      <c r="W199" s="82"/>
      <c r="X199" s="82"/>
      <c r="Y199" s="82"/>
      <c r="Z199" s="82"/>
      <c r="AA199" s="82"/>
      <c r="AB199" s="82"/>
      <c r="AC199" s="82"/>
      <c r="AD199" s="82"/>
      <c r="AE199" s="82"/>
      <c r="AF199" s="82"/>
      <c r="AG199" s="82"/>
      <c r="AH199" s="82"/>
      <c r="AI199" s="82"/>
      <c r="AJ199" s="82"/>
      <c r="AK199" s="82"/>
      <c r="AL199" s="82"/>
      <c r="AM199" s="82"/>
      <c r="AN199" s="82"/>
    </row>
    <row r="200" s="35" customFormat="true" ht="77.45" hidden="false" customHeight="true" outlineLevel="0" collapsed="false">
      <c r="A200" s="56" t="n">
        <v>194</v>
      </c>
      <c r="B200" s="54" t="s">
        <v>544</v>
      </c>
      <c r="C200" s="54" t="s">
        <v>43</v>
      </c>
      <c r="D200" s="88" t="n">
        <v>18</v>
      </c>
      <c r="E200" s="88" t="n">
        <v>110</v>
      </c>
      <c r="F200" s="88" t="s">
        <v>53</v>
      </c>
      <c r="G200" s="54" t="s">
        <v>46</v>
      </c>
      <c r="H200" s="74" t="s">
        <v>545</v>
      </c>
      <c r="I200" s="89" t="s">
        <v>55</v>
      </c>
      <c r="J200" s="90" t="n">
        <f aca="false">230000+10000</f>
        <v>240000</v>
      </c>
      <c r="K200" s="89" t="s">
        <v>55</v>
      </c>
      <c r="L200" s="90"/>
      <c r="M200" s="89" t="s">
        <v>55</v>
      </c>
      <c r="N200" s="90"/>
      <c r="O200" s="89" t="s">
        <v>55</v>
      </c>
      <c r="P200" s="54" t="s">
        <v>49</v>
      </c>
      <c r="Q200" s="57"/>
      <c r="R200" s="57"/>
      <c r="S200" s="82"/>
      <c r="T200" s="82"/>
      <c r="U200" s="82"/>
      <c r="V200" s="82"/>
      <c r="W200" s="82"/>
      <c r="X200" s="82"/>
      <c r="Y200" s="82"/>
      <c r="Z200" s="82"/>
      <c r="AA200" s="82"/>
      <c r="AB200" s="82"/>
      <c r="AC200" s="82"/>
      <c r="AD200" s="82"/>
      <c r="AE200" s="82"/>
      <c r="AF200" s="82"/>
      <c r="AG200" s="82"/>
      <c r="AH200" s="82"/>
      <c r="AI200" s="82"/>
      <c r="AJ200" s="82"/>
      <c r="AK200" s="82"/>
      <c r="AL200" s="82"/>
      <c r="AM200" s="82"/>
      <c r="AN200" s="82"/>
    </row>
    <row r="201" s="95" customFormat="true" ht="54.75" hidden="false" customHeight="true" outlineLevel="0" collapsed="false">
      <c r="A201" s="56" t="n">
        <v>195</v>
      </c>
      <c r="B201" s="62" t="s">
        <v>546</v>
      </c>
      <c r="C201" s="62" t="s">
        <v>43</v>
      </c>
      <c r="D201" s="92" t="n">
        <v>18</v>
      </c>
      <c r="E201" s="92" t="n">
        <v>110</v>
      </c>
      <c r="F201" s="92" t="s">
        <v>53</v>
      </c>
      <c r="G201" s="62" t="s">
        <v>46</v>
      </c>
      <c r="H201" s="78" t="s">
        <v>547</v>
      </c>
      <c r="I201" s="93" t="s">
        <v>55</v>
      </c>
      <c r="J201" s="79" t="n">
        <v>260000</v>
      </c>
      <c r="K201" s="93" t="s">
        <v>55</v>
      </c>
      <c r="L201" s="79"/>
      <c r="M201" s="93" t="s">
        <v>55</v>
      </c>
      <c r="N201" s="79"/>
      <c r="O201" s="93" t="s">
        <v>55</v>
      </c>
      <c r="P201" s="62" t="s">
        <v>49</v>
      </c>
      <c r="Q201" s="61"/>
      <c r="R201" s="61"/>
      <c r="S201" s="94"/>
      <c r="T201" s="94"/>
      <c r="U201" s="94"/>
      <c r="V201" s="94"/>
      <c r="W201" s="94"/>
      <c r="X201" s="94"/>
      <c r="Y201" s="94"/>
      <c r="Z201" s="94"/>
      <c r="AA201" s="94"/>
      <c r="AB201" s="94"/>
      <c r="AC201" s="94"/>
      <c r="AD201" s="94"/>
      <c r="AE201" s="94"/>
      <c r="AF201" s="94"/>
      <c r="AG201" s="94"/>
      <c r="AH201" s="94"/>
      <c r="AI201" s="94"/>
      <c r="AJ201" s="94"/>
      <c r="AK201" s="94"/>
      <c r="AL201" s="94"/>
      <c r="AM201" s="94"/>
      <c r="AN201" s="94"/>
    </row>
    <row r="202" s="95" customFormat="true" ht="96.4" hidden="false" customHeight="true" outlineLevel="0" collapsed="false">
      <c r="A202" s="56" t="n">
        <v>196</v>
      </c>
      <c r="B202" s="62" t="s">
        <v>548</v>
      </c>
      <c r="C202" s="62" t="s">
        <v>43</v>
      </c>
      <c r="D202" s="92" t="n">
        <v>18</v>
      </c>
      <c r="E202" s="92" t="n">
        <v>130</v>
      </c>
      <c r="F202" s="92" t="s">
        <v>53</v>
      </c>
      <c r="G202" s="62" t="s">
        <v>46</v>
      </c>
      <c r="H202" s="78" t="s">
        <v>549</v>
      </c>
      <c r="I202" s="96" t="s">
        <v>55</v>
      </c>
      <c r="J202" s="79" t="n">
        <v>100000</v>
      </c>
      <c r="K202" s="96" t="s">
        <v>55</v>
      </c>
      <c r="L202" s="79"/>
      <c r="M202" s="96" t="s">
        <v>55</v>
      </c>
      <c r="N202" s="79"/>
      <c r="O202" s="96" t="s">
        <v>55</v>
      </c>
      <c r="P202" s="62" t="s">
        <v>49</v>
      </c>
      <c r="Q202" s="61"/>
      <c r="R202" s="61"/>
      <c r="S202" s="94"/>
      <c r="T202" s="94"/>
      <c r="U202" s="94"/>
      <c r="V202" s="94"/>
      <c r="W202" s="94"/>
      <c r="X202" s="94"/>
      <c r="Y202" s="94"/>
      <c r="Z202" s="94"/>
      <c r="AA202" s="94"/>
      <c r="AB202" s="94"/>
      <c r="AC202" s="94"/>
      <c r="AD202" s="94"/>
      <c r="AE202" s="94"/>
      <c r="AF202" s="94"/>
      <c r="AG202" s="94"/>
      <c r="AH202" s="94"/>
      <c r="AI202" s="94"/>
      <c r="AJ202" s="94"/>
      <c r="AK202" s="94"/>
      <c r="AL202" s="94"/>
      <c r="AM202" s="94"/>
      <c r="AN202" s="94"/>
    </row>
    <row r="203" s="35" customFormat="true" ht="117.2" hidden="false" customHeight="true" outlineLevel="0" collapsed="false">
      <c r="A203" s="56" t="n">
        <v>197</v>
      </c>
      <c r="B203" s="54" t="s">
        <v>550</v>
      </c>
      <c r="C203" s="54" t="s">
        <v>43</v>
      </c>
      <c r="D203" s="88" t="n">
        <v>18</v>
      </c>
      <c r="E203" s="88" t="n">
        <v>190</v>
      </c>
      <c r="F203" s="54" t="s">
        <v>97</v>
      </c>
      <c r="G203" s="54" t="s">
        <v>46</v>
      </c>
      <c r="H203" s="74" t="s">
        <v>537</v>
      </c>
      <c r="I203" s="89" t="s">
        <v>551</v>
      </c>
      <c r="J203" s="90" t="n">
        <v>100000</v>
      </c>
      <c r="K203" s="89" t="s">
        <v>551</v>
      </c>
      <c r="L203" s="90" t="n">
        <v>800000</v>
      </c>
      <c r="M203" s="89" t="s">
        <v>551</v>
      </c>
      <c r="N203" s="90"/>
      <c r="O203" s="89" t="s">
        <v>551</v>
      </c>
      <c r="P203" s="54" t="s">
        <v>49</v>
      </c>
      <c r="Q203" s="57"/>
      <c r="R203" s="57"/>
      <c r="S203" s="82"/>
      <c r="T203" s="82"/>
      <c r="U203" s="82"/>
      <c r="V203" s="82"/>
      <c r="W203" s="82"/>
      <c r="X203" s="82"/>
      <c r="Y203" s="82"/>
      <c r="Z203" s="82"/>
      <c r="AA203" s="82"/>
      <c r="AB203" s="82"/>
      <c r="AC203" s="82"/>
      <c r="AD203" s="82"/>
      <c r="AE203" s="82"/>
      <c r="AF203" s="82"/>
      <c r="AG203" s="82"/>
      <c r="AH203" s="82"/>
      <c r="AI203" s="82"/>
      <c r="AJ203" s="82"/>
      <c r="AK203" s="82"/>
      <c r="AL203" s="82"/>
      <c r="AM203" s="82"/>
      <c r="AN203" s="82"/>
    </row>
    <row r="204" s="35" customFormat="true" ht="39" hidden="false" customHeight="true" outlineLevel="0" collapsed="false">
      <c r="A204" s="56" t="n">
        <v>198</v>
      </c>
      <c r="B204" s="54" t="s">
        <v>552</v>
      </c>
      <c r="C204" s="54" t="s">
        <v>43</v>
      </c>
      <c r="D204" s="88" t="n">
        <v>18</v>
      </c>
      <c r="E204" s="88" t="n">
        <v>110</v>
      </c>
      <c r="F204" s="88" t="s">
        <v>53</v>
      </c>
      <c r="G204" s="54" t="s">
        <v>46</v>
      </c>
      <c r="H204" s="74" t="s">
        <v>553</v>
      </c>
      <c r="I204" s="89" t="s">
        <v>55</v>
      </c>
      <c r="J204" s="90" t="n">
        <v>60000</v>
      </c>
      <c r="K204" s="89" t="s">
        <v>55</v>
      </c>
      <c r="L204" s="90"/>
      <c r="M204" s="89" t="s">
        <v>55</v>
      </c>
      <c r="N204" s="90"/>
      <c r="O204" s="89" t="s">
        <v>55</v>
      </c>
      <c r="P204" s="54" t="s">
        <v>49</v>
      </c>
      <c r="Q204" s="57"/>
      <c r="R204" s="57"/>
      <c r="S204" s="82"/>
      <c r="T204" s="82"/>
      <c r="U204" s="82"/>
      <c r="V204" s="82"/>
      <c r="W204" s="82"/>
      <c r="X204" s="82"/>
      <c r="Y204" s="82"/>
      <c r="Z204" s="82"/>
      <c r="AA204" s="82"/>
      <c r="AB204" s="82"/>
      <c r="AC204" s="82"/>
      <c r="AD204" s="82"/>
      <c r="AE204" s="82"/>
      <c r="AF204" s="82"/>
      <c r="AG204" s="82"/>
      <c r="AH204" s="82"/>
      <c r="AI204" s="82"/>
      <c r="AJ204" s="82"/>
      <c r="AK204" s="82"/>
      <c r="AL204" s="82"/>
      <c r="AM204" s="82"/>
      <c r="AN204" s="82"/>
    </row>
    <row r="205" s="95" customFormat="true" ht="63.2" hidden="false" customHeight="true" outlineLevel="0" collapsed="false">
      <c r="A205" s="56" t="n">
        <v>199</v>
      </c>
      <c r="B205" s="64" t="s">
        <v>554</v>
      </c>
      <c r="C205" s="62" t="s">
        <v>43</v>
      </c>
      <c r="D205" s="92" t="n">
        <v>18</v>
      </c>
      <c r="E205" s="92" t="n">
        <v>110</v>
      </c>
      <c r="F205" s="92" t="s">
        <v>53</v>
      </c>
      <c r="G205" s="62" t="s">
        <v>46</v>
      </c>
      <c r="H205" s="78" t="s">
        <v>555</v>
      </c>
      <c r="I205" s="93" t="s">
        <v>55</v>
      </c>
      <c r="J205" s="79"/>
      <c r="K205" s="93" t="s">
        <v>55</v>
      </c>
      <c r="L205" s="79" t="n">
        <v>60000</v>
      </c>
      <c r="M205" s="93" t="s">
        <v>55</v>
      </c>
      <c r="N205" s="79"/>
      <c r="O205" s="93" t="s">
        <v>82</v>
      </c>
      <c r="P205" s="62" t="s">
        <v>49</v>
      </c>
      <c r="Q205" s="61"/>
      <c r="R205" s="61"/>
      <c r="S205" s="94"/>
      <c r="T205" s="94"/>
      <c r="U205" s="94"/>
      <c r="V205" s="94"/>
      <c r="W205" s="94"/>
      <c r="X205" s="94"/>
      <c r="Y205" s="94"/>
      <c r="Z205" s="94"/>
      <c r="AA205" s="94"/>
      <c r="AB205" s="94"/>
      <c r="AC205" s="94"/>
      <c r="AD205" s="94"/>
      <c r="AE205" s="94"/>
      <c r="AF205" s="94"/>
      <c r="AG205" s="94"/>
      <c r="AH205" s="94"/>
      <c r="AI205" s="94"/>
      <c r="AJ205" s="94"/>
      <c r="AK205" s="94"/>
      <c r="AL205" s="94"/>
      <c r="AM205" s="94"/>
      <c r="AN205" s="94"/>
    </row>
    <row r="206" s="35" customFormat="true" ht="38.25" hidden="false" customHeight="true" outlineLevel="0" collapsed="false">
      <c r="A206" s="56" t="n">
        <v>200</v>
      </c>
      <c r="B206" s="54" t="s">
        <v>556</v>
      </c>
      <c r="C206" s="54" t="s">
        <v>43</v>
      </c>
      <c r="D206" s="88" t="n">
        <v>18</v>
      </c>
      <c r="E206" s="88" t="n">
        <v>110</v>
      </c>
      <c r="F206" s="88" t="s">
        <v>53</v>
      </c>
      <c r="G206" s="54" t="s">
        <v>46</v>
      </c>
      <c r="H206" s="74" t="s">
        <v>557</v>
      </c>
      <c r="I206" s="89" t="s">
        <v>55</v>
      </c>
      <c r="J206" s="90" t="n">
        <v>80000</v>
      </c>
      <c r="K206" s="89" t="s">
        <v>55</v>
      </c>
      <c r="L206" s="90"/>
      <c r="M206" s="89" t="s">
        <v>55</v>
      </c>
      <c r="N206" s="90"/>
      <c r="O206" s="89" t="s">
        <v>55</v>
      </c>
      <c r="P206" s="54" t="s">
        <v>49</v>
      </c>
      <c r="Q206" s="57"/>
      <c r="R206" s="57"/>
      <c r="S206" s="82"/>
      <c r="T206" s="82"/>
      <c r="U206" s="82"/>
      <c r="V206" s="82"/>
      <c r="W206" s="82"/>
      <c r="X206" s="82"/>
      <c r="Y206" s="82"/>
      <c r="Z206" s="82"/>
      <c r="AA206" s="82"/>
      <c r="AB206" s="82"/>
      <c r="AC206" s="82"/>
      <c r="AD206" s="82"/>
      <c r="AE206" s="82"/>
      <c r="AF206" s="82"/>
      <c r="AG206" s="82"/>
      <c r="AH206" s="82"/>
      <c r="AI206" s="82"/>
      <c r="AJ206" s="82"/>
      <c r="AK206" s="82"/>
      <c r="AL206" s="82"/>
      <c r="AM206" s="82"/>
      <c r="AN206" s="82"/>
    </row>
    <row r="207" s="95" customFormat="true" ht="55.7" hidden="false" customHeight="true" outlineLevel="0" collapsed="false">
      <c r="A207" s="56" t="n">
        <v>201</v>
      </c>
      <c r="B207" s="64" t="s">
        <v>558</v>
      </c>
      <c r="C207" s="62" t="s">
        <v>43</v>
      </c>
      <c r="D207" s="92" t="n">
        <v>18</v>
      </c>
      <c r="E207" s="92" t="n">
        <v>110</v>
      </c>
      <c r="F207" s="92" t="s">
        <v>53</v>
      </c>
      <c r="G207" s="62" t="s">
        <v>46</v>
      </c>
      <c r="H207" s="78" t="s">
        <v>559</v>
      </c>
      <c r="I207" s="93" t="s">
        <v>55</v>
      </c>
      <c r="J207" s="79"/>
      <c r="K207" s="93" t="s">
        <v>55</v>
      </c>
      <c r="L207" s="79" t="n">
        <v>80000</v>
      </c>
      <c r="M207" s="93" t="s">
        <v>55</v>
      </c>
      <c r="N207" s="79"/>
      <c r="O207" s="93" t="s">
        <v>82</v>
      </c>
      <c r="P207" s="62" t="s">
        <v>49</v>
      </c>
      <c r="Q207" s="61"/>
      <c r="R207" s="61"/>
      <c r="S207" s="94"/>
      <c r="T207" s="94"/>
      <c r="U207" s="94"/>
      <c r="V207" s="94"/>
      <c r="W207" s="94"/>
      <c r="X207" s="94"/>
      <c r="Y207" s="94"/>
      <c r="Z207" s="94"/>
      <c r="AA207" s="94"/>
      <c r="AB207" s="94"/>
      <c r="AC207" s="94"/>
      <c r="AD207" s="94"/>
      <c r="AE207" s="94"/>
      <c r="AF207" s="94"/>
      <c r="AG207" s="94"/>
      <c r="AH207" s="94"/>
      <c r="AI207" s="94"/>
      <c r="AJ207" s="94"/>
      <c r="AK207" s="94"/>
      <c r="AL207" s="94"/>
      <c r="AM207" s="94"/>
      <c r="AN207" s="94"/>
    </row>
    <row r="208" s="35" customFormat="true" ht="58.5" hidden="false" customHeight="true" outlineLevel="0" collapsed="false">
      <c r="A208" s="56" t="n">
        <v>202</v>
      </c>
      <c r="B208" s="54" t="s">
        <v>560</v>
      </c>
      <c r="C208" s="54" t="s">
        <v>43</v>
      </c>
      <c r="D208" s="88" t="n">
        <v>18</v>
      </c>
      <c r="E208" s="88" t="n">
        <v>110</v>
      </c>
      <c r="F208" s="88" t="s">
        <v>53</v>
      </c>
      <c r="G208" s="54" t="s">
        <v>46</v>
      </c>
      <c r="H208" s="74" t="s">
        <v>561</v>
      </c>
      <c r="I208" s="89" t="s">
        <v>55</v>
      </c>
      <c r="J208" s="90" t="n">
        <v>80000</v>
      </c>
      <c r="K208" s="89" t="s">
        <v>55</v>
      </c>
      <c r="L208" s="90"/>
      <c r="M208" s="89" t="s">
        <v>55</v>
      </c>
      <c r="N208" s="90"/>
      <c r="O208" s="89" t="s">
        <v>55</v>
      </c>
      <c r="P208" s="54" t="s">
        <v>49</v>
      </c>
      <c r="Q208" s="57"/>
      <c r="R208" s="57"/>
      <c r="S208" s="82"/>
      <c r="T208" s="82"/>
      <c r="U208" s="82"/>
      <c r="V208" s="82"/>
      <c r="W208" s="82"/>
      <c r="X208" s="82"/>
      <c r="Y208" s="82"/>
      <c r="Z208" s="82"/>
      <c r="AA208" s="82"/>
      <c r="AB208" s="82"/>
      <c r="AC208" s="82"/>
      <c r="AD208" s="82"/>
      <c r="AE208" s="82"/>
      <c r="AF208" s="82"/>
      <c r="AG208" s="82"/>
      <c r="AH208" s="82"/>
      <c r="AI208" s="82"/>
      <c r="AJ208" s="82"/>
      <c r="AK208" s="82"/>
      <c r="AL208" s="82"/>
      <c r="AM208" s="82"/>
      <c r="AN208" s="82"/>
    </row>
    <row r="209" s="35" customFormat="true" ht="25.5" hidden="false" customHeight="false" outlineLevel="0" collapsed="false">
      <c r="A209" s="56" t="n">
        <v>203</v>
      </c>
      <c r="B209" s="54" t="s">
        <v>562</v>
      </c>
      <c r="C209" s="54" t="s">
        <v>43</v>
      </c>
      <c r="D209" s="88" t="n">
        <v>18</v>
      </c>
      <c r="E209" s="88" t="n">
        <v>13</v>
      </c>
      <c r="F209" s="54" t="s">
        <v>97</v>
      </c>
      <c r="G209" s="54" t="s">
        <v>46</v>
      </c>
      <c r="H209" s="74" t="s">
        <v>563</v>
      </c>
      <c r="I209" s="89" t="s">
        <v>564</v>
      </c>
      <c r="J209" s="90" t="n">
        <v>300000</v>
      </c>
      <c r="K209" s="89" t="s">
        <v>564</v>
      </c>
      <c r="L209" s="90" t="n">
        <v>100000</v>
      </c>
      <c r="M209" s="89" t="s">
        <v>564</v>
      </c>
      <c r="N209" s="90"/>
      <c r="O209" s="89" t="s">
        <v>565</v>
      </c>
      <c r="P209" s="54" t="s">
        <v>49</v>
      </c>
      <c r="Q209" s="57"/>
      <c r="R209" s="57"/>
      <c r="S209" s="82"/>
      <c r="T209" s="82"/>
      <c r="U209" s="82"/>
      <c r="V209" s="82"/>
      <c r="W209" s="82"/>
      <c r="X209" s="82"/>
      <c r="Y209" s="82"/>
      <c r="Z209" s="82"/>
      <c r="AA209" s="82"/>
      <c r="AB209" s="82"/>
      <c r="AC209" s="82"/>
      <c r="AD209" s="82"/>
      <c r="AE209" s="82"/>
      <c r="AF209" s="82"/>
      <c r="AG209" s="82"/>
      <c r="AH209" s="82"/>
      <c r="AI209" s="82"/>
      <c r="AJ209" s="82"/>
      <c r="AK209" s="82"/>
      <c r="AL209" s="82"/>
      <c r="AM209" s="82"/>
      <c r="AN209" s="82"/>
    </row>
    <row r="210" s="35" customFormat="true" ht="38.25" hidden="false" customHeight="false" outlineLevel="0" collapsed="false">
      <c r="A210" s="56" t="n">
        <v>204</v>
      </c>
      <c r="B210" s="54" t="s">
        <v>566</v>
      </c>
      <c r="C210" s="54" t="s">
        <v>43</v>
      </c>
      <c r="D210" s="88" t="n">
        <v>18</v>
      </c>
      <c r="E210" s="88" t="n">
        <v>99</v>
      </c>
      <c r="F210" s="54" t="s">
        <v>97</v>
      </c>
      <c r="G210" s="54" t="s">
        <v>46</v>
      </c>
      <c r="H210" s="74" t="s">
        <v>567</v>
      </c>
      <c r="I210" s="89" t="s">
        <v>55</v>
      </c>
      <c r="J210" s="90" t="n">
        <v>250000</v>
      </c>
      <c r="K210" s="89" t="s">
        <v>55</v>
      </c>
      <c r="L210" s="90"/>
      <c r="M210" s="89" t="s">
        <v>55</v>
      </c>
      <c r="N210" s="90"/>
      <c r="O210" s="89" t="s">
        <v>55</v>
      </c>
      <c r="P210" s="54" t="s">
        <v>49</v>
      </c>
      <c r="Q210" s="57"/>
      <c r="R210" s="57"/>
      <c r="S210" s="82"/>
      <c r="T210" s="82"/>
      <c r="U210" s="82"/>
      <c r="V210" s="82"/>
      <c r="W210" s="82"/>
      <c r="X210" s="82"/>
      <c r="Y210" s="82"/>
      <c r="Z210" s="82"/>
      <c r="AA210" s="82"/>
      <c r="AB210" s="82"/>
      <c r="AC210" s="82"/>
      <c r="AD210" s="82"/>
      <c r="AE210" s="82"/>
      <c r="AF210" s="82"/>
      <c r="AG210" s="82"/>
      <c r="AH210" s="82"/>
      <c r="AI210" s="82"/>
      <c r="AJ210" s="82"/>
      <c r="AK210" s="82"/>
      <c r="AL210" s="82"/>
      <c r="AM210" s="82"/>
      <c r="AN210" s="82"/>
    </row>
    <row r="211" s="95" customFormat="true" ht="89.25" hidden="false" customHeight="false" outlineLevel="0" collapsed="false">
      <c r="A211" s="56" t="n">
        <v>205</v>
      </c>
      <c r="B211" s="62" t="s">
        <v>568</v>
      </c>
      <c r="C211" s="92" t="s">
        <v>43</v>
      </c>
      <c r="D211" s="92" t="n">
        <v>18</v>
      </c>
      <c r="E211" s="92"/>
      <c r="F211" s="62" t="s">
        <v>97</v>
      </c>
      <c r="G211" s="62" t="s">
        <v>46</v>
      </c>
      <c r="H211" s="78" t="s">
        <v>569</v>
      </c>
      <c r="I211" s="93"/>
      <c r="J211" s="79" t="n">
        <v>250000</v>
      </c>
      <c r="K211" s="93"/>
      <c r="L211" s="79"/>
      <c r="M211" s="93"/>
      <c r="N211" s="79"/>
      <c r="O211" s="93" t="s">
        <v>68</v>
      </c>
      <c r="P211" s="62"/>
      <c r="Q211" s="61"/>
      <c r="R211" s="61"/>
      <c r="S211" s="94"/>
      <c r="T211" s="94"/>
      <c r="U211" s="94"/>
      <c r="V211" s="94"/>
      <c r="W211" s="94"/>
      <c r="X211" s="94"/>
      <c r="Y211" s="94"/>
      <c r="Z211" s="94"/>
      <c r="AA211" s="94"/>
      <c r="AB211" s="94"/>
      <c r="AC211" s="94"/>
      <c r="AD211" s="94"/>
      <c r="AE211" s="94"/>
      <c r="AF211" s="94"/>
      <c r="AG211" s="94"/>
      <c r="AH211" s="94"/>
      <c r="AI211" s="94"/>
      <c r="AJ211" s="94"/>
      <c r="AK211" s="94"/>
      <c r="AL211" s="94"/>
      <c r="AM211" s="94"/>
      <c r="AN211" s="94"/>
    </row>
    <row r="212" s="35" customFormat="true" ht="56.25" hidden="false" customHeight="true" outlineLevel="0" collapsed="false">
      <c r="A212" s="56" t="n">
        <v>206</v>
      </c>
      <c r="B212" s="54" t="s">
        <v>570</v>
      </c>
      <c r="C212" s="54" t="s">
        <v>43</v>
      </c>
      <c r="D212" s="88" t="n">
        <v>18</v>
      </c>
      <c r="E212" s="88" t="n">
        <v>110</v>
      </c>
      <c r="F212" s="88" t="s">
        <v>53</v>
      </c>
      <c r="G212" s="54" t="s">
        <v>46</v>
      </c>
      <c r="H212" s="74" t="s">
        <v>545</v>
      </c>
      <c r="I212" s="97" t="s">
        <v>107</v>
      </c>
      <c r="J212" s="90"/>
      <c r="K212" s="97" t="s">
        <v>107</v>
      </c>
      <c r="L212" s="90"/>
      <c r="M212" s="97" t="s">
        <v>107</v>
      </c>
      <c r="N212" s="90" t="n">
        <v>240000</v>
      </c>
      <c r="O212" s="97" t="s">
        <v>107</v>
      </c>
      <c r="P212" s="54" t="s">
        <v>49</v>
      </c>
      <c r="Q212" s="57"/>
      <c r="R212" s="57"/>
      <c r="S212" s="82"/>
      <c r="T212" s="82"/>
      <c r="U212" s="82"/>
      <c r="V212" s="82"/>
      <c r="W212" s="82"/>
      <c r="X212" s="82"/>
      <c r="Y212" s="82"/>
      <c r="Z212" s="82"/>
      <c r="AA212" s="82"/>
      <c r="AB212" s="82"/>
      <c r="AC212" s="82"/>
      <c r="AD212" s="82"/>
      <c r="AE212" s="82"/>
      <c r="AF212" s="82"/>
      <c r="AG212" s="82"/>
      <c r="AH212" s="82"/>
      <c r="AI212" s="82"/>
      <c r="AJ212" s="82"/>
      <c r="AK212" s="82"/>
      <c r="AL212" s="82"/>
      <c r="AM212" s="82"/>
      <c r="AN212" s="82"/>
    </row>
    <row r="213" s="35" customFormat="true" ht="54.75" hidden="false" customHeight="true" outlineLevel="0" collapsed="false">
      <c r="A213" s="56" t="n">
        <v>207</v>
      </c>
      <c r="B213" s="54" t="s">
        <v>571</v>
      </c>
      <c r="C213" s="54" t="s">
        <v>43</v>
      </c>
      <c r="D213" s="88" t="n">
        <v>18</v>
      </c>
      <c r="E213" s="88" t="n">
        <v>110</v>
      </c>
      <c r="F213" s="88" t="s">
        <v>53</v>
      </c>
      <c r="G213" s="54" t="s">
        <v>46</v>
      </c>
      <c r="H213" s="74" t="s">
        <v>547</v>
      </c>
      <c r="I213" s="97" t="s">
        <v>107</v>
      </c>
      <c r="J213" s="90"/>
      <c r="K213" s="97" t="s">
        <v>107</v>
      </c>
      <c r="L213" s="90"/>
      <c r="M213" s="97" t="s">
        <v>107</v>
      </c>
      <c r="N213" s="90" t="n">
        <v>260000</v>
      </c>
      <c r="O213" s="97" t="s">
        <v>107</v>
      </c>
      <c r="P213" s="54" t="s">
        <v>49</v>
      </c>
      <c r="Q213" s="57"/>
      <c r="R213" s="57"/>
      <c r="S213" s="82"/>
      <c r="T213" s="82"/>
      <c r="U213" s="82"/>
      <c r="V213" s="82"/>
      <c r="W213" s="82"/>
      <c r="X213" s="82"/>
      <c r="Y213" s="82"/>
      <c r="Z213" s="82"/>
      <c r="AA213" s="82"/>
      <c r="AB213" s="82"/>
      <c r="AC213" s="82"/>
      <c r="AD213" s="82"/>
      <c r="AE213" s="82"/>
      <c r="AF213" s="82"/>
      <c r="AG213" s="82"/>
      <c r="AH213" s="82"/>
      <c r="AI213" s="82"/>
      <c r="AJ213" s="82"/>
      <c r="AK213" s="82"/>
      <c r="AL213" s="82"/>
      <c r="AM213" s="82"/>
      <c r="AN213" s="82"/>
    </row>
    <row r="214" s="35" customFormat="true" ht="80.25" hidden="false" customHeight="true" outlineLevel="0" collapsed="false">
      <c r="A214" s="56" t="n">
        <v>208</v>
      </c>
      <c r="B214" s="54" t="s">
        <v>572</v>
      </c>
      <c r="C214" s="54" t="s">
        <v>43</v>
      </c>
      <c r="D214" s="88" t="n">
        <v>18</v>
      </c>
      <c r="E214" s="88" t="n">
        <v>130</v>
      </c>
      <c r="F214" s="88" t="s">
        <v>53</v>
      </c>
      <c r="G214" s="54" t="s">
        <v>46</v>
      </c>
      <c r="H214" s="74" t="s">
        <v>549</v>
      </c>
      <c r="I214" s="97" t="s">
        <v>82</v>
      </c>
      <c r="J214" s="90"/>
      <c r="K214" s="97" t="s">
        <v>82</v>
      </c>
      <c r="L214" s="90" t="n">
        <v>100000</v>
      </c>
      <c r="M214" s="97" t="s">
        <v>82</v>
      </c>
      <c r="N214" s="90"/>
      <c r="O214" s="97" t="s">
        <v>82</v>
      </c>
      <c r="P214" s="54" t="s">
        <v>49</v>
      </c>
      <c r="Q214" s="57"/>
      <c r="R214" s="57"/>
      <c r="S214" s="82"/>
      <c r="T214" s="82"/>
      <c r="U214" s="82"/>
      <c r="V214" s="82"/>
      <c r="W214" s="82"/>
      <c r="X214" s="82"/>
      <c r="Y214" s="82"/>
      <c r="Z214" s="82"/>
      <c r="AA214" s="82"/>
      <c r="AB214" s="82"/>
      <c r="AC214" s="82"/>
      <c r="AD214" s="82"/>
      <c r="AE214" s="82"/>
      <c r="AF214" s="82"/>
      <c r="AG214" s="82"/>
      <c r="AH214" s="82"/>
      <c r="AI214" s="82"/>
      <c r="AJ214" s="82"/>
      <c r="AK214" s="82"/>
      <c r="AL214" s="82"/>
      <c r="AM214" s="82"/>
      <c r="AN214" s="82"/>
    </row>
    <row r="215" s="35" customFormat="true" ht="110.25" hidden="false" customHeight="true" outlineLevel="0" collapsed="false">
      <c r="A215" s="56" t="n">
        <v>209</v>
      </c>
      <c r="B215" s="55" t="s">
        <v>573</v>
      </c>
      <c r="C215" s="54" t="s">
        <v>43</v>
      </c>
      <c r="D215" s="88" t="n">
        <v>18</v>
      </c>
      <c r="E215" s="88" t="n">
        <v>78</v>
      </c>
      <c r="F215" s="54" t="s">
        <v>97</v>
      </c>
      <c r="G215" s="54" t="s">
        <v>46</v>
      </c>
      <c r="H215" s="74" t="s">
        <v>574</v>
      </c>
      <c r="I215" s="97" t="s">
        <v>82</v>
      </c>
      <c r="J215" s="90"/>
      <c r="K215" s="97" t="s">
        <v>82</v>
      </c>
      <c r="L215" s="90" t="n">
        <v>200000</v>
      </c>
      <c r="M215" s="97" t="s">
        <v>82</v>
      </c>
      <c r="N215" s="90"/>
      <c r="O215" s="97" t="s">
        <v>82</v>
      </c>
      <c r="P215" s="54" t="s">
        <v>49</v>
      </c>
      <c r="Q215" s="57"/>
      <c r="R215" s="57"/>
      <c r="S215" s="82"/>
      <c r="T215" s="82"/>
      <c r="U215" s="82"/>
      <c r="V215" s="82"/>
      <c r="W215" s="82"/>
      <c r="X215" s="82"/>
      <c r="Y215" s="82"/>
      <c r="Z215" s="82"/>
      <c r="AA215" s="82"/>
      <c r="AB215" s="82"/>
      <c r="AC215" s="82"/>
      <c r="AD215" s="82"/>
      <c r="AE215" s="82"/>
      <c r="AF215" s="82"/>
      <c r="AG215" s="82"/>
      <c r="AH215" s="82"/>
      <c r="AI215" s="82"/>
      <c r="AJ215" s="82"/>
      <c r="AK215" s="82"/>
      <c r="AL215" s="82"/>
      <c r="AM215" s="82"/>
      <c r="AN215" s="82"/>
    </row>
    <row r="216" s="35" customFormat="true" ht="78.75" hidden="false" customHeight="true" outlineLevel="0" collapsed="false">
      <c r="A216" s="56" t="n">
        <v>210</v>
      </c>
      <c r="B216" s="63" t="s">
        <v>575</v>
      </c>
      <c r="C216" s="62" t="s">
        <v>43</v>
      </c>
      <c r="D216" s="92" t="n">
        <v>18</v>
      </c>
      <c r="E216" s="92" t="s">
        <v>576</v>
      </c>
      <c r="F216" s="62" t="s">
        <v>97</v>
      </c>
      <c r="G216" s="62" t="s">
        <v>46</v>
      </c>
      <c r="H216" s="78" t="s">
        <v>577</v>
      </c>
      <c r="I216" s="96" t="s">
        <v>107</v>
      </c>
      <c r="J216" s="79" t="n">
        <v>200000</v>
      </c>
      <c r="K216" s="96" t="s">
        <v>107</v>
      </c>
      <c r="L216" s="79"/>
      <c r="M216" s="96" t="s">
        <v>107</v>
      </c>
      <c r="N216" s="79"/>
      <c r="O216" s="96" t="s">
        <v>272</v>
      </c>
      <c r="P216" s="62" t="s">
        <v>49</v>
      </c>
      <c r="Q216" s="61"/>
      <c r="R216" s="61"/>
      <c r="S216" s="82"/>
      <c r="T216" s="82"/>
      <c r="U216" s="82"/>
      <c r="V216" s="82"/>
      <c r="W216" s="82"/>
      <c r="X216" s="82"/>
      <c r="Y216" s="82"/>
      <c r="Z216" s="82"/>
      <c r="AA216" s="82"/>
      <c r="AB216" s="82"/>
      <c r="AC216" s="82"/>
      <c r="AD216" s="82"/>
      <c r="AE216" s="82"/>
      <c r="AF216" s="82"/>
      <c r="AG216" s="82"/>
      <c r="AH216" s="82"/>
      <c r="AI216" s="82"/>
      <c r="AJ216" s="82"/>
      <c r="AK216" s="82"/>
      <c r="AL216" s="82"/>
      <c r="AM216" s="82"/>
      <c r="AN216" s="82"/>
    </row>
    <row r="217" s="35" customFormat="true" ht="51" hidden="false" customHeight="false" outlineLevel="0" collapsed="false">
      <c r="A217" s="56" t="n">
        <v>211</v>
      </c>
      <c r="B217" s="54" t="s">
        <v>578</v>
      </c>
      <c r="C217" s="54" t="s">
        <v>43</v>
      </c>
      <c r="D217" s="88" t="n">
        <v>18</v>
      </c>
      <c r="E217" s="88" t="s">
        <v>579</v>
      </c>
      <c r="F217" s="54" t="s">
        <v>97</v>
      </c>
      <c r="G217" s="54" t="s">
        <v>46</v>
      </c>
      <c r="H217" s="74" t="s">
        <v>580</v>
      </c>
      <c r="I217" s="97" t="s">
        <v>82</v>
      </c>
      <c r="J217" s="90"/>
      <c r="K217" s="97" t="s">
        <v>82</v>
      </c>
      <c r="L217" s="90" t="n">
        <v>100000</v>
      </c>
      <c r="M217" s="97" t="s">
        <v>82</v>
      </c>
      <c r="N217" s="90"/>
      <c r="O217" s="97" t="s">
        <v>82</v>
      </c>
      <c r="P217" s="54" t="s">
        <v>49</v>
      </c>
      <c r="Q217" s="57"/>
      <c r="R217" s="57"/>
      <c r="S217" s="82"/>
      <c r="T217" s="82"/>
      <c r="U217" s="82"/>
      <c r="V217" s="82"/>
      <c r="W217" s="82"/>
      <c r="X217" s="82"/>
      <c r="Y217" s="82"/>
      <c r="Z217" s="82"/>
      <c r="AA217" s="82"/>
      <c r="AB217" s="82"/>
      <c r="AC217" s="82"/>
      <c r="AD217" s="82"/>
      <c r="AE217" s="82"/>
      <c r="AF217" s="82"/>
      <c r="AG217" s="82"/>
      <c r="AH217" s="82"/>
      <c r="AI217" s="82"/>
      <c r="AJ217" s="82"/>
      <c r="AK217" s="82"/>
      <c r="AL217" s="82"/>
      <c r="AM217" s="82"/>
      <c r="AN217" s="82"/>
    </row>
    <row r="218" s="35" customFormat="true" ht="78.75" hidden="false" customHeight="true" outlineLevel="0" collapsed="false">
      <c r="A218" s="56" t="n">
        <v>212</v>
      </c>
      <c r="B218" s="54" t="s">
        <v>581</v>
      </c>
      <c r="C218" s="54" t="s">
        <v>43</v>
      </c>
      <c r="D218" s="88" t="n">
        <v>18</v>
      </c>
      <c r="E218" s="88" t="s">
        <v>582</v>
      </c>
      <c r="F218" s="54" t="s">
        <v>97</v>
      </c>
      <c r="G218" s="54" t="s">
        <v>46</v>
      </c>
      <c r="H218" s="74" t="s">
        <v>583</v>
      </c>
      <c r="I218" s="97" t="s">
        <v>107</v>
      </c>
      <c r="J218" s="90"/>
      <c r="K218" s="97" t="s">
        <v>107</v>
      </c>
      <c r="L218" s="90"/>
      <c r="M218" s="97" t="s">
        <v>107</v>
      </c>
      <c r="N218" s="90" t="n">
        <v>150000</v>
      </c>
      <c r="O218" s="97" t="s">
        <v>107</v>
      </c>
      <c r="P218" s="54" t="s">
        <v>49</v>
      </c>
      <c r="Q218" s="57"/>
      <c r="R218" s="57"/>
      <c r="S218" s="82"/>
      <c r="T218" s="82"/>
      <c r="U218" s="82"/>
      <c r="V218" s="82"/>
      <c r="W218" s="82"/>
      <c r="X218" s="82"/>
      <c r="Y218" s="82"/>
      <c r="Z218" s="82"/>
      <c r="AA218" s="82"/>
      <c r="AB218" s="82"/>
      <c r="AC218" s="82"/>
      <c r="AD218" s="82"/>
      <c r="AE218" s="82"/>
      <c r="AF218" s="82"/>
      <c r="AG218" s="82"/>
      <c r="AH218" s="82"/>
      <c r="AI218" s="82"/>
      <c r="AJ218" s="82"/>
      <c r="AK218" s="82"/>
      <c r="AL218" s="82"/>
      <c r="AM218" s="82"/>
      <c r="AN218" s="82"/>
    </row>
    <row r="219" s="35" customFormat="true" ht="63.75" hidden="false" customHeight="false" outlineLevel="0" collapsed="false">
      <c r="A219" s="56" t="n">
        <v>213</v>
      </c>
      <c r="B219" s="54" t="s">
        <v>584</v>
      </c>
      <c r="C219" s="54" t="s">
        <v>43</v>
      </c>
      <c r="D219" s="88" t="n">
        <v>18</v>
      </c>
      <c r="E219" s="88" t="s">
        <v>585</v>
      </c>
      <c r="F219" s="54" t="s">
        <v>97</v>
      </c>
      <c r="G219" s="54" t="s">
        <v>46</v>
      </c>
      <c r="H219" s="74" t="s">
        <v>586</v>
      </c>
      <c r="I219" s="97" t="s">
        <v>107</v>
      </c>
      <c r="J219" s="90"/>
      <c r="K219" s="97" t="s">
        <v>107</v>
      </c>
      <c r="L219" s="90"/>
      <c r="M219" s="97" t="s">
        <v>107</v>
      </c>
      <c r="N219" s="90" t="n">
        <v>100000</v>
      </c>
      <c r="O219" s="97" t="s">
        <v>107</v>
      </c>
      <c r="P219" s="54" t="s">
        <v>49</v>
      </c>
      <c r="Q219" s="57"/>
      <c r="R219" s="57"/>
      <c r="S219" s="82"/>
      <c r="T219" s="82"/>
      <c r="U219" s="82"/>
      <c r="V219" s="82"/>
      <c r="W219" s="82"/>
      <c r="X219" s="82"/>
      <c r="Y219" s="82"/>
      <c r="Z219" s="82"/>
      <c r="AA219" s="82"/>
      <c r="AB219" s="82"/>
      <c r="AC219" s="82"/>
      <c r="AD219" s="82"/>
      <c r="AE219" s="82"/>
      <c r="AF219" s="82"/>
      <c r="AG219" s="82"/>
      <c r="AH219" s="82"/>
      <c r="AI219" s="82"/>
      <c r="AJ219" s="82"/>
      <c r="AK219" s="82"/>
      <c r="AL219" s="82"/>
      <c r="AM219" s="82"/>
      <c r="AN219" s="82"/>
    </row>
    <row r="220" s="35" customFormat="true" ht="62.25" hidden="false" customHeight="true" outlineLevel="0" collapsed="false">
      <c r="A220" s="56" t="n">
        <v>214</v>
      </c>
      <c r="B220" s="54" t="s">
        <v>587</v>
      </c>
      <c r="C220" s="54" t="s">
        <v>43</v>
      </c>
      <c r="D220" s="88" t="n">
        <v>18</v>
      </c>
      <c r="E220" s="88" t="n">
        <v>110</v>
      </c>
      <c r="F220" s="88" t="s">
        <v>53</v>
      </c>
      <c r="G220" s="54" t="s">
        <v>46</v>
      </c>
      <c r="H220" s="74" t="s">
        <v>588</v>
      </c>
      <c r="I220" s="97" t="s">
        <v>82</v>
      </c>
      <c r="J220" s="90"/>
      <c r="K220" s="97" t="s">
        <v>82</v>
      </c>
      <c r="L220" s="90" t="n">
        <v>90000</v>
      </c>
      <c r="M220" s="97" t="s">
        <v>82</v>
      </c>
      <c r="N220" s="90"/>
      <c r="O220" s="97" t="s">
        <v>82</v>
      </c>
      <c r="P220" s="54" t="s">
        <v>49</v>
      </c>
      <c r="Q220" s="57"/>
      <c r="R220" s="57"/>
      <c r="S220" s="82"/>
      <c r="T220" s="82"/>
      <c r="U220" s="82"/>
      <c r="V220" s="82"/>
      <c r="W220" s="82"/>
      <c r="X220" s="82"/>
      <c r="Y220" s="82"/>
      <c r="Z220" s="82"/>
      <c r="AA220" s="82"/>
      <c r="AB220" s="82"/>
      <c r="AC220" s="82"/>
      <c r="AD220" s="82"/>
      <c r="AE220" s="82"/>
      <c r="AF220" s="82"/>
      <c r="AG220" s="82"/>
      <c r="AH220" s="82"/>
      <c r="AI220" s="82"/>
      <c r="AJ220" s="82"/>
      <c r="AK220" s="82"/>
      <c r="AL220" s="82"/>
      <c r="AM220" s="82"/>
      <c r="AN220" s="82"/>
    </row>
    <row r="221" s="35" customFormat="true" ht="66.75" hidden="false" customHeight="true" outlineLevel="0" collapsed="false">
      <c r="A221" s="56" t="n">
        <v>215</v>
      </c>
      <c r="B221" s="54" t="s">
        <v>589</v>
      </c>
      <c r="C221" s="54" t="s">
        <v>43</v>
      </c>
      <c r="D221" s="88" t="n">
        <v>18</v>
      </c>
      <c r="E221" s="88" t="n">
        <v>110</v>
      </c>
      <c r="F221" s="88" t="s">
        <v>53</v>
      </c>
      <c r="G221" s="54" t="s">
        <v>46</v>
      </c>
      <c r="H221" s="74" t="s">
        <v>590</v>
      </c>
      <c r="I221" s="97" t="s">
        <v>82</v>
      </c>
      <c r="J221" s="90"/>
      <c r="K221" s="97" t="s">
        <v>82</v>
      </c>
      <c r="L221" s="90" t="n">
        <v>90000</v>
      </c>
      <c r="M221" s="97" t="s">
        <v>82</v>
      </c>
      <c r="N221" s="90"/>
      <c r="O221" s="97" t="s">
        <v>82</v>
      </c>
      <c r="P221" s="54" t="s">
        <v>49</v>
      </c>
      <c r="Q221" s="57"/>
      <c r="R221" s="57"/>
      <c r="S221" s="82"/>
      <c r="T221" s="82"/>
      <c r="U221" s="82"/>
      <c r="V221" s="82"/>
      <c r="W221" s="82"/>
      <c r="X221" s="82"/>
      <c r="Y221" s="82"/>
      <c r="Z221" s="82"/>
      <c r="AA221" s="82"/>
      <c r="AB221" s="82"/>
      <c r="AC221" s="82"/>
      <c r="AD221" s="82"/>
      <c r="AE221" s="82"/>
      <c r="AF221" s="82"/>
      <c r="AG221" s="82"/>
      <c r="AH221" s="82"/>
      <c r="AI221" s="82"/>
      <c r="AJ221" s="82"/>
      <c r="AK221" s="82"/>
      <c r="AL221" s="82"/>
      <c r="AM221" s="82"/>
      <c r="AN221" s="82"/>
    </row>
    <row r="222" s="35" customFormat="true" ht="60.75" hidden="false" customHeight="true" outlineLevel="0" collapsed="false">
      <c r="A222" s="56" t="n">
        <v>216</v>
      </c>
      <c r="B222" s="54" t="s">
        <v>591</v>
      </c>
      <c r="C222" s="54" t="s">
        <v>43</v>
      </c>
      <c r="D222" s="88" t="n">
        <v>18</v>
      </c>
      <c r="E222" s="88" t="n">
        <v>110</v>
      </c>
      <c r="F222" s="88" t="s">
        <v>53</v>
      </c>
      <c r="G222" s="54" t="s">
        <v>46</v>
      </c>
      <c r="H222" s="74" t="s">
        <v>592</v>
      </c>
      <c r="I222" s="97" t="s">
        <v>107</v>
      </c>
      <c r="J222" s="90"/>
      <c r="K222" s="97" t="s">
        <v>107</v>
      </c>
      <c r="L222" s="90"/>
      <c r="M222" s="97" t="s">
        <v>107</v>
      </c>
      <c r="N222" s="90" t="n">
        <v>90000</v>
      </c>
      <c r="O222" s="97" t="s">
        <v>107</v>
      </c>
      <c r="P222" s="54" t="s">
        <v>49</v>
      </c>
      <c r="Q222" s="57"/>
      <c r="R222" s="57"/>
      <c r="S222" s="82"/>
      <c r="T222" s="82"/>
      <c r="U222" s="82"/>
      <c r="V222" s="82"/>
      <c r="W222" s="82"/>
      <c r="X222" s="82"/>
      <c r="Y222" s="82"/>
      <c r="Z222" s="82"/>
      <c r="AA222" s="82"/>
      <c r="AB222" s="82"/>
      <c r="AC222" s="82"/>
      <c r="AD222" s="82"/>
      <c r="AE222" s="82"/>
      <c r="AF222" s="82"/>
      <c r="AG222" s="82"/>
      <c r="AH222" s="82"/>
      <c r="AI222" s="82"/>
      <c r="AJ222" s="82"/>
      <c r="AK222" s="82"/>
      <c r="AL222" s="82"/>
      <c r="AM222" s="82"/>
      <c r="AN222" s="82"/>
    </row>
    <row r="223" s="35" customFormat="true" ht="63.75" hidden="false" customHeight="false" outlineLevel="0" collapsed="false">
      <c r="A223" s="56" t="n">
        <v>217</v>
      </c>
      <c r="B223" s="54" t="s">
        <v>593</v>
      </c>
      <c r="C223" s="54" t="s">
        <v>43</v>
      </c>
      <c r="D223" s="88" t="n">
        <v>18</v>
      </c>
      <c r="E223" s="88" t="s">
        <v>594</v>
      </c>
      <c r="F223" s="54" t="s">
        <v>97</v>
      </c>
      <c r="G223" s="54" t="s">
        <v>46</v>
      </c>
      <c r="H223" s="74" t="s">
        <v>595</v>
      </c>
      <c r="I223" s="97" t="s">
        <v>82</v>
      </c>
      <c r="J223" s="90"/>
      <c r="K223" s="97" t="s">
        <v>82</v>
      </c>
      <c r="L223" s="90" t="n">
        <v>800000</v>
      </c>
      <c r="M223" s="97" t="s">
        <v>82</v>
      </c>
      <c r="N223" s="90"/>
      <c r="O223" s="97" t="s">
        <v>82</v>
      </c>
      <c r="P223" s="54" t="s">
        <v>49</v>
      </c>
      <c r="Q223" s="57"/>
      <c r="R223" s="57"/>
      <c r="S223" s="82"/>
      <c r="T223" s="82"/>
      <c r="U223" s="82"/>
      <c r="V223" s="82"/>
      <c r="W223" s="82"/>
      <c r="X223" s="82"/>
      <c r="Y223" s="82"/>
      <c r="Z223" s="82"/>
      <c r="AA223" s="82"/>
      <c r="AB223" s="82"/>
      <c r="AC223" s="82"/>
      <c r="AD223" s="82"/>
      <c r="AE223" s="82"/>
      <c r="AF223" s="82"/>
      <c r="AG223" s="82"/>
      <c r="AH223" s="82"/>
      <c r="AI223" s="82"/>
      <c r="AJ223" s="82"/>
      <c r="AK223" s="82"/>
      <c r="AL223" s="82"/>
      <c r="AM223" s="82"/>
      <c r="AN223" s="82"/>
    </row>
    <row r="224" s="35" customFormat="true" ht="87.95" hidden="false" customHeight="true" outlineLevel="0" collapsed="false">
      <c r="A224" s="56" t="n">
        <v>218</v>
      </c>
      <c r="B224" s="54" t="s">
        <v>596</v>
      </c>
      <c r="C224" s="54" t="s">
        <v>43</v>
      </c>
      <c r="D224" s="88" t="n">
        <v>18</v>
      </c>
      <c r="E224" s="54" t="s">
        <v>334</v>
      </c>
      <c r="F224" s="54" t="s">
        <v>97</v>
      </c>
      <c r="G224" s="54" t="s">
        <v>46</v>
      </c>
      <c r="H224" s="74" t="s">
        <v>597</v>
      </c>
      <c r="I224" s="97" t="s">
        <v>107</v>
      </c>
      <c r="J224" s="90"/>
      <c r="K224" s="97" t="s">
        <v>107</v>
      </c>
      <c r="L224" s="90"/>
      <c r="M224" s="97" t="s">
        <v>107</v>
      </c>
      <c r="N224" s="90" t="n">
        <v>300000</v>
      </c>
      <c r="O224" s="97" t="s">
        <v>107</v>
      </c>
      <c r="P224" s="54" t="s">
        <v>49</v>
      </c>
      <c r="Q224" s="57"/>
      <c r="R224" s="57"/>
      <c r="S224" s="82"/>
      <c r="T224" s="82"/>
      <c r="U224" s="82"/>
      <c r="V224" s="82"/>
      <c r="W224" s="82"/>
      <c r="X224" s="82"/>
      <c r="Y224" s="82"/>
      <c r="Z224" s="82"/>
      <c r="AA224" s="82"/>
      <c r="AB224" s="82"/>
      <c r="AC224" s="82"/>
      <c r="AD224" s="82"/>
      <c r="AE224" s="82"/>
      <c r="AF224" s="82"/>
      <c r="AG224" s="82"/>
      <c r="AH224" s="82"/>
      <c r="AI224" s="82"/>
      <c r="AJ224" s="82"/>
      <c r="AK224" s="82"/>
      <c r="AL224" s="82"/>
      <c r="AM224" s="82"/>
      <c r="AN224" s="82"/>
    </row>
    <row r="225" s="35" customFormat="true" ht="63.75" hidden="false" customHeight="false" outlineLevel="0" collapsed="false">
      <c r="A225" s="56" t="n">
        <v>219</v>
      </c>
      <c r="B225" s="54" t="s">
        <v>598</v>
      </c>
      <c r="C225" s="54" t="s">
        <v>43</v>
      </c>
      <c r="D225" s="88" t="n">
        <v>18</v>
      </c>
      <c r="E225" s="88" t="n">
        <v>130</v>
      </c>
      <c r="F225" s="88" t="s">
        <v>53</v>
      </c>
      <c r="G225" s="54" t="s">
        <v>46</v>
      </c>
      <c r="H225" s="74" t="s">
        <v>549</v>
      </c>
      <c r="I225" s="97" t="s">
        <v>107</v>
      </c>
      <c r="J225" s="90"/>
      <c r="K225" s="97" t="s">
        <v>107</v>
      </c>
      <c r="L225" s="90"/>
      <c r="M225" s="97" t="s">
        <v>107</v>
      </c>
      <c r="N225" s="90" t="n">
        <v>100000</v>
      </c>
      <c r="O225" s="97" t="s">
        <v>107</v>
      </c>
      <c r="P225" s="54" t="s">
        <v>49</v>
      </c>
      <c r="Q225" s="57"/>
      <c r="R225" s="57"/>
      <c r="S225" s="82"/>
      <c r="T225" s="82"/>
      <c r="U225" s="82"/>
      <c r="V225" s="82"/>
      <c r="W225" s="82"/>
      <c r="X225" s="82"/>
      <c r="Y225" s="82"/>
      <c r="Z225" s="82"/>
      <c r="AA225" s="82"/>
      <c r="AB225" s="82"/>
      <c r="AC225" s="82"/>
      <c r="AD225" s="82"/>
      <c r="AE225" s="82"/>
      <c r="AF225" s="82"/>
      <c r="AG225" s="82"/>
      <c r="AH225" s="82"/>
      <c r="AI225" s="82"/>
      <c r="AJ225" s="82"/>
      <c r="AK225" s="82"/>
      <c r="AL225" s="82"/>
      <c r="AM225" s="82"/>
      <c r="AN225" s="82"/>
    </row>
    <row r="226" s="35" customFormat="true" ht="51" hidden="false" customHeight="false" outlineLevel="0" collapsed="false">
      <c r="A226" s="56" t="n">
        <v>220</v>
      </c>
      <c r="B226" s="54" t="s">
        <v>599</v>
      </c>
      <c r="C226" s="54" t="s">
        <v>43</v>
      </c>
      <c r="D226" s="88" t="n">
        <v>18</v>
      </c>
      <c r="E226" s="88" t="s">
        <v>579</v>
      </c>
      <c r="F226" s="54" t="s">
        <v>97</v>
      </c>
      <c r="G226" s="54" t="s">
        <v>46</v>
      </c>
      <c r="H226" s="74" t="s">
        <v>600</v>
      </c>
      <c r="I226" s="97" t="s">
        <v>107</v>
      </c>
      <c r="J226" s="90"/>
      <c r="K226" s="97" t="s">
        <v>107</v>
      </c>
      <c r="L226" s="90"/>
      <c r="M226" s="97" t="s">
        <v>107</v>
      </c>
      <c r="N226" s="90" t="n">
        <v>100000</v>
      </c>
      <c r="O226" s="97" t="s">
        <v>107</v>
      </c>
      <c r="P226" s="54" t="s">
        <v>49</v>
      </c>
      <c r="Q226" s="57"/>
      <c r="R226" s="57"/>
      <c r="S226" s="82"/>
      <c r="T226" s="82"/>
      <c r="U226" s="82"/>
      <c r="V226" s="82"/>
      <c r="W226" s="82"/>
      <c r="X226" s="82"/>
      <c r="Y226" s="82"/>
      <c r="Z226" s="82"/>
      <c r="AA226" s="82"/>
      <c r="AB226" s="82"/>
      <c r="AC226" s="82"/>
      <c r="AD226" s="82"/>
      <c r="AE226" s="82"/>
      <c r="AF226" s="82"/>
      <c r="AG226" s="82"/>
      <c r="AH226" s="82"/>
      <c r="AI226" s="82"/>
      <c r="AJ226" s="82"/>
      <c r="AK226" s="82"/>
      <c r="AL226" s="82"/>
      <c r="AM226" s="82"/>
      <c r="AN226" s="82"/>
    </row>
    <row r="227" s="35" customFormat="true" ht="63.75" hidden="false" customHeight="false" outlineLevel="0" collapsed="false">
      <c r="A227" s="56" t="n">
        <v>221</v>
      </c>
      <c r="B227" s="54" t="s">
        <v>601</v>
      </c>
      <c r="C227" s="54" t="s">
        <v>43</v>
      </c>
      <c r="D227" s="88" t="n">
        <v>18</v>
      </c>
      <c r="E227" s="88" t="s">
        <v>585</v>
      </c>
      <c r="F227" s="54" t="s">
        <v>97</v>
      </c>
      <c r="G227" s="54" t="s">
        <v>46</v>
      </c>
      <c r="H227" s="74" t="s">
        <v>586</v>
      </c>
      <c r="I227" s="97" t="s">
        <v>107</v>
      </c>
      <c r="J227" s="90"/>
      <c r="K227" s="97" t="s">
        <v>107</v>
      </c>
      <c r="L227" s="90"/>
      <c r="M227" s="97" t="s">
        <v>107</v>
      </c>
      <c r="N227" s="90" t="n">
        <v>100000</v>
      </c>
      <c r="O227" s="97" t="s">
        <v>107</v>
      </c>
      <c r="P227" s="54" t="s">
        <v>49</v>
      </c>
      <c r="Q227" s="57"/>
      <c r="R227" s="57"/>
      <c r="S227" s="82"/>
      <c r="T227" s="82"/>
      <c r="U227" s="82"/>
      <c r="V227" s="82"/>
      <c r="W227" s="82"/>
      <c r="X227" s="82"/>
      <c r="Y227" s="82"/>
      <c r="Z227" s="82"/>
      <c r="AA227" s="82"/>
      <c r="AB227" s="82"/>
      <c r="AC227" s="82"/>
      <c r="AD227" s="82"/>
      <c r="AE227" s="82"/>
      <c r="AF227" s="82"/>
      <c r="AG227" s="82"/>
      <c r="AH227" s="82"/>
      <c r="AI227" s="82"/>
      <c r="AJ227" s="82"/>
      <c r="AK227" s="82"/>
      <c r="AL227" s="82"/>
      <c r="AM227" s="82"/>
      <c r="AN227" s="82"/>
    </row>
    <row r="228" s="35" customFormat="true" ht="76.5" hidden="false" customHeight="false" outlineLevel="0" collapsed="false">
      <c r="A228" s="56" t="n">
        <v>222</v>
      </c>
      <c r="B228" s="54" t="s">
        <v>602</v>
      </c>
      <c r="C228" s="54" t="s">
        <v>43</v>
      </c>
      <c r="D228" s="88" t="n">
        <v>18</v>
      </c>
      <c r="E228" s="88" t="n">
        <v>118</v>
      </c>
      <c r="F228" s="88" t="s">
        <v>97</v>
      </c>
      <c r="G228" s="54" t="s">
        <v>46</v>
      </c>
      <c r="H228" s="74" t="s">
        <v>603</v>
      </c>
      <c r="I228" s="97" t="s">
        <v>107</v>
      </c>
      <c r="J228" s="98"/>
      <c r="K228" s="97" t="s">
        <v>107</v>
      </c>
      <c r="L228" s="98"/>
      <c r="M228" s="97" t="s">
        <v>107</v>
      </c>
      <c r="N228" s="90" t="n">
        <v>600000</v>
      </c>
      <c r="O228" s="97" t="s">
        <v>107</v>
      </c>
      <c r="P228" s="54" t="s">
        <v>49</v>
      </c>
      <c r="Q228" s="57"/>
      <c r="R228" s="57"/>
      <c r="S228" s="82"/>
      <c r="T228" s="82"/>
      <c r="U228" s="82"/>
      <c r="V228" s="82"/>
      <c r="W228" s="82"/>
      <c r="X228" s="82"/>
      <c r="Y228" s="82"/>
      <c r="Z228" s="82"/>
      <c r="AA228" s="82"/>
      <c r="AB228" s="82"/>
      <c r="AC228" s="82"/>
      <c r="AD228" s="82"/>
      <c r="AE228" s="82"/>
      <c r="AF228" s="82"/>
      <c r="AG228" s="82"/>
      <c r="AH228" s="82"/>
      <c r="AI228" s="82"/>
      <c r="AJ228" s="82"/>
      <c r="AK228" s="82"/>
      <c r="AL228" s="82"/>
      <c r="AM228" s="82"/>
      <c r="AN228" s="82"/>
    </row>
    <row r="229" s="35" customFormat="true" ht="99.2" hidden="false" customHeight="true" outlineLevel="0" collapsed="false">
      <c r="A229" s="56" t="n">
        <v>223</v>
      </c>
      <c r="B229" s="55" t="s">
        <v>604</v>
      </c>
      <c r="C229" s="54" t="s">
        <v>43</v>
      </c>
      <c r="D229" s="91" t="s">
        <v>61</v>
      </c>
      <c r="E229" s="91" t="s">
        <v>320</v>
      </c>
      <c r="F229" s="88" t="s">
        <v>97</v>
      </c>
      <c r="G229" s="54" t="s">
        <v>46</v>
      </c>
      <c r="H229" s="74" t="s">
        <v>605</v>
      </c>
      <c r="I229" s="97" t="s">
        <v>272</v>
      </c>
      <c r="J229" s="90" t="n">
        <v>410000</v>
      </c>
      <c r="K229" s="97" t="s">
        <v>272</v>
      </c>
      <c r="L229" s="90"/>
      <c r="M229" s="97" t="s">
        <v>272</v>
      </c>
      <c r="N229" s="90"/>
      <c r="O229" s="97" t="s">
        <v>272</v>
      </c>
      <c r="P229" s="54" t="s">
        <v>49</v>
      </c>
      <c r="Q229" s="57"/>
      <c r="R229" s="57"/>
      <c r="S229" s="82"/>
      <c r="T229" s="82"/>
      <c r="U229" s="82"/>
      <c r="V229" s="82"/>
      <c r="W229" s="82"/>
      <c r="X229" s="82"/>
      <c r="Y229" s="82"/>
      <c r="Z229" s="82"/>
      <c r="AA229" s="82"/>
      <c r="AB229" s="82"/>
      <c r="AC229" s="82"/>
      <c r="AD229" s="82"/>
      <c r="AE229" s="82"/>
      <c r="AF229" s="82"/>
      <c r="AG229" s="82"/>
      <c r="AH229" s="82"/>
      <c r="AI229" s="82"/>
      <c r="AJ229" s="82"/>
      <c r="AK229" s="82"/>
      <c r="AL229" s="82"/>
      <c r="AM229" s="82"/>
      <c r="AN229" s="82"/>
    </row>
    <row r="230" s="35" customFormat="true" ht="51" hidden="false" customHeight="false" outlineLevel="0" collapsed="false">
      <c r="A230" s="56" t="n">
        <v>224</v>
      </c>
      <c r="B230" s="55" t="s">
        <v>606</v>
      </c>
      <c r="C230" s="54" t="s">
        <v>43</v>
      </c>
      <c r="D230" s="91" t="s">
        <v>61</v>
      </c>
      <c r="E230" s="91" t="s">
        <v>607</v>
      </c>
      <c r="F230" s="88" t="s">
        <v>97</v>
      </c>
      <c r="G230" s="54" t="s">
        <v>46</v>
      </c>
      <c r="H230" s="74" t="s">
        <v>608</v>
      </c>
      <c r="I230" s="97" t="s">
        <v>272</v>
      </c>
      <c r="J230" s="90" t="n">
        <v>100000</v>
      </c>
      <c r="K230" s="97" t="s">
        <v>272</v>
      </c>
      <c r="L230" s="90"/>
      <c r="M230" s="97" t="s">
        <v>272</v>
      </c>
      <c r="N230" s="90"/>
      <c r="O230" s="97" t="s">
        <v>272</v>
      </c>
      <c r="P230" s="54" t="s">
        <v>49</v>
      </c>
      <c r="Q230" s="57"/>
      <c r="R230" s="57"/>
      <c r="S230" s="82"/>
      <c r="T230" s="82"/>
      <c r="U230" s="82"/>
      <c r="V230" s="82"/>
      <c r="W230" s="82"/>
      <c r="X230" s="82"/>
      <c r="Y230" s="82"/>
      <c r="Z230" s="82"/>
      <c r="AA230" s="82"/>
      <c r="AB230" s="82"/>
      <c r="AC230" s="82"/>
      <c r="AD230" s="82"/>
      <c r="AE230" s="82"/>
      <c r="AF230" s="82"/>
      <c r="AG230" s="82"/>
      <c r="AH230" s="82"/>
      <c r="AI230" s="82"/>
      <c r="AJ230" s="82"/>
      <c r="AK230" s="82"/>
      <c r="AL230" s="82"/>
      <c r="AM230" s="82"/>
      <c r="AN230" s="82"/>
    </row>
    <row r="231" s="95" customFormat="true" ht="102" hidden="false" customHeight="false" outlineLevel="0" collapsed="false">
      <c r="A231" s="56" t="n">
        <v>225</v>
      </c>
      <c r="B231" s="64" t="s">
        <v>609</v>
      </c>
      <c r="C231" s="99" t="s">
        <v>43</v>
      </c>
      <c r="D231" s="99" t="s">
        <v>504</v>
      </c>
      <c r="E231" s="99" t="s">
        <v>517</v>
      </c>
      <c r="F231" s="62" t="s">
        <v>53</v>
      </c>
      <c r="G231" s="62" t="s">
        <v>46</v>
      </c>
      <c r="H231" s="78" t="s">
        <v>610</v>
      </c>
      <c r="I231" s="96" t="s">
        <v>55</v>
      </c>
      <c r="J231" s="79" t="n">
        <v>70000</v>
      </c>
      <c r="K231" s="96" t="s">
        <v>55</v>
      </c>
      <c r="L231" s="79"/>
      <c r="M231" s="96" t="s">
        <v>55</v>
      </c>
      <c r="N231" s="79"/>
      <c r="O231" s="96" t="s">
        <v>55</v>
      </c>
      <c r="P231" s="62" t="s">
        <v>49</v>
      </c>
      <c r="Q231" s="61"/>
      <c r="R231" s="61"/>
      <c r="S231" s="94"/>
      <c r="T231" s="94"/>
      <c r="U231" s="94"/>
      <c r="V231" s="94"/>
      <c r="W231" s="94"/>
      <c r="X231" s="94"/>
      <c r="Y231" s="94"/>
      <c r="Z231" s="94"/>
      <c r="AA231" s="94"/>
      <c r="AB231" s="94"/>
      <c r="AC231" s="94"/>
      <c r="AD231" s="94"/>
      <c r="AE231" s="94"/>
      <c r="AF231" s="94"/>
      <c r="AG231" s="94"/>
      <c r="AH231" s="94"/>
      <c r="AI231" s="94"/>
      <c r="AJ231" s="94"/>
      <c r="AK231" s="94"/>
      <c r="AL231" s="94"/>
      <c r="AM231" s="94"/>
      <c r="AN231" s="94"/>
    </row>
    <row r="232" s="35" customFormat="true" ht="153" hidden="false" customHeight="false" outlineLevel="0" collapsed="false">
      <c r="A232" s="56" t="n">
        <v>226</v>
      </c>
      <c r="B232" s="64" t="s">
        <v>611</v>
      </c>
      <c r="C232" s="99" t="s">
        <v>43</v>
      </c>
      <c r="D232" s="99" t="s">
        <v>520</v>
      </c>
      <c r="E232" s="99" t="s">
        <v>612</v>
      </c>
      <c r="F232" s="62" t="s">
        <v>53</v>
      </c>
      <c r="G232" s="62" t="s">
        <v>46</v>
      </c>
      <c r="H232" s="78" t="s">
        <v>613</v>
      </c>
      <c r="I232" s="96" t="s">
        <v>55</v>
      </c>
      <c r="J232" s="79" t="n">
        <v>65000</v>
      </c>
      <c r="K232" s="96" t="s">
        <v>55</v>
      </c>
      <c r="L232" s="79"/>
      <c r="M232" s="96" t="s">
        <v>55</v>
      </c>
      <c r="N232" s="79"/>
      <c r="O232" s="96" t="s">
        <v>55</v>
      </c>
      <c r="P232" s="62" t="s">
        <v>49</v>
      </c>
      <c r="Q232" s="61"/>
      <c r="R232" s="61"/>
      <c r="S232" s="82"/>
      <c r="T232" s="82"/>
      <c r="U232" s="82"/>
      <c r="V232" s="82"/>
      <c r="W232" s="82"/>
      <c r="X232" s="82"/>
      <c r="Y232" s="82"/>
      <c r="Z232" s="82"/>
      <c r="AA232" s="82"/>
      <c r="AB232" s="82"/>
      <c r="AC232" s="82"/>
      <c r="AD232" s="82"/>
      <c r="AE232" s="82"/>
      <c r="AF232" s="82"/>
      <c r="AG232" s="82"/>
      <c r="AH232" s="82"/>
      <c r="AI232" s="82"/>
      <c r="AJ232" s="82"/>
      <c r="AK232" s="82"/>
      <c r="AL232" s="82"/>
      <c r="AM232" s="82"/>
      <c r="AN232" s="82"/>
    </row>
    <row r="233" s="35" customFormat="true" ht="51" hidden="false" customHeight="false" outlineLevel="0" collapsed="false">
      <c r="A233" s="56" t="n">
        <v>227</v>
      </c>
      <c r="B233" s="54" t="s">
        <v>614</v>
      </c>
      <c r="C233" s="91" t="s">
        <v>43</v>
      </c>
      <c r="D233" s="91" t="s">
        <v>504</v>
      </c>
      <c r="E233" s="91" t="s">
        <v>615</v>
      </c>
      <c r="F233" s="54" t="s">
        <v>53</v>
      </c>
      <c r="G233" s="54" t="s">
        <v>46</v>
      </c>
      <c r="H233" s="74" t="s">
        <v>616</v>
      </c>
      <c r="I233" s="97" t="s">
        <v>107</v>
      </c>
      <c r="J233" s="90"/>
      <c r="K233" s="97" t="s">
        <v>107</v>
      </c>
      <c r="L233" s="90"/>
      <c r="M233" s="97" t="s">
        <v>107</v>
      </c>
      <c r="N233" s="90" t="n">
        <v>150000</v>
      </c>
      <c r="O233" s="97" t="s">
        <v>107</v>
      </c>
      <c r="P233" s="54" t="s">
        <v>49</v>
      </c>
      <c r="Q233" s="57"/>
      <c r="R233" s="57"/>
      <c r="S233" s="82"/>
      <c r="T233" s="82"/>
      <c r="U233" s="82"/>
      <c r="V233" s="82"/>
      <c r="W233" s="82"/>
      <c r="X233" s="82"/>
      <c r="Y233" s="82"/>
      <c r="Z233" s="82"/>
      <c r="AA233" s="82"/>
      <c r="AB233" s="82"/>
      <c r="AC233" s="82"/>
      <c r="AD233" s="82"/>
      <c r="AE233" s="82"/>
      <c r="AF233" s="82"/>
      <c r="AG233" s="82"/>
      <c r="AH233" s="82"/>
      <c r="AI233" s="82"/>
      <c r="AJ233" s="82"/>
      <c r="AK233" s="82"/>
      <c r="AL233" s="82"/>
      <c r="AM233" s="82"/>
      <c r="AN233" s="82"/>
    </row>
    <row r="234" s="35" customFormat="true" ht="89.25" hidden="false" customHeight="false" outlineLevel="0" collapsed="false">
      <c r="A234" s="56" t="n">
        <v>228</v>
      </c>
      <c r="B234" s="62" t="s">
        <v>617</v>
      </c>
      <c r="C234" s="99" t="s">
        <v>43</v>
      </c>
      <c r="D234" s="99" t="s">
        <v>504</v>
      </c>
      <c r="E234" s="99" t="s">
        <v>44</v>
      </c>
      <c r="F234" s="62" t="s">
        <v>53</v>
      </c>
      <c r="G234" s="62" t="s">
        <v>46</v>
      </c>
      <c r="H234" s="78" t="s">
        <v>618</v>
      </c>
      <c r="I234" s="96" t="s">
        <v>55</v>
      </c>
      <c r="J234" s="79" t="n">
        <v>55000</v>
      </c>
      <c r="K234" s="96" t="s">
        <v>55</v>
      </c>
      <c r="L234" s="79"/>
      <c r="M234" s="96" t="s">
        <v>55</v>
      </c>
      <c r="N234" s="79"/>
      <c r="O234" s="96" t="s">
        <v>55</v>
      </c>
      <c r="P234" s="62" t="s">
        <v>49</v>
      </c>
      <c r="Q234" s="61"/>
      <c r="R234" s="61"/>
      <c r="S234" s="82"/>
      <c r="T234" s="82"/>
      <c r="U234" s="82"/>
      <c r="V234" s="82"/>
      <c r="W234" s="82"/>
      <c r="X234" s="82"/>
      <c r="Y234" s="82"/>
      <c r="Z234" s="82"/>
      <c r="AA234" s="82"/>
      <c r="AB234" s="82"/>
      <c r="AC234" s="82"/>
      <c r="AD234" s="82"/>
      <c r="AE234" s="82"/>
      <c r="AF234" s="82"/>
      <c r="AG234" s="82"/>
      <c r="AH234" s="82"/>
      <c r="AI234" s="82"/>
      <c r="AJ234" s="82"/>
      <c r="AK234" s="82"/>
      <c r="AL234" s="82"/>
      <c r="AM234" s="82"/>
      <c r="AN234" s="82"/>
    </row>
    <row r="235" s="35" customFormat="true" ht="89.25" hidden="false" customHeight="false" outlineLevel="0" collapsed="false">
      <c r="A235" s="56" t="n">
        <v>229</v>
      </c>
      <c r="B235" s="54" t="s">
        <v>619</v>
      </c>
      <c r="C235" s="91" t="s">
        <v>43</v>
      </c>
      <c r="D235" s="91" t="s">
        <v>504</v>
      </c>
      <c r="E235" s="91" t="s">
        <v>160</v>
      </c>
      <c r="F235" s="54" t="s">
        <v>53</v>
      </c>
      <c r="G235" s="54" t="s">
        <v>46</v>
      </c>
      <c r="H235" s="74" t="s">
        <v>620</v>
      </c>
      <c r="I235" s="97" t="s">
        <v>55</v>
      </c>
      <c r="J235" s="90" t="n">
        <v>100000</v>
      </c>
      <c r="K235" s="97" t="s">
        <v>55</v>
      </c>
      <c r="L235" s="90"/>
      <c r="M235" s="97" t="s">
        <v>55</v>
      </c>
      <c r="N235" s="90"/>
      <c r="O235" s="97" t="s">
        <v>55</v>
      </c>
      <c r="P235" s="54" t="s">
        <v>49</v>
      </c>
      <c r="Q235" s="57"/>
      <c r="R235" s="57"/>
      <c r="S235" s="82"/>
      <c r="T235" s="82"/>
      <c r="U235" s="82"/>
      <c r="V235" s="82"/>
      <c r="W235" s="82"/>
      <c r="X235" s="82"/>
      <c r="Y235" s="82"/>
      <c r="Z235" s="82"/>
      <c r="AA235" s="82"/>
      <c r="AB235" s="82"/>
      <c r="AC235" s="82"/>
      <c r="AD235" s="82"/>
      <c r="AE235" s="82"/>
      <c r="AF235" s="82"/>
      <c r="AG235" s="82"/>
      <c r="AH235" s="82"/>
      <c r="AI235" s="82"/>
      <c r="AJ235" s="82"/>
      <c r="AK235" s="82"/>
      <c r="AL235" s="82"/>
      <c r="AM235" s="82"/>
      <c r="AN235" s="82"/>
    </row>
    <row r="236" s="35" customFormat="true" ht="38.25" hidden="false" customHeight="false" outlineLevel="0" collapsed="false">
      <c r="A236" s="56" t="n">
        <v>230</v>
      </c>
      <c r="B236" s="54" t="s">
        <v>621</v>
      </c>
      <c r="C236" s="91" t="s">
        <v>43</v>
      </c>
      <c r="D236" s="91" t="s">
        <v>61</v>
      </c>
      <c r="E236" s="91" t="s">
        <v>622</v>
      </c>
      <c r="F236" s="54" t="s">
        <v>53</v>
      </c>
      <c r="G236" s="54" t="s">
        <v>46</v>
      </c>
      <c r="H236" s="74" t="s">
        <v>623</v>
      </c>
      <c r="I236" s="97" t="s">
        <v>82</v>
      </c>
      <c r="J236" s="90"/>
      <c r="K236" s="97" t="s">
        <v>82</v>
      </c>
      <c r="L236" s="90" t="n">
        <v>150000</v>
      </c>
      <c r="M236" s="97" t="s">
        <v>82</v>
      </c>
      <c r="N236" s="90"/>
      <c r="O236" s="97" t="s">
        <v>82</v>
      </c>
      <c r="P236" s="54" t="s">
        <v>49</v>
      </c>
      <c r="Q236" s="57"/>
      <c r="R236" s="57"/>
      <c r="S236" s="82"/>
      <c r="T236" s="82"/>
      <c r="U236" s="82"/>
      <c r="V236" s="82"/>
      <c r="W236" s="82"/>
      <c r="X236" s="82"/>
      <c r="Y236" s="82"/>
      <c r="Z236" s="82"/>
      <c r="AA236" s="82"/>
      <c r="AB236" s="82"/>
      <c r="AC236" s="82"/>
      <c r="AD236" s="82"/>
      <c r="AE236" s="82"/>
      <c r="AF236" s="82"/>
      <c r="AG236" s="82"/>
      <c r="AH236" s="82"/>
      <c r="AI236" s="82"/>
      <c r="AJ236" s="82"/>
      <c r="AK236" s="82"/>
      <c r="AL236" s="82"/>
      <c r="AM236" s="82"/>
      <c r="AN236" s="82"/>
    </row>
    <row r="237" s="35" customFormat="true" ht="51" hidden="false" customHeight="false" outlineLevel="0" collapsed="false">
      <c r="A237" s="56" t="n">
        <v>231</v>
      </c>
      <c r="B237" s="54" t="s">
        <v>624</v>
      </c>
      <c r="C237" s="91" t="s">
        <v>43</v>
      </c>
      <c r="D237" s="91" t="s">
        <v>504</v>
      </c>
      <c r="E237" s="91" t="s">
        <v>57</v>
      </c>
      <c r="F237" s="54" t="s">
        <v>53</v>
      </c>
      <c r="G237" s="54" t="s">
        <v>46</v>
      </c>
      <c r="H237" s="74" t="s">
        <v>625</v>
      </c>
      <c r="I237" s="97" t="s">
        <v>55</v>
      </c>
      <c r="J237" s="90" t="n">
        <v>100000</v>
      </c>
      <c r="K237" s="97" t="s">
        <v>55</v>
      </c>
      <c r="L237" s="90"/>
      <c r="M237" s="97" t="s">
        <v>55</v>
      </c>
      <c r="N237" s="90"/>
      <c r="O237" s="97" t="s">
        <v>55</v>
      </c>
      <c r="P237" s="54" t="s">
        <v>49</v>
      </c>
      <c r="Q237" s="57"/>
      <c r="R237" s="57"/>
      <c r="S237" s="82"/>
      <c r="T237" s="82"/>
      <c r="U237" s="82"/>
      <c r="V237" s="82"/>
      <c r="W237" s="82"/>
      <c r="X237" s="82"/>
      <c r="Y237" s="82"/>
      <c r="Z237" s="82"/>
      <c r="AA237" s="82"/>
      <c r="AB237" s="82"/>
      <c r="AC237" s="82"/>
      <c r="AD237" s="82"/>
      <c r="AE237" s="82"/>
      <c r="AF237" s="82"/>
      <c r="AG237" s="82"/>
      <c r="AH237" s="82"/>
      <c r="AI237" s="82"/>
      <c r="AJ237" s="82"/>
      <c r="AK237" s="82"/>
      <c r="AL237" s="82"/>
      <c r="AM237" s="82"/>
      <c r="AN237" s="82"/>
    </row>
    <row r="238" s="35" customFormat="true" ht="51" hidden="false" customHeight="false" outlineLevel="0" collapsed="false">
      <c r="A238" s="56" t="n">
        <v>232</v>
      </c>
      <c r="B238" s="54" t="s">
        <v>626</v>
      </c>
      <c r="C238" s="91" t="s">
        <v>43</v>
      </c>
      <c r="D238" s="91" t="s">
        <v>504</v>
      </c>
      <c r="E238" s="91" t="s">
        <v>517</v>
      </c>
      <c r="F238" s="54" t="s">
        <v>53</v>
      </c>
      <c r="G238" s="54" t="s">
        <v>46</v>
      </c>
      <c r="H238" s="74" t="s">
        <v>627</v>
      </c>
      <c r="I238" s="97" t="s">
        <v>55</v>
      </c>
      <c r="J238" s="90" t="n">
        <v>200000</v>
      </c>
      <c r="K238" s="97" t="s">
        <v>55</v>
      </c>
      <c r="L238" s="90"/>
      <c r="M238" s="97" t="s">
        <v>55</v>
      </c>
      <c r="N238" s="90"/>
      <c r="O238" s="97" t="s">
        <v>55</v>
      </c>
      <c r="P238" s="54" t="s">
        <v>49</v>
      </c>
      <c r="Q238" s="57"/>
      <c r="R238" s="57"/>
      <c r="S238" s="82"/>
      <c r="T238" s="82"/>
      <c r="U238" s="82"/>
      <c r="V238" s="82"/>
      <c r="W238" s="82"/>
      <c r="X238" s="82"/>
      <c r="Y238" s="82"/>
      <c r="Z238" s="82"/>
      <c r="AA238" s="82"/>
      <c r="AB238" s="82"/>
      <c r="AC238" s="82"/>
      <c r="AD238" s="82"/>
      <c r="AE238" s="82"/>
      <c r="AF238" s="82"/>
      <c r="AG238" s="82"/>
      <c r="AH238" s="82"/>
      <c r="AI238" s="82"/>
      <c r="AJ238" s="82"/>
      <c r="AK238" s="82"/>
      <c r="AL238" s="82"/>
      <c r="AM238" s="82"/>
      <c r="AN238" s="82"/>
    </row>
    <row r="239" s="35" customFormat="true" ht="57.75" hidden="false" customHeight="true" outlineLevel="0" collapsed="false">
      <c r="A239" s="56" t="n">
        <v>233</v>
      </c>
      <c r="B239" s="54" t="s">
        <v>628</v>
      </c>
      <c r="C239" s="91" t="s">
        <v>43</v>
      </c>
      <c r="D239" s="91" t="s">
        <v>61</v>
      </c>
      <c r="E239" s="91" t="s">
        <v>607</v>
      </c>
      <c r="F239" s="54" t="s">
        <v>53</v>
      </c>
      <c r="G239" s="54" t="s">
        <v>46</v>
      </c>
      <c r="H239" s="74" t="s">
        <v>629</v>
      </c>
      <c r="I239" s="97" t="s">
        <v>55</v>
      </c>
      <c r="J239" s="90" t="n">
        <v>100000</v>
      </c>
      <c r="K239" s="97" t="s">
        <v>55</v>
      </c>
      <c r="L239" s="90"/>
      <c r="M239" s="97" t="s">
        <v>55</v>
      </c>
      <c r="N239" s="90"/>
      <c r="O239" s="97" t="s">
        <v>55</v>
      </c>
      <c r="P239" s="54" t="s">
        <v>49</v>
      </c>
      <c r="Q239" s="57"/>
      <c r="R239" s="57"/>
      <c r="S239" s="82"/>
      <c r="T239" s="82"/>
      <c r="U239" s="82"/>
      <c r="V239" s="82"/>
      <c r="W239" s="82"/>
      <c r="X239" s="82"/>
      <c r="Y239" s="82"/>
      <c r="Z239" s="82"/>
      <c r="AA239" s="82"/>
      <c r="AB239" s="82"/>
      <c r="AC239" s="82"/>
      <c r="AD239" s="82"/>
      <c r="AE239" s="82"/>
      <c r="AF239" s="82"/>
      <c r="AG239" s="82"/>
      <c r="AH239" s="82"/>
      <c r="AI239" s="82"/>
      <c r="AJ239" s="82"/>
      <c r="AK239" s="82"/>
      <c r="AL239" s="82"/>
      <c r="AM239" s="82"/>
      <c r="AN239" s="82"/>
    </row>
    <row r="240" s="35" customFormat="true" ht="98.25" hidden="false" customHeight="true" outlineLevel="0" collapsed="false">
      <c r="A240" s="56" t="n">
        <v>234</v>
      </c>
      <c r="B240" s="62" t="s">
        <v>630</v>
      </c>
      <c r="C240" s="99" t="s">
        <v>43</v>
      </c>
      <c r="D240" s="99" t="s">
        <v>504</v>
      </c>
      <c r="E240" s="99" t="s">
        <v>615</v>
      </c>
      <c r="F240" s="62" t="s">
        <v>53</v>
      </c>
      <c r="G240" s="62" t="s">
        <v>46</v>
      </c>
      <c r="H240" s="78" t="s">
        <v>631</v>
      </c>
      <c r="I240" s="96" t="s">
        <v>55</v>
      </c>
      <c r="J240" s="79" t="n">
        <v>140000</v>
      </c>
      <c r="K240" s="96" t="s">
        <v>55</v>
      </c>
      <c r="L240" s="79"/>
      <c r="M240" s="96" t="s">
        <v>55</v>
      </c>
      <c r="N240" s="79"/>
      <c r="O240" s="96" t="s">
        <v>55</v>
      </c>
      <c r="P240" s="62" t="s">
        <v>49</v>
      </c>
      <c r="Q240" s="61"/>
      <c r="R240" s="61"/>
      <c r="S240" s="82"/>
      <c r="T240" s="82"/>
      <c r="U240" s="82"/>
      <c r="V240" s="82"/>
      <c r="W240" s="82"/>
      <c r="X240" s="82"/>
      <c r="Y240" s="82"/>
      <c r="Z240" s="82"/>
      <c r="AA240" s="82"/>
      <c r="AB240" s="82"/>
      <c r="AC240" s="82"/>
      <c r="AD240" s="82"/>
      <c r="AE240" s="82"/>
      <c r="AF240" s="82"/>
      <c r="AG240" s="82"/>
      <c r="AH240" s="82"/>
      <c r="AI240" s="82"/>
      <c r="AJ240" s="82"/>
      <c r="AK240" s="82"/>
      <c r="AL240" s="82"/>
      <c r="AM240" s="82"/>
      <c r="AN240" s="82"/>
    </row>
    <row r="241" s="35" customFormat="true" ht="38.25" hidden="false" customHeight="false" outlineLevel="0" collapsed="false">
      <c r="A241" s="56" t="n">
        <v>235</v>
      </c>
      <c r="B241" s="54" t="s">
        <v>632</v>
      </c>
      <c r="C241" s="91" t="s">
        <v>43</v>
      </c>
      <c r="D241" s="91" t="s">
        <v>504</v>
      </c>
      <c r="E241" s="91" t="s">
        <v>441</v>
      </c>
      <c r="F241" s="54" t="s">
        <v>97</v>
      </c>
      <c r="G241" s="54" t="s">
        <v>46</v>
      </c>
      <c r="H241" s="74" t="s">
        <v>633</v>
      </c>
      <c r="I241" s="97" t="s">
        <v>55</v>
      </c>
      <c r="J241" s="90" t="n">
        <v>300000</v>
      </c>
      <c r="K241" s="97" t="s">
        <v>55</v>
      </c>
      <c r="L241" s="90"/>
      <c r="M241" s="97" t="s">
        <v>55</v>
      </c>
      <c r="N241" s="90"/>
      <c r="O241" s="97" t="s">
        <v>55</v>
      </c>
      <c r="P241" s="54" t="s">
        <v>49</v>
      </c>
      <c r="Q241" s="57"/>
      <c r="R241" s="57"/>
      <c r="S241" s="82"/>
      <c r="T241" s="82"/>
      <c r="U241" s="82"/>
      <c r="V241" s="82"/>
      <c r="W241" s="82"/>
      <c r="X241" s="82"/>
      <c r="Y241" s="82"/>
      <c r="Z241" s="82"/>
      <c r="AA241" s="82"/>
      <c r="AB241" s="82"/>
      <c r="AC241" s="82"/>
      <c r="AD241" s="82"/>
      <c r="AE241" s="82"/>
      <c r="AF241" s="82"/>
      <c r="AG241" s="82"/>
      <c r="AH241" s="82"/>
      <c r="AI241" s="82"/>
      <c r="AJ241" s="82"/>
      <c r="AK241" s="82"/>
      <c r="AL241" s="82"/>
      <c r="AM241" s="82"/>
      <c r="AN241" s="82"/>
    </row>
    <row r="242" s="35" customFormat="true" ht="38.25" hidden="false" customHeight="false" outlineLevel="0" collapsed="false">
      <c r="A242" s="56" t="n">
        <v>236</v>
      </c>
      <c r="B242" s="54" t="s">
        <v>634</v>
      </c>
      <c r="C242" s="91" t="s">
        <v>43</v>
      </c>
      <c r="D242" s="91" t="s">
        <v>504</v>
      </c>
      <c r="E242" s="91" t="s">
        <v>160</v>
      </c>
      <c r="F242" s="54" t="s">
        <v>53</v>
      </c>
      <c r="G242" s="54" t="s">
        <v>46</v>
      </c>
      <c r="H242" s="74" t="s">
        <v>635</v>
      </c>
      <c r="I242" s="97" t="s">
        <v>55</v>
      </c>
      <c r="J242" s="90" t="n">
        <v>50000</v>
      </c>
      <c r="K242" s="97" t="s">
        <v>55</v>
      </c>
      <c r="L242" s="90"/>
      <c r="M242" s="97" t="s">
        <v>55</v>
      </c>
      <c r="N242" s="90"/>
      <c r="O242" s="97" t="s">
        <v>55</v>
      </c>
      <c r="P242" s="54" t="s">
        <v>49</v>
      </c>
      <c r="Q242" s="57"/>
      <c r="R242" s="57"/>
      <c r="S242" s="82"/>
      <c r="T242" s="82"/>
      <c r="U242" s="82"/>
      <c r="V242" s="82"/>
      <c r="W242" s="82"/>
      <c r="X242" s="82"/>
      <c r="Y242" s="82"/>
      <c r="Z242" s="82"/>
      <c r="AA242" s="82"/>
      <c r="AB242" s="82"/>
      <c r="AC242" s="82"/>
      <c r="AD242" s="82"/>
      <c r="AE242" s="82"/>
      <c r="AF242" s="82"/>
      <c r="AG242" s="82"/>
      <c r="AH242" s="82"/>
      <c r="AI242" s="82"/>
      <c r="AJ242" s="82"/>
      <c r="AK242" s="82"/>
      <c r="AL242" s="82"/>
      <c r="AM242" s="82"/>
      <c r="AN242" s="82"/>
    </row>
    <row r="243" s="35" customFormat="true" ht="38.25" hidden="false" customHeight="false" outlineLevel="0" collapsed="false">
      <c r="A243" s="56" t="n">
        <v>237</v>
      </c>
      <c r="B243" s="54" t="s">
        <v>636</v>
      </c>
      <c r="C243" s="91" t="s">
        <v>43</v>
      </c>
      <c r="D243" s="91" t="s">
        <v>504</v>
      </c>
      <c r="E243" s="91" t="s">
        <v>70</v>
      </c>
      <c r="F243" s="54" t="s">
        <v>53</v>
      </c>
      <c r="G243" s="54" t="s">
        <v>46</v>
      </c>
      <c r="H243" s="74" t="s">
        <v>637</v>
      </c>
      <c r="I243" s="97" t="s">
        <v>55</v>
      </c>
      <c r="J243" s="90" t="n">
        <v>120000</v>
      </c>
      <c r="K243" s="97" t="s">
        <v>55</v>
      </c>
      <c r="L243" s="90"/>
      <c r="M243" s="97" t="s">
        <v>55</v>
      </c>
      <c r="N243" s="90"/>
      <c r="O243" s="97" t="s">
        <v>55</v>
      </c>
      <c r="P243" s="54" t="s">
        <v>49</v>
      </c>
      <c r="Q243" s="57"/>
      <c r="R243" s="57"/>
      <c r="S243" s="82"/>
      <c r="T243" s="82"/>
      <c r="U243" s="82"/>
      <c r="V243" s="82"/>
      <c r="W243" s="82"/>
      <c r="X243" s="82"/>
      <c r="Y243" s="82"/>
      <c r="Z243" s="82"/>
      <c r="AA243" s="82"/>
      <c r="AB243" s="82"/>
      <c r="AC243" s="82"/>
      <c r="AD243" s="82"/>
      <c r="AE243" s="82"/>
      <c r="AF243" s="82"/>
      <c r="AG243" s="82"/>
      <c r="AH243" s="82"/>
      <c r="AI243" s="82"/>
      <c r="AJ243" s="82"/>
      <c r="AK243" s="82"/>
      <c r="AL243" s="82"/>
      <c r="AM243" s="82"/>
      <c r="AN243" s="82"/>
    </row>
    <row r="244" s="35" customFormat="true" ht="69" hidden="false" customHeight="true" outlineLevel="0" collapsed="false">
      <c r="A244" s="56" t="n">
        <v>238</v>
      </c>
      <c r="B244" s="62" t="s">
        <v>638</v>
      </c>
      <c r="C244" s="99" t="s">
        <v>43</v>
      </c>
      <c r="D244" s="99" t="s">
        <v>504</v>
      </c>
      <c r="E244" s="99" t="s">
        <v>639</v>
      </c>
      <c r="F244" s="62" t="s">
        <v>97</v>
      </c>
      <c r="G244" s="62" t="s">
        <v>46</v>
      </c>
      <c r="H244" s="78" t="s">
        <v>640</v>
      </c>
      <c r="I244" s="96" t="s">
        <v>55</v>
      </c>
      <c r="J244" s="79" t="n">
        <v>290000</v>
      </c>
      <c r="K244" s="96" t="s">
        <v>55</v>
      </c>
      <c r="L244" s="79"/>
      <c r="M244" s="96" t="s">
        <v>55</v>
      </c>
      <c r="N244" s="79"/>
      <c r="O244" s="96" t="s">
        <v>55</v>
      </c>
      <c r="P244" s="62" t="s">
        <v>49</v>
      </c>
      <c r="Q244" s="61"/>
      <c r="R244" s="61"/>
      <c r="S244" s="82"/>
      <c r="T244" s="82"/>
      <c r="U244" s="82"/>
      <c r="V244" s="82"/>
      <c r="W244" s="82"/>
      <c r="X244" s="82"/>
      <c r="Y244" s="82"/>
      <c r="Z244" s="82"/>
      <c r="AA244" s="82"/>
      <c r="AB244" s="82"/>
      <c r="AC244" s="82"/>
      <c r="AD244" s="82"/>
      <c r="AE244" s="82"/>
      <c r="AF244" s="82"/>
      <c r="AG244" s="82"/>
      <c r="AH244" s="82"/>
      <c r="AI244" s="82"/>
      <c r="AJ244" s="82"/>
      <c r="AK244" s="82"/>
      <c r="AL244" s="82"/>
      <c r="AM244" s="82"/>
      <c r="AN244" s="82"/>
    </row>
    <row r="245" s="35" customFormat="true" ht="58.5" hidden="false" customHeight="true" outlineLevel="0" collapsed="false">
      <c r="A245" s="56" t="n">
        <v>239</v>
      </c>
      <c r="B245" s="62" t="s">
        <v>641</v>
      </c>
      <c r="C245" s="99" t="s">
        <v>43</v>
      </c>
      <c r="D245" s="99" t="s">
        <v>504</v>
      </c>
      <c r="E245" s="99" t="s">
        <v>433</v>
      </c>
      <c r="F245" s="62" t="s">
        <v>97</v>
      </c>
      <c r="G245" s="62" t="s">
        <v>46</v>
      </c>
      <c r="H245" s="78" t="s">
        <v>642</v>
      </c>
      <c r="I245" s="96"/>
      <c r="J245" s="79" t="n">
        <v>10000</v>
      </c>
      <c r="K245" s="96"/>
      <c r="L245" s="79"/>
      <c r="M245" s="96"/>
      <c r="N245" s="79"/>
      <c r="O245" s="96" t="s">
        <v>55</v>
      </c>
      <c r="P245" s="62" t="s">
        <v>49</v>
      </c>
      <c r="Q245" s="61"/>
      <c r="R245" s="61"/>
      <c r="S245" s="82"/>
      <c r="T245" s="82"/>
      <c r="U245" s="82"/>
      <c r="V245" s="82"/>
      <c r="W245" s="82"/>
      <c r="X245" s="82"/>
      <c r="Y245" s="82"/>
      <c r="Z245" s="82"/>
      <c r="AA245" s="82"/>
      <c r="AB245" s="82"/>
      <c r="AC245" s="82"/>
      <c r="AD245" s="82"/>
      <c r="AE245" s="82"/>
      <c r="AF245" s="82"/>
      <c r="AG245" s="82"/>
      <c r="AH245" s="82"/>
      <c r="AI245" s="82"/>
      <c r="AJ245" s="82"/>
      <c r="AK245" s="82"/>
      <c r="AL245" s="82"/>
      <c r="AM245" s="82"/>
      <c r="AN245" s="82"/>
    </row>
    <row r="246" s="35" customFormat="true" ht="68.25" hidden="false" customHeight="true" outlineLevel="0" collapsed="false">
      <c r="A246" s="56" t="n">
        <v>240</v>
      </c>
      <c r="B246" s="62" t="s">
        <v>643</v>
      </c>
      <c r="C246" s="99" t="s">
        <v>43</v>
      </c>
      <c r="D246" s="99" t="s">
        <v>504</v>
      </c>
      <c r="E246" s="99" t="s">
        <v>526</v>
      </c>
      <c r="F246" s="62" t="s">
        <v>97</v>
      </c>
      <c r="G246" s="62" t="s">
        <v>46</v>
      </c>
      <c r="H246" s="78" t="s">
        <v>644</v>
      </c>
      <c r="I246" s="96"/>
      <c r="J246" s="79" t="n">
        <v>20000</v>
      </c>
      <c r="K246" s="96"/>
      <c r="L246" s="79"/>
      <c r="M246" s="96"/>
      <c r="N246" s="79"/>
      <c r="O246" s="96"/>
      <c r="P246" s="62"/>
      <c r="Q246" s="61"/>
      <c r="R246" s="61"/>
      <c r="S246" s="82"/>
      <c r="T246" s="82"/>
      <c r="U246" s="82"/>
      <c r="V246" s="82"/>
      <c r="W246" s="82"/>
      <c r="X246" s="82"/>
      <c r="Y246" s="82"/>
      <c r="Z246" s="82"/>
      <c r="AA246" s="82"/>
      <c r="AB246" s="82"/>
      <c r="AC246" s="82"/>
      <c r="AD246" s="82"/>
      <c r="AE246" s="82"/>
      <c r="AF246" s="82"/>
      <c r="AG246" s="82"/>
      <c r="AH246" s="82"/>
      <c r="AI246" s="82"/>
      <c r="AJ246" s="82"/>
      <c r="AK246" s="82"/>
      <c r="AL246" s="82"/>
      <c r="AM246" s="82"/>
      <c r="AN246" s="82"/>
    </row>
    <row r="247" s="35" customFormat="true" ht="68.25" hidden="false" customHeight="true" outlineLevel="0" collapsed="false">
      <c r="A247" s="56" t="n">
        <v>241</v>
      </c>
      <c r="B247" s="62" t="s">
        <v>645</v>
      </c>
      <c r="C247" s="99" t="s">
        <v>646</v>
      </c>
      <c r="D247" s="99" t="s">
        <v>504</v>
      </c>
      <c r="E247" s="99" t="s">
        <v>647</v>
      </c>
      <c r="F247" s="62" t="s">
        <v>97</v>
      </c>
      <c r="G247" s="62" t="s">
        <v>46</v>
      </c>
      <c r="H247" s="78" t="s">
        <v>648</v>
      </c>
      <c r="I247" s="96"/>
      <c r="J247" s="79" t="n">
        <v>0</v>
      </c>
      <c r="K247" s="96"/>
      <c r="L247" s="79"/>
      <c r="M247" s="96"/>
      <c r="N247" s="79"/>
      <c r="O247" s="93" t="s">
        <v>649</v>
      </c>
      <c r="P247" s="62"/>
      <c r="Q247" s="61"/>
      <c r="R247" s="61"/>
      <c r="S247" s="82"/>
      <c r="T247" s="82"/>
      <c r="U247" s="82"/>
      <c r="V247" s="82"/>
      <c r="W247" s="82"/>
      <c r="X247" s="82"/>
      <c r="Y247" s="82"/>
      <c r="Z247" s="82"/>
      <c r="AA247" s="82"/>
      <c r="AB247" s="82"/>
      <c r="AC247" s="82"/>
      <c r="AD247" s="82"/>
      <c r="AE247" s="82"/>
      <c r="AF247" s="82"/>
      <c r="AG247" s="82"/>
      <c r="AH247" s="82"/>
      <c r="AI247" s="82"/>
      <c r="AJ247" s="82"/>
      <c r="AK247" s="82"/>
      <c r="AL247" s="82"/>
      <c r="AM247" s="82"/>
      <c r="AN247" s="82"/>
    </row>
    <row r="248" s="35" customFormat="true" ht="51" hidden="false" customHeight="false" outlineLevel="0" collapsed="false">
      <c r="A248" s="56" t="n">
        <v>242</v>
      </c>
      <c r="B248" s="54" t="s">
        <v>650</v>
      </c>
      <c r="C248" s="91" t="s">
        <v>43</v>
      </c>
      <c r="D248" s="91" t="s">
        <v>504</v>
      </c>
      <c r="E248" s="91" t="s">
        <v>651</v>
      </c>
      <c r="F248" s="54" t="s">
        <v>97</v>
      </c>
      <c r="G248" s="54" t="s">
        <v>46</v>
      </c>
      <c r="H248" s="74" t="s">
        <v>652</v>
      </c>
      <c r="I248" s="97" t="s">
        <v>82</v>
      </c>
      <c r="J248" s="90"/>
      <c r="K248" s="97" t="s">
        <v>82</v>
      </c>
      <c r="L248" s="100" t="n">
        <v>500000</v>
      </c>
      <c r="M248" s="97" t="s">
        <v>82</v>
      </c>
      <c r="N248" s="90"/>
      <c r="O248" s="97" t="s">
        <v>82</v>
      </c>
      <c r="P248" s="54" t="s">
        <v>49</v>
      </c>
      <c r="Q248" s="57"/>
      <c r="R248" s="57"/>
      <c r="S248" s="82"/>
      <c r="T248" s="82"/>
      <c r="U248" s="82"/>
      <c r="V248" s="82"/>
      <c r="W248" s="82"/>
      <c r="X248" s="82"/>
      <c r="Y248" s="82"/>
      <c r="Z248" s="82"/>
      <c r="AA248" s="82"/>
      <c r="AB248" s="82"/>
      <c r="AC248" s="82"/>
      <c r="AD248" s="82"/>
      <c r="AE248" s="82"/>
      <c r="AF248" s="82"/>
      <c r="AG248" s="82"/>
      <c r="AH248" s="82"/>
      <c r="AI248" s="82"/>
      <c r="AJ248" s="82"/>
      <c r="AK248" s="82"/>
      <c r="AL248" s="82"/>
      <c r="AM248" s="82"/>
      <c r="AN248" s="82"/>
    </row>
    <row r="249" s="35" customFormat="true" ht="51" hidden="false" customHeight="false" outlineLevel="0" collapsed="false">
      <c r="A249" s="56" t="n">
        <v>243</v>
      </c>
      <c r="B249" s="54" t="s">
        <v>653</v>
      </c>
      <c r="C249" s="91" t="s">
        <v>43</v>
      </c>
      <c r="D249" s="91" t="s">
        <v>504</v>
      </c>
      <c r="E249" s="91" t="s">
        <v>508</v>
      </c>
      <c r="F249" s="54" t="s">
        <v>97</v>
      </c>
      <c r="G249" s="54" t="s">
        <v>46</v>
      </c>
      <c r="H249" s="74" t="s">
        <v>654</v>
      </c>
      <c r="I249" s="97" t="s">
        <v>107</v>
      </c>
      <c r="J249" s="90"/>
      <c r="K249" s="97" t="s">
        <v>107</v>
      </c>
      <c r="L249" s="57"/>
      <c r="M249" s="97" t="s">
        <v>107</v>
      </c>
      <c r="N249" s="100" t="n">
        <v>500000</v>
      </c>
      <c r="O249" s="97" t="s">
        <v>107</v>
      </c>
      <c r="P249" s="54" t="s">
        <v>49</v>
      </c>
      <c r="Q249" s="57"/>
      <c r="R249" s="57"/>
      <c r="S249" s="82"/>
      <c r="T249" s="82"/>
      <c r="U249" s="82"/>
      <c r="V249" s="82"/>
      <c r="W249" s="82"/>
      <c r="X249" s="82"/>
      <c r="Y249" s="82"/>
      <c r="Z249" s="82"/>
      <c r="AA249" s="82"/>
      <c r="AB249" s="82"/>
      <c r="AC249" s="82"/>
      <c r="AD249" s="82"/>
      <c r="AE249" s="82"/>
      <c r="AF249" s="82"/>
      <c r="AG249" s="82"/>
      <c r="AH249" s="82"/>
      <c r="AI249" s="82"/>
      <c r="AJ249" s="82"/>
      <c r="AK249" s="82"/>
      <c r="AL249" s="82"/>
      <c r="AM249" s="82"/>
      <c r="AN249" s="82"/>
    </row>
    <row r="250" s="35" customFormat="true" ht="51" hidden="false" customHeight="false" outlineLevel="0" collapsed="false">
      <c r="A250" s="56" t="n">
        <v>244</v>
      </c>
      <c r="B250" s="54" t="s">
        <v>655</v>
      </c>
      <c r="C250" s="91" t="s">
        <v>43</v>
      </c>
      <c r="D250" s="91" t="s">
        <v>504</v>
      </c>
      <c r="E250" s="91" t="s">
        <v>656</v>
      </c>
      <c r="F250" s="54" t="s">
        <v>53</v>
      </c>
      <c r="G250" s="54" t="s">
        <v>46</v>
      </c>
      <c r="H250" s="74" t="s">
        <v>657</v>
      </c>
      <c r="I250" s="97" t="s">
        <v>107</v>
      </c>
      <c r="J250" s="90"/>
      <c r="K250" s="97" t="s">
        <v>107</v>
      </c>
      <c r="L250" s="100"/>
      <c r="M250" s="97" t="s">
        <v>107</v>
      </c>
      <c r="N250" s="100" t="n">
        <v>200000</v>
      </c>
      <c r="O250" s="97" t="s">
        <v>107</v>
      </c>
      <c r="P250" s="54" t="s">
        <v>49</v>
      </c>
      <c r="Q250" s="57"/>
      <c r="R250" s="57"/>
      <c r="S250" s="82"/>
      <c r="T250" s="82"/>
      <c r="U250" s="82"/>
      <c r="V250" s="82"/>
      <c r="W250" s="82"/>
      <c r="X250" s="82"/>
      <c r="Y250" s="82"/>
      <c r="Z250" s="82"/>
      <c r="AA250" s="82"/>
      <c r="AB250" s="82"/>
      <c r="AC250" s="82"/>
      <c r="AD250" s="82"/>
      <c r="AE250" s="82"/>
      <c r="AF250" s="82"/>
      <c r="AG250" s="82"/>
      <c r="AH250" s="82"/>
      <c r="AI250" s="82"/>
      <c r="AJ250" s="82"/>
      <c r="AK250" s="82"/>
      <c r="AL250" s="82"/>
      <c r="AM250" s="82"/>
      <c r="AN250" s="82"/>
    </row>
    <row r="251" s="35" customFormat="true" ht="51" hidden="false" customHeight="false" outlineLevel="0" collapsed="false">
      <c r="A251" s="56" t="n">
        <v>245</v>
      </c>
      <c r="B251" s="54" t="s">
        <v>658</v>
      </c>
      <c r="C251" s="91" t="s">
        <v>43</v>
      </c>
      <c r="D251" s="91" t="s">
        <v>504</v>
      </c>
      <c r="E251" s="91" t="s">
        <v>639</v>
      </c>
      <c r="F251" s="54" t="s">
        <v>53</v>
      </c>
      <c r="G251" s="54" t="s">
        <v>46</v>
      </c>
      <c r="H251" s="58" t="s">
        <v>659</v>
      </c>
      <c r="I251" s="97" t="s">
        <v>107</v>
      </c>
      <c r="J251" s="90"/>
      <c r="K251" s="97" t="s">
        <v>107</v>
      </c>
      <c r="L251" s="100"/>
      <c r="M251" s="97" t="s">
        <v>107</v>
      </c>
      <c r="N251" s="100" t="n">
        <v>250000</v>
      </c>
      <c r="O251" s="97" t="s">
        <v>107</v>
      </c>
      <c r="P251" s="54" t="s">
        <v>49</v>
      </c>
      <c r="Q251" s="57"/>
      <c r="R251" s="57"/>
      <c r="S251" s="82"/>
      <c r="T251" s="82"/>
      <c r="U251" s="82"/>
      <c r="V251" s="82"/>
      <c r="W251" s="82"/>
      <c r="X251" s="82"/>
      <c r="Y251" s="82"/>
      <c r="Z251" s="82"/>
      <c r="AA251" s="82"/>
      <c r="AB251" s="82"/>
      <c r="AC251" s="82"/>
      <c r="AD251" s="82"/>
      <c r="AE251" s="82"/>
      <c r="AF251" s="82"/>
      <c r="AG251" s="82"/>
      <c r="AH251" s="82"/>
      <c r="AI251" s="82"/>
      <c r="AJ251" s="82"/>
      <c r="AK251" s="82"/>
      <c r="AL251" s="82"/>
      <c r="AM251" s="82"/>
      <c r="AN251" s="82"/>
    </row>
    <row r="252" s="35" customFormat="true" ht="51" hidden="false" customHeight="false" outlineLevel="0" collapsed="false">
      <c r="A252" s="56" t="n">
        <v>246</v>
      </c>
      <c r="B252" s="54" t="s">
        <v>660</v>
      </c>
      <c r="C252" s="91" t="s">
        <v>43</v>
      </c>
      <c r="D252" s="91" t="s">
        <v>504</v>
      </c>
      <c r="E252" s="91" t="s">
        <v>639</v>
      </c>
      <c r="F252" s="54" t="s">
        <v>53</v>
      </c>
      <c r="G252" s="54" t="s">
        <v>46</v>
      </c>
      <c r="H252" s="58" t="s">
        <v>661</v>
      </c>
      <c r="I252" s="97" t="s">
        <v>82</v>
      </c>
      <c r="J252" s="90"/>
      <c r="K252" s="97" t="s">
        <v>82</v>
      </c>
      <c r="L252" s="100" t="n">
        <v>250000</v>
      </c>
      <c r="M252" s="97" t="s">
        <v>82</v>
      </c>
      <c r="N252" s="100"/>
      <c r="O252" s="97" t="s">
        <v>82</v>
      </c>
      <c r="P252" s="54" t="s">
        <v>49</v>
      </c>
      <c r="Q252" s="57"/>
      <c r="R252" s="57"/>
      <c r="S252" s="82"/>
      <c r="T252" s="82"/>
      <c r="U252" s="82"/>
      <c r="V252" s="82"/>
      <c r="W252" s="82"/>
      <c r="X252" s="82"/>
      <c r="Y252" s="82"/>
      <c r="Z252" s="82"/>
      <c r="AA252" s="82"/>
      <c r="AB252" s="82"/>
      <c r="AC252" s="82"/>
      <c r="AD252" s="82"/>
      <c r="AE252" s="82"/>
      <c r="AF252" s="82"/>
      <c r="AG252" s="82"/>
      <c r="AH252" s="82"/>
      <c r="AI252" s="82"/>
      <c r="AJ252" s="82"/>
      <c r="AK252" s="82"/>
      <c r="AL252" s="82"/>
      <c r="AM252" s="82"/>
      <c r="AN252" s="82"/>
    </row>
    <row r="253" s="35" customFormat="true" ht="38.25" hidden="false" customHeight="false" outlineLevel="0" collapsed="false">
      <c r="A253" s="56" t="n">
        <v>247</v>
      </c>
      <c r="B253" s="54" t="s">
        <v>662</v>
      </c>
      <c r="C253" s="91" t="s">
        <v>43</v>
      </c>
      <c r="D253" s="91" t="s">
        <v>504</v>
      </c>
      <c r="E253" s="91" t="s">
        <v>441</v>
      </c>
      <c r="F253" s="54" t="s">
        <v>53</v>
      </c>
      <c r="G253" s="54" t="s">
        <v>46</v>
      </c>
      <c r="H253" s="74" t="s">
        <v>663</v>
      </c>
      <c r="I253" s="97" t="s">
        <v>82</v>
      </c>
      <c r="J253" s="90"/>
      <c r="K253" s="97" t="s">
        <v>82</v>
      </c>
      <c r="L253" s="100" t="n">
        <v>400000</v>
      </c>
      <c r="M253" s="97" t="s">
        <v>82</v>
      </c>
      <c r="N253" s="100"/>
      <c r="O253" s="97" t="s">
        <v>82</v>
      </c>
      <c r="P253" s="54" t="s">
        <v>49</v>
      </c>
      <c r="Q253" s="57"/>
      <c r="R253" s="57"/>
      <c r="S253" s="82"/>
      <c r="T253" s="82"/>
      <c r="U253" s="82"/>
      <c r="V253" s="82"/>
      <c r="W253" s="82"/>
      <c r="X253" s="82"/>
      <c r="Y253" s="82"/>
      <c r="Z253" s="82"/>
      <c r="AA253" s="82"/>
      <c r="AB253" s="82"/>
      <c r="AC253" s="82"/>
      <c r="AD253" s="82"/>
      <c r="AE253" s="82"/>
      <c r="AF253" s="82"/>
      <c r="AG253" s="82"/>
      <c r="AH253" s="82"/>
      <c r="AI253" s="82"/>
      <c r="AJ253" s="82"/>
      <c r="AK253" s="82"/>
      <c r="AL253" s="82"/>
      <c r="AM253" s="82"/>
      <c r="AN253" s="82"/>
    </row>
    <row r="254" s="35" customFormat="true" ht="38.25" hidden="false" customHeight="false" outlineLevel="0" collapsed="false">
      <c r="A254" s="56" t="n">
        <v>248</v>
      </c>
      <c r="B254" s="54" t="s">
        <v>664</v>
      </c>
      <c r="C254" s="91" t="s">
        <v>43</v>
      </c>
      <c r="D254" s="91" t="s">
        <v>504</v>
      </c>
      <c r="E254" s="91" t="s">
        <v>639</v>
      </c>
      <c r="F254" s="54" t="s">
        <v>53</v>
      </c>
      <c r="G254" s="54" t="s">
        <v>46</v>
      </c>
      <c r="H254" s="74" t="s">
        <v>665</v>
      </c>
      <c r="I254" s="97" t="s">
        <v>82</v>
      </c>
      <c r="J254" s="90"/>
      <c r="K254" s="97" t="s">
        <v>82</v>
      </c>
      <c r="L254" s="100" t="n">
        <v>50000</v>
      </c>
      <c r="M254" s="97" t="s">
        <v>82</v>
      </c>
      <c r="N254" s="100"/>
      <c r="O254" s="97" t="s">
        <v>82</v>
      </c>
      <c r="P254" s="54" t="s">
        <v>49</v>
      </c>
      <c r="Q254" s="57"/>
      <c r="R254" s="57"/>
      <c r="S254" s="82"/>
      <c r="T254" s="82"/>
      <c r="U254" s="82"/>
      <c r="V254" s="82"/>
      <c r="W254" s="82"/>
      <c r="X254" s="82"/>
      <c r="Y254" s="82"/>
      <c r="Z254" s="82"/>
      <c r="AA254" s="82"/>
      <c r="AB254" s="82"/>
      <c r="AC254" s="82"/>
      <c r="AD254" s="82"/>
      <c r="AE254" s="82"/>
      <c r="AF254" s="82"/>
      <c r="AG254" s="82"/>
      <c r="AH254" s="82"/>
      <c r="AI254" s="82"/>
      <c r="AJ254" s="82"/>
      <c r="AK254" s="82"/>
      <c r="AL254" s="82"/>
      <c r="AM254" s="82"/>
      <c r="AN254" s="82"/>
    </row>
    <row r="255" s="35" customFormat="true" ht="25.5" hidden="false" customHeight="false" outlineLevel="0" collapsed="false">
      <c r="A255" s="56" t="n">
        <v>249</v>
      </c>
      <c r="B255" s="54" t="s">
        <v>666</v>
      </c>
      <c r="C255" s="91" t="s">
        <v>43</v>
      </c>
      <c r="D255" s="91" t="s">
        <v>504</v>
      </c>
      <c r="E255" s="91" t="s">
        <v>639</v>
      </c>
      <c r="F255" s="54" t="s">
        <v>53</v>
      </c>
      <c r="G255" s="54" t="s">
        <v>46</v>
      </c>
      <c r="H255" s="74" t="s">
        <v>667</v>
      </c>
      <c r="I255" s="97" t="s">
        <v>82</v>
      </c>
      <c r="J255" s="90"/>
      <c r="K255" s="97" t="s">
        <v>82</v>
      </c>
      <c r="L255" s="100" t="n">
        <v>100000</v>
      </c>
      <c r="M255" s="97" t="s">
        <v>82</v>
      </c>
      <c r="N255" s="100"/>
      <c r="O255" s="97" t="s">
        <v>82</v>
      </c>
      <c r="P255" s="54" t="s">
        <v>49</v>
      </c>
      <c r="Q255" s="57"/>
      <c r="R255" s="57"/>
      <c r="S255" s="82"/>
      <c r="T255" s="82"/>
      <c r="U255" s="82"/>
      <c r="V255" s="82"/>
      <c r="W255" s="82"/>
      <c r="X255" s="82"/>
      <c r="Y255" s="82"/>
      <c r="Z255" s="82"/>
      <c r="AA255" s="82"/>
      <c r="AB255" s="82"/>
      <c r="AC255" s="82"/>
      <c r="AD255" s="82"/>
      <c r="AE255" s="82"/>
      <c r="AF255" s="82"/>
      <c r="AG255" s="82"/>
      <c r="AH255" s="82"/>
      <c r="AI255" s="82"/>
      <c r="AJ255" s="82"/>
      <c r="AK255" s="82"/>
      <c r="AL255" s="82"/>
      <c r="AM255" s="82"/>
      <c r="AN255" s="82"/>
    </row>
    <row r="256" s="35" customFormat="true" ht="63.75" hidden="false" customHeight="false" outlineLevel="0" collapsed="false">
      <c r="A256" s="56" t="n">
        <v>250</v>
      </c>
      <c r="B256" s="54" t="s">
        <v>668</v>
      </c>
      <c r="C256" s="91" t="s">
        <v>43</v>
      </c>
      <c r="D256" s="91" t="s">
        <v>504</v>
      </c>
      <c r="E256" s="91" t="s">
        <v>42</v>
      </c>
      <c r="F256" s="54" t="s">
        <v>53</v>
      </c>
      <c r="G256" s="54" t="s">
        <v>46</v>
      </c>
      <c r="H256" s="74" t="s">
        <v>669</v>
      </c>
      <c r="I256" s="97" t="s">
        <v>107</v>
      </c>
      <c r="J256" s="90"/>
      <c r="K256" s="97" t="s">
        <v>107</v>
      </c>
      <c r="L256" s="100"/>
      <c r="M256" s="97" t="s">
        <v>107</v>
      </c>
      <c r="N256" s="100" t="n">
        <v>180000</v>
      </c>
      <c r="O256" s="97" t="s">
        <v>107</v>
      </c>
      <c r="P256" s="54" t="s">
        <v>49</v>
      </c>
      <c r="Q256" s="57"/>
      <c r="R256" s="57"/>
      <c r="S256" s="82"/>
      <c r="T256" s="82"/>
      <c r="U256" s="82"/>
      <c r="V256" s="82"/>
      <c r="W256" s="82"/>
      <c r="X256" s="82"/>
      <c r="Y256" s="82"/>
      <c r="Z256" s="82"/>
      <c r="AA256" s="82"/>
      <c r="AB256" s="82"/>
      <c r="AC256" s="82"/>
      <c r="AD256" s="82"/>
      <c r="AE256" s="82"/>
      <c r="AF256" s="82"/>
      <c r="AG256" s="82"/>
      <c r="AH256" s="82"/>
      <c r="AI256" s="82"/>
      <c r="AJ256" s="82"/>
      <c r="AK256" s="82"/>
      <c r="AL256" s="82"/>
      <c r="AM256" s="82"/>
      <c r="AN256" s="82"/>
    </row>
    <row r="257" s="35" customFormat="true" ht="51" hidden="false" customHeight="false" outlineLevel="0" collapsed="false">
      <c r="A257" s="56" t="n">
        <v>251</v>
      </c>
      <c r="B257" s="54" t="s">
        <v>670</v>
      </c>
      <c r="C257" s="91" t="s">
        <v>43</v>
      </c>
      <c r="D257" s="91" t="s">
        <v>520</v>
      </c>
      <c r="E257" s="91" t="s">
        <v>612</v>
      </c>
      <c r="F257" s="54" t="s">
        <v>53</v>
      </c>
      <c r="G257" s="54" t="s">
        <v>46</v>
      </c>
      <c r="H257" s="74" t="s">
        <v>671</v>
      </c>
      <c r="I257" s="97" t="s">
        <v>107</v>
      </c>
      <c r="J257" s="90"/>
      <c r="K257" s="97" t="s">
        <v>107</v>
      </c>
      <c r="L257" s="90"/>
      <c r="M257" s="97" t="s">
        <v>107</v>
      </c>
      <c r="N257" s="90" t="n">
        <v>150000</v>
      </c>
      <c r="O257" s="97" t="s">
        <v>107</v>
      </c>
      <c r="P257" s="54" t="s">
        <v>49</v>
      </c>
      <c r="Q257" s="57"/>
      <c r="R257" s="57"/>
      <c r="S257" s="82"/>
      <c r="T257" s="82"/>
      <c r="U257" s="82"/>
      <c r="V257" s="82"/>
      <c r="W257" s="82"/>
      <c r="X257" s="82"/>
      <c r="Y257" s="82"/>
      <c r="Z257" s="82"/>
      <c r="AA257" s="82"/>
      <c r="AB257" s="82"/>
      <c r="AC257" s="82"/>
      <c r="AD257" s="82"/>
      <c r="AE257" s="82"/>
      <c r="AF257" s="82"/>
      <c r="AG257" s="82"/>
      <c r="AH257" s="82"/>
      <c r="AI257" s="82"/>
      <c r="AJ257" s="82"/>
      <c r="AK257" s="82"/>
      <c r="AL257" s="82"/>
      <c r="AM257" s="82"/>
      <c r="AN257" s="82"/>
    </row>
    <row r="258" s="35" customFormat="true" ht="38.25" hidden="false" customHeight="false" outlineLevel="0" collapsed="false">
      <c r="A258" s="56" t="n">
        <v>252</v>
      </c>
      <c r="B258" s="54" t="s">
        <v>672</v>
      </c>
      <c r="C258" s="91" t="s">
        <v>43</v>
      </c>
      <c r="D258" s="91" t="s">
        <v>61</v>
      </c>
      <c r="E258" s="91" t="s">
        <v>607</v>
      </c>
      <c r="F258" s="54" t="s">
        <v>53</v>
      </c>
      <c r="G258" s="54" t="s">
        <v>46</v>
      </c>
      <c r="H258" s="74" t="s">
        <v>673</v>
      </c>
      <c r="I258" s="97" t="s">
        <v>107</v>
      </c>
      <c r="J258" s="90"/>
      <c r="K258" s="97" t="s">
        <v>107</v>
      </c>
      <c r="L258" s="90"/>
      <c r="M258" s="97" t="s">
        <v>107</v>
      </c>
      <c r="N258" s="90" t="n">
        <v>150000</v>
      </c>
      <c r="O258" s="97" t="s">
        <v>107</v>
      </c>
      <c r="P258" s="54" t="s">
        <v>49</v>
      </c>
      <c r="Q258" s="57"/>
      <c r="R258" s="57"/>
      <c r="S258" s="82"/>
      <c r="T258" s="82"/>
      <c r="U258" s="82"/>
      <c r="V258" s="82"/>
      <c r="W258" s="82"/>
      <c r="X258" s="82"/>
      <c r="Y258" s="82"/>
      <c r="Z258" s="82"/>
      <c r="AA258" s="82"/>
      <c r="AB258" s="82"/>
      <c r="AC258" s="82"/>
      <c r="AD258" s="82"/>
      <c r="AE258" s="82"/>
      <c r="AF258" s="82"/>
      <c r="AG258" s="82"/>
      <c r="AH258" s="82"/>
      <c r="AI258" s="82"/>
      <c r="AJ258" s="82"/>
      <c r="AK258" s="82"/>
      <c r="AL258" s="82"/>
      <c r="AM258" s="82"/>
      <c r="AN258" s="82"/>
    </row>
    <row r="259" s="35" customFormat="true" ht="66.75" hidden="false" customHeight="true" outlineLevel="0" collapsed="false">
      <c r="A259" s="56" t="n">
        <v>253</v>
      </c>
      <c r="B259" s="54" t="s">
        <v>674</v>
      </c>
      <c r="C259" s="91" t="s">
        <v>43</v>
      </c>
      <c r="D259" s="91" t="s">
        <v>61</v>
      </c>
      <c r="E259" s="91" t="s">
        <v>138</v>
      </c>
      <c r="F259" s="54" t="s">
        <v>53</v>
      </c>
      <c r="G259" s="54" t="s">
        <v>46</v>
      </c>
      <c r="H259" s="74" t="s">
        <v>675</v>
      </c>
      <c r="I259" s="97" t="s">
        <v>107</v>
      </c>
      <c r="J259" s="90"/>
      <c r="K259" s="97" t="s">
        <v>107</v>
      </c>
      <c r="L259" s="57"/>
      <c r="M259" s="97" t="s">
        <v>107</v>
      </c>
      <c r="N259" s="90" t="n">
        <v>200000</v>
      </c>
      <c r="O259" s="97" t="s">
        <v>107</v>
      </c>
      <c r="P259" s="54" t="s">
        <v>49</v>
      </c>
      <c r="Q259" s="57"/>
      <c r="R259" s="57"/>
      <c r="S259" s="82"/>
      <c r="T259" s="82"/>
      <c r="U259" s="82"/>
      <c r="V259" s="82"/>
      <c r="W259" s="82"/>
      <c r="X259" s="82"/>
      <c r="Y259" s="82"/>
      <c r="Z259" s="82"/>
      <c r="AA259" s="82"/>
      <c r="AB259" s="82"/>
      <c r="AC259" s="82"/>
      <c r="AD259" s="82"/>
      <c r="AE259" s="82"/>
      <c r="AF259" s="82"/>
      <c r="AG259" s="82"/>
      <c r="AH259" s="82"/>
      <c r="AI259" s="82"/>
      <c r="AJ259" s="82"/>
      <c r="AK259" s="82"/>
      <c r="AL259" s="82"/>
      <c r="AM259" s="82"/>
      <c r="AN259" s="82"/>
    </row>
    <row r="260" s="35" customFormat="true" ht="38.25" hidden="false" customHeight="false" outlineLevel="0" collapsed="false">
      <c r="A260" s="56" t="n">
        <v>254</v>
      </c>
      <c r="B260" s="54" t="s">
        <v>676</v>
      </c>
      <c r="C260" s="91" t="s">
        <v>43</v>
      </c>
      <c r="D260" s="91" t="s">
        <v>61</v>
      </c>
      <c r="E260" s="91" t="s">
        <v>677</v>
      </c>
      <c r="F260" s="54" t="s">
        <v>53</v>
      </c>
      <c r="G260" s="54" t="s">
        <v>46</v>
      </c>
      <c r="H260" s="74" t="s">
        <v>678</v>
      </c>
      <c r="I260" s="97" t="s">
        <v>82</v>
      </c>
      <c r="J260" s="90"/>
      <c r="K260" s="97" t="s">
        <v>82</v>
      </c>
      <c r="L260" s="90" t="n">
        <v>150000</v>
      </c>
      <c r="M260" s="97" t="s">
        <v>82</v>
      </c>
      <c r="N260" s="90"/>
      <c r="O260" s="97" t="s">
        <v>82</v>
      </c>
      <c r="P260" s="54" t="s">
        <v>49</v>
      </c>
      <c r="Q260" s="57"/>
      <c r="R260" s="57"/>
      <c r="S260" s="82"/>
      <c r="T260" s="82"/>
      <c r="U260" s="82"/>
      <c r="V260" s="82"/>
      <c r="W260" s="82"/>
      <c r="X260" s="82"/>
      <c r="Y260" s="82"/>
      <c r="Z260" s="82"/>
      <c r="AA260" s="82"/>
      <c r="AB260" s="82"/>
      <c r="AC260" s="82"/>
      <c r="AD260" s="82"/>
      <c r="AE260" s="82"/>
      <c r="AF260" s="82"/>
      <c r="AG260" s="82"/>
      <c r="AH260" s="82"/>
      <c r="AI260" s="82"/>
      <c r="AJ260" s="82"/>
      <c r="AK260" s="82"/>
      <c r="AL260" s="82"/>
      <c r="AM260" s="82"/>
      <c r="AN260" s="82"/>
    </row>
    <row r="261" s="35" customFormat="true" ht="102" hidden="false" customHeight="false" outlineLevel="0" collapsed="false">
      <c r="A261" s="56" t="n">
        <v>255</v>
      </c>
      <c r="B261" s="54" t="s">
        <v>679</v>
      </c>
      <c r="C261" s="91" t="s">
        <v>43</v>
      </c>
      <c r="D261" s="91" t="s">
        <v>504</v>
      </c>
      <c r="E261" s="91" t="s">
        <v>517</v>
      </c>
      <c r="F261" s="54" t="s">
        <v>53</v>
      </c>
      <c r="G261" s="54" t="s">
        <v>46</v>
      </c>
      <c r="H261" s="74" t="s">
        <v>610</v>
      </c>
      <c r="I261" s="55" t="s">
        <v>107</v>
      </c>
      <c r="J261" s="90"/>
      <c r="K261" s="55" t="s">
        <v>107</v>
      </c>
      <c r="L261" s="90"/>
      <c r="M261" s="55" t="s">
        <v>107</v>
      </c>
      <c r="N261" s="90" t="n">
        <v>250000</v>
      </c>
      <c r="O261" s="55" t="s">
        <v>107</v>
      </c>
      <c r="P261" s="54" t="s">
        <v>49</v>
      </c>
      <c r="Q261" s="57"/>
      <c r="R261" s="57"/>
      <c r="S261" s="82"/>
      <c r="T261" s="82"/>
      <c r="U261" s="82"/>
      <c r="V261" s="82"/>
      <c r="W261" s="82"/>
      <c r="X261" s="82"/>
      <c r="Y261" s="82"/>
      <c r="Z261" s="82"/>
      <c r="AA261" s="82"/>
      <c r="AB261" s="82"/>
      <c r="AC261" s="82"/>
      <c r="AD261" s="82"/>
      <c r="AE261" s="82"/>
      <c r="AF261" s="82"/>
      <c r="AG261" s="82"/>
      <c r="AH261" s="82"/>
      <c r="AI261" s="82"/>
      <c r="AJ261" s="82"/>
      <c r="AK261" s="82"/>
      <c r="AL261" s="82"/>
      <c r="AM261" s="82"/>
      <c r="AN261" s="82"/>
    </row>
    <row r="262" s="35" customFormat="true" ht="89.25" hidden="false" customHeight="false" outlineLevel="0" collapsed="false">
      <c r="A262" s="56" t="n">
        <v>256</v>
      </c>
      <c r="B262" s="54" t="s">
        <v>680</v>
      </c>
      <c r="C262" s="91" t="s">
        <v>43</v>
      </c>
      <c r="D262" s="101" t="s">
        <v>504</v>
      </c>
      <c r="E262" s="101" t="s">
        <v>160</v>
      </c>
      <c r="F262" s="54" t="s">
        <v>53</v>
      </c>
      <c r="G262" s="54" t="s">
        <v>46</v>
      </c>
      <c r="H262" s="74" t="s">
        <v>620</v>
      </c>
      <c r="I262" s="55" t="s">
        <v>107</v>
      </c>
      <c r="J262" s="90"/>
      <c r="K262" s="55" t="s">
        <v>107</v>
      </c>
      <c r="L262" s="90"/>
      <c r="M262" s="55" t="s">
        <v>107</v>
      </c>
      <c r="N262" s="90" t="n">
        <v>120000</v>
      </c>
      <c r="O262" s="55" t="s">
        <v>107</v>
      </c>
      <c r="P262" s="54" t="s">
        <v>49</v>
      </c>
      <c r="Q262" s="57"/>
      <c r="R262" s="57"/>
      <c r="S262" s="82"/>
      <c r="T262" s="82"/>
      <c r="U262" s="82"/>
      <c r="V262" s="82"/>
      <c r="W262" s="82"/>
      <c r="X262" s="82"/>
      <c r="Y262" s="82"/>
      <c r="Z262" s="82"/>
      <c r="AA262" s="82"/>
      <c r="AB262" s="82"/>
      <c r="AC262" s="82"/>
      <c r="AD262" s="82"/>
      <c r="AE262" s="82"/>
      <c r="AF262" s="82"/>
      <c r="AG262" s="82"/>
      <c r="AH262" s="82"/>
      <c r="AI262" s="82"/>
      <c r="AJ262" s="82"/>
      <c r="AK262" s="82"/>
      <c r="AL262" s="82"/>
      <c r="AM262" s="82"/>
      <c r="AN262" s="82"/>
    </row>
    <row r="263" s="35" customFormat="true" ht="38.25" hidden="false" customHeight="false" outlineLevel="0" collapsed="false">
      <c r="A263" s="56" t="n">
        <v>257</v>
      </c>
      <c r="B263" s="54" t="s">
        <v>681</v>
      </c>
      <c r="C263" s="91" t="s">
        <v>43</v>
      </c>
      <c r="D263" s="101" t="s">
        <v>61</v>
      </c>
      <c r="E263" s="101" t="s">
        <v>180</v>
      </c>
      <c r="F263" s="54" t="s">
        <v>53</v>
      </c>
      <c r="G263" s="54" t="s">
        <v>46</v>
      </c>
      <c r="H263" s="74" t="s">
        <v>682</v>
      </c>
      <c r="I263" s="55" t="s">
        <v>107</v>
      </c>
      <c r="J263" s="90"/>
      <c r="K263" s="55" t="s">
        <v>107</v>
      </c>
      <c r="L263" s="90"/>
      <c r="M263" s="55" t="s">
        <v>107</v>
      </c>
      <c r="N263" s="90" t="n">
        <v>120000</v>
      </c>
      <c r="O263" s="55" t="s">
        <v>107</v>
      </c>
      <c r="P263" s="54" t="s">
        <v>49</v>
      </c>
      <c r="Q263" s="57"/>
      <c r="R263" s="57"/>
      <c r="S263" s="82"/>
      <c r="T263" s="82"/>
      <c r="U263" s="82"/>
      <c r="V263" s="82"/>
      <c r="W263" s="82"/>
      <c r="X263" s="82"/>
      <c r="Y263" s="82"/>
      <c r="Z263" s="82"/>
      <c r="AA263" s="82"/>
      <c r="AB263" s="82"/>
      <c r="AC263" s="82"/>
      <c r="AD263" s="82"/>
      <c r="AE263" s="82"/>
      <c r="AF263" s="82"/>
      <c r="AG263" s="82"/>
      <c r="AH263" s="82"/>
      <c r="AI263" s="82"/>
      <c r="AJ263" s="82"/>
      <c r="AK263" s="82"/>
      <c r="AL263" s="82"/>
      <c r="AM263" s="82"/>
      <c r="AN263" s="82"/>
    </row>
    <row r="264" s="35" customFormat="true" ht="89.25" hidden="false" customHeight="false" outlineLevel="0" collapsed="false">
      <c r="A264" s="56" t="n">
        <v>258</v>
      </c>
      <c r="B264" s="54" t="s">
        <v>683</v>
      </c>
      <c r="C264" s="91" t="s">
        <v>43</v>
      </c>
      <c r="D264" s="101" t="s">
        <v>504</v>
      </c>
      <c r="E264" s="101" t="s">
        <v>532</v>
      </c>
      <c r="F264" s="54" t="s">
        <v>53</v>
      </c>
      <c r="G264" s="54" t="s">
        <v>46</v>
      </c>
      <c r="H264" s="74" t="s">
        <v>684</v>
      </c>
      <c r="I264" s="55" t="s">
        <v>107</v>
      </c>
      <c r="J264" s="90"/>
      <c r="K264" s="55" t="s">
        <v>107</v>
      </c>
      <c r="L264" s="90"/>
      <c r="M264" s="55" t="s">
        <v>107</v>
      </c>
      <c r="N264" s="90" t="n">
        <v>180000</v>
      </c>
      <c r="O264" s="55" t="s">
        <v>107</v>
      </c>
      <c r="P264" s="54" t="s">
        <v>49</v>
      </c>
      <c r="Q264" s="57"/>
      <c r="R264" s="57"/>
      <c r="S264" s="82"/>
      <c r="T264" s="82"/>
      <c r="U264" s="82"/>
      <c r="V264" s="82"/>
      <c r="W264" s="82"/>
      <c r="X264" s="82"/>
      <c r="Y264" s="82"/>
      <c r="Z264" s="82"/>
      <c r="AA264" s="82"/>
      <c r="AB264" s="82"/>
      <c r="AC264" s="82"/>
      <c r="AD264" s="82"/>
      <c r="AE264" s="82"/>
      <c r="AF264" s="82"/>
      <c r="AG264" s="82"/>
      <c r="AH264" s="82"/>
      <c r="AI264" s="82"/>
      <c r="AJ264" s="82"/>
      <c r="AK264" s="82"/>
      <c r="AL264" s="82"/>
      <c r="AM264" s="82"/>
      <c r="AN264" s="82"/>
    </row>
    <row r="265" s="35" customFormat="true" ht="38.25" hidden="false" customHeight="false" outlineLevel="0" collapsed="false">
      <c r="A265" s="56" t="n">
        <v>259</v>
      </c>
      <c r="B265" s="54" t="s">
        <v>685</v>
      </c>
      <c r="C265" s="91" t="s">
        <v>43</v>
      </c>
      <c r="D265" s="101" t="s">
        <v>520</v>
      </c>
      <c r="E265" s="101" t="s">
        <v>612</v>
      </c>
      <c r="F265" s="54" t="s">
        <v>53</v>
      </c>
      <c r="G265" s="54" t="s">
        <v>46</v>
      </c>
      <c r="H265" s="74" t="s">
        <v>686</v>
      </c>
      <c r="I265" s="55" t="s">
        <v>107</v>
      </c>
      <c r="J265" s="90"/>
      <c r="K265" s="55" t="s">
        <v>107</v>
      </c>
      <c r="L265" s="90"/>
      <c r="M265" s="55" t="s">
        <v>107</v>
      </c>
      <c r="N265" s="90" t="n">
        <v>100000</v>
      </c>
      <c r="O265" s="55" t="s">
        <v>107</v>
      </c>
      <c r="P265" s="54" t="s">
        <v>49</v>
      </c>
      <c r="Q265" s="57"/>
      <c r="R265" s="57"/>
      <c r="S265" s="82"/>
      <c r="T265" s="82"/>
      <c r="U265" s="82"/>
      <c r="V265" s="82"/>
      <c r="W265" s="82"/>
      <c r="X265" s="82"/>
      <c r="Y265" s="82"/>
      <c r="Z265" s="82"/>
      <c r="AA265" s="82"/>
      <c r="AB265" s="82"/>
      <c r="AC265" s="82"/>
      <c r="AD265" s="82"/>
      <c r="AE265" s="82"/>
      <c r="AF265" s="82"/>
      <c r="AG265" s="82"/>
      <c r="AH265" s="82"/>
      <c r="AI265" s="82"/>
      <c r="AJ265" s="82"/>
      <c r="AK265" s="82"/>
      <c r="AL265" s="82"/>
      <c r="AM265" s="82"/>
      <c r="AN265" s="82"/>
    </row>
    <row r="266" s="35" customFormat="true" ht="38.25" hidden="false" customHeight="false" outlineLevel="0" collapsed="false">
      <c r="A266" s="56" t="n">
        <v>260</v>
      </c>
      <c r="B266" s="54" t="s">
        <v>687</v>
      </c>
      <c r="C266" s="91" t="s">
        <v>43</v>
      </c>
      <c r="D266" s="91" t="s">
        <v>504</v>
      </c>
      <c r="E266" s="91" t="s">
        <v>160</v>
      </c>
      <c r="F266" s="54" t="s">
        <v>53</v>
      </c>
      <c r="G266" s="54" t="s">
        <v>46</v>
      </c>
      <c r="H266" s="74" t="s">
        <v>635</v>
      </c>
      <c r="I266" s="55" t="s">
        <v>107</v>
      </c>
      <c r="J266" s="90"/>
      <c r="K266" s="55" t="s">
        <v>107</v>
      </c>
      <c r="L266" s="90"/>
      <c r="M266" s="55" t="s">
        <v>107</v>
      </c>
      <c r="N266" s="90" t="n">
        <v>50000</v>
      </c>
      <c r="O266" s="55" t="s">
        <v>107</v>
      </c>
      <c r="P266" s="54" t="s">
        <v>49</v>
      </c>
      <c r="Q266" s="57"/>
      <c r="R266" s="57"/>
      <c r="S266" s="82"/>
      <c r="T266" s="82"/>
      <c r="U266" s="82"/>
      <c r="V266" s="82"/>
      <c r="W266" s="82"/>
      <c r="X266" s="82"/>
      <c r="Y266" s="82"/>
      <c r="Z266" s="82"/>
      <c r="AA266" s="82"/>
      <c r="AB266" s="82"/>
      <c r="AC266" s="82"/>
      <c r="AD266" s="82"/>
      <c r="AE266" s="82"/>
      <c r="AF266" s="82"/>
      <c r="AG266" s="82"/>
      <c r="AH266" s="82"/>
      <c r="AI266" s="82"/>
      <c r="AJ266" s="82"/>
      <c r="AK266" s="82"/>
      <c r="AL266" s="82"/>
      <c r="AM266" s="82"/>
      <c r="AN266" s="82"/>
    </row>
    <row r="267" s="109" customFormat="true" ht="88.35" hidden="false" customHeight="true" outlineLevel="0" collapsed="false">
      <c r="A267" s="56" t="n">
        <v>261</v>
      </c>
      <c r="B267" s="55" t="s">
        <v>688</v>
      </c>
      <c r="C267" s="102" t="s">
        <v>43</v>
      </c>
      <c r="D267" s="102" t="n">
        <v>12</v>
      </c>
      <c r="E267" s="88" t="s">
        <v>523</v>
      </c>
      <c r="F267" s="103" t="s">
        <v>53</v>
      </c>
      <c r="G267" s="103" t="s">
        <v>46</v>
      </c>
      <c r="H267" s="58" t="s">
        <v>689</v>
      </c>
      <c r="I267" s="97" t="s">
        <v>272</v>
      </c>
      <c r="J267" s="104" t="n">
        <v>60000</v>
      </c>
      <c r="K267" s="97" t="s">
        <v>272</v>
      </c>
      <c r="L267" s="105"/>
      <c r="M267" s="97" t="s">
        <v>272</v>
      </c>
      <c r="N267" s="106"/>
      <c r="O267" s="97" t="s">
        <v>272</v>
      </c>
      <c r="P267" s="54" t="s">
        <v>49</v>
      </c>
      <c r="Q267" s="107"/>
      <c r="R267" s="107"/>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row>
    <row r="268" s="109" customFormat="true" ht="88.35" hidden="false" customHeight="true" outlineLevel="0" collapsed="false">
      <c r="A268" s="56" t="n">
        <v>262</v>
      </c>
      <c r="B268" s="55" t="s">
        <v>690</v>
      </c>
      <c r="C268" s="102" t="s">
        <v>43</v>
      </c>
      <c r="D268" s="102" t="n">
        <v>15</v>
      </c>
      <c r="E268" s="88" t="s">
        <v>691</v>
      </c>
      <c r="F268" s="103" t="s">
        <v>97</v>
      </c>
      <c r="G268" s="103" t="s">
        <v>46</v>
      </c>
      <c r="H268" s="58" t="s">
        <v>692</v>
      </c>
      <c r="I268" s="97" t="s">
        <v>272</v>
      </c>
      <c r="J268" s="104" t="n">
        <v>200000</v>
      </c>
      <c r="K268" s="97" t="s">
        <v>272</v>
      </c>
      <c r="L268" s="105"/>
      <c r="M268" s="97" t="s">
        <v>272</v>
      </c>
      <c r="N268" s="106"/>
      <c r="O268" s="97" t="s">
        <v>272</v>
      </c>
      <c r="P268" s="54" t="s">
        <v>49</v>
      </c>
      <c r="Q268" s="107"/>
      <c r="R268" s="107"/>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row>
    <row r="269" s="109" customFormat="true" ht="88.35" hidden="false" customHeight="true" outlineLevel="0" collapsed="false">
      <c r="A269" s="56" t="n">
        <v>263</v>
      </c>
      <c r="B269" s="55" t="s">
        <v>693</v>
      </c>
      <c r="C269" s="102" t="s">
        <v>43</v>
      </c>
      <c r="D269" s="102" t="n">
        <v>12</v>
      </c>
      <c r="E269" s="88" t="s">
        <v>523</v>
      </c>
      <c r="F269" s="103" t="s">
        <v>53</v>
      </c>
      <c r="G269" s="103" t="s">
        <v>46</v>
      </c>
      <c r="H269" s="58" t="s">
        <v>694</v>
      </c>
      <c r="I269" s="97" t="s">
        <v>272</v>
      </c>
      <c r="J269" s="104" t="n">
        <v>50000</v>
      </c>
      <c r="K269" s="97" t="s">
        <v>272</v>
      </c>
      <c r="L269" s="105"/>
      <c r="M269" s="97" t="s">
        <v>272</v>
      </c>
      <c r="N269" s="106"/>
      <c r="O269" s="97" t="s">
        <v>272</v>
      </c>
      <c r="P269" s="54" t="s">
        <v>49</v>
      </c>
      <c r="Q269" s="107"/>
      <c r="R269" s="107"/>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row>
    <row r="270" s="109" customFormat="true" ht="89.65" hidden="false" customHeight="true" outlineLevel="0" collapsed="false">
      <c r="A270" s="56" t="n">
        <v>264</v>
      </c>
      <c r="B270" s="55" t="s">
        <v>695</v>
      </c>
      <c r="C270" s="102" t="s">
        <v>43</v>
      </c>
      <c r="D270" s="102" t="n">
        <v>12</v>
      </c>
      <c r="E270" s="88" t="s">
        <v>453</v>
      </c>
      <c r="F270" s="103" t="s">
        <v>53</v>
      </c>
      <c r="G270" s="103" t="s">
        <v>46</v>
      </c>
      <c r="H270" s="58" t="s">
        <v>696</v>
      </c>
      <c r="I270" s="97" t="s">
        <v>272</v>
      </c>
      <c r="J270" s="104" t="n">
        <v>40000</v>
      </c>
      <c r="K270" s="97" t="s">
        <v>272</v>
      </c>
      <c r="L270" s="105"/>
      <c r="M270" s="97" t="s">
        <v>272</v>
      </c>
      <c r="N270" s="106"/>
      <c r="O270" s="97" t="s">
        <v>272</v>
      </c>
      <c r="P270" s="54" t="s">
        <v>49</v>
      </c>
      <c r="Q270" s="107"/>
      <c r="R270" s="107"/>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row>
    <row r="271" s="95" customFormat="true" ht="89.65" hidden="false" customHeight="true" outlineLevel="0" collapsed="false">
      <c r="A271" s="56" t="n">
        <v>265</v>
      </c>
      <c r="B271" s="64" t="s">
        <v>697</v>
      </c>
      <c r="C271" s="62" t="s">
        <v>43</v>
      </c>
      <c r="D271" s="92" t="n">
        <v>12</v>
      </c>
      <c r="E271" s="92" t="s">
        <v>453</v>
      </c>
      <c r="F271" s="62" t="s">
        <v>53</v>
      </c>
      <c r="G271" s="62" t="s">
        <v>46</v>
      </c>
      <c r="H271" s="63" t="s">
        <v>698</v>
      </c>
      <c r="I271" s="96" t="s">
        <v>72</v>
      </c>
      <c r="J271" s="80"/>
      <c r="K271" s="96" t="s">
        <v>72</v>
      </c>
      <c r="L271" s="110"/>
      <c r="M271" s="96" t="s">
        <v>72</v>
      </c>
      <c r="N271" s="111"/>
      <c r="O271" s="96" t="s">
        <v>72</v>
      </c>
      <c r="P271" s="62" t="s">
        <v>49</v>
      </c>
      <c r="Q271" s="61"/>
      <c r="R271" s="61"/>
      <c r="S271" s="94"/>
      <c r="T271" s="94"/>
      <c r="U271" s="94"/>
      <c r="V271" s="94"/>
      <c r="W271" s="94"/>
      <c r="X271" s="94"/>
      <c r="Y271" s="94"/>
      <c r="Z271" s="94"/>
      <c r="AA271" s="94"/>
      <c r="AB271" s="94"/>
      <c r="AC271" s="94"/>
      <c r="AD271" s="94"/>
      <c r="AE271" s="94"/>
      <c r="AF271" s="94"/>
      <c r="AG271" s="94"/>
      <c r="AH271" s="94"/>
      <c r="AI271" s="94"/>
      <c r="AJ271" s="94"/>
      <c r="AK271" s="94"/>
      <c r="AL271" s="94"/>
      <c r="AM271" s="94"/>
      <c r="AN271" s="94"/>
    </row>
    <row r="272" s="109" customFormat="true" ht="51" hidden="false" customHeight="false" outlineLevel="0" collapsed="false">
      <c r="A272" s="56" t="n">
        <v>266</v>
      </c>
      <c r="B272" s="55" t="s">
        <v>699</v>
      </c>
      <c r="C272" s="54" t="s">
        <v>43</v>
      </c>
      <c r="D272" s="102" t="n">
        <v>12</v>
      </c>
      <c r="E272" s="88" t="n">
        <v>70</v>
      </c>
      <c r="F272" s="103" t="s">
        <v>53</v>
      </c>
      <c r="G272" s="103" t="s">
        <v>46</v>
      </c>
      <c r="H272" s="58" t="s">
        <v>700</v>
      </c>
      <c r="I272" s="97" t="s">
        <v>68</v>
      </c>
      <c r="J272" s="104" t="n">
        <v>30000</v>
      </c>
      <c r="K272" s="97" t="s">
        <v>68</v>
      </c>
      <c r="L272" s="105"/>
      <c r="M272" s="97" t="s">
        <v>68</v>
      </c>
      <c r="N272" s="106"/>
      <c r="O272" s="97" t="s">
        <v>68</v>
      </c>
      <c r="P272" s="54" t="s">
        <v>49</v>
      </c>
      <c r="Q272" s="107"/>
      <c r="R272" s="107"/>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row>
    <row r="273" s="109" customFormat="true" ht="38.25" hidden="false" customHeight="false" outlineLevel="0" collapsed="false">
      <c r="A273" s="56" t="n">
        <v>267</v>
      </c>
      <c r="B273" s="55" t="s">
        <v>701</v>
      </c>
      <c r="C273" s="102" t="n">
        <v>3</v>
      </c>
      <c r="D273" s="102" t="n">
        <v>15</v>
      </c>
      <c r="E273" s="88" t="n">
        <v>230</v>
      </c>
      <c r="F273" s="103" t="s">
        <v>97</v>
      </c>
      <c r="G273" s="103" t="s">
        <v>46</v>
      </c>
      <c r="H273" s="58" t="s">
        <v>702</v>
      </c>
      <c r="I273" s="97" t="s">
        <v>55</v>
      </c>
      <c r="J273" s="104" t="n">
        <v>600000</v>
      </c>
      <c r="K273" s="97" t="s">
        <v>55</v>
      </c>
      <c r="L273" s="105"/>
      <c r="M273" s="97" t="s">
        <v>55</v>
      </c>
      <c r="N273" s="106"/>
      <c r="O273" s="97" t="s">
        <v>55</v>
      </c>
      <c r="P273" s="54" t="s">
        <v>49</v>
      </c>
      <c r="Q273" s="107"/>
      <c r="R273" s="107"/>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row>
    <row r="274" s="109" customFormat="true" ht="79.5" hidden="false" customHeight="true" outlineLevel="0" collapsed="false">
      <c r="A274" s="56" t="n">
        <v>268</v>
      </c>
      <c r="B274" s="55" t="s">
        <v>703</v>
      </c>
      <c r="C274" s="102" t="n">
        <v>3</v>
      </c>
      <c r="D274" s="102" t="n">
        <v>12</v>
      </c>
      <c r="E274" s="55" t="s">
        <v>505</v>
      </c>
      <c r="F274" s="103" t="s">
        <v>53</v>
      </c>
      <c r="G274" s="103" t="s">
        <v>46</v>
      </c>
      <c r="H274" s="58" t="s">
        <v>704</v>
      </c>
      <c r="I274" s="97" t="s">
        <v>55</v>
      </c>
      <c r="J274" s="104" t="n">
        <v>200000</v>
      </c>
      <c r="K274" s="97" t="s">
        <v>55</v>
      </c>
      <c r="L274" s="105"/>
      <c r="M274" s="97" t="s">
        <v>55</v>
      </c>
      <c r="N274" s="106"/>
      <c r="O274" s="97" t="s">
        <v>55</v>
      </c>
      <c r="P274" s="54" t="s">
        <v>49</v>
      </c>
      <c r="Q274" s="107"/>
      <c r="R274" s="107"/>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row>
    <row r="275" s="109" customFormat="true" ht="76.5" hidden="false" customHeight="false" outlineLevel="0" collapsed="false">
      <c r="A275" s="56" t="n">
        <v>269</v>
      </c>
      <c r="B275" s="55" t="s">
        <v>705</v>
      </c>
      <c r="C275" s="102" t="n">
        <v>3</v>
      </c>
      <c r="D275" s="102" t="n">
        <v>12</v>
      </c>
      <c r="E275" s="55" t="s">
        <v>505</v>
      </c>
      <c r="F275" s="103" t="s">
        <v>97</v>
      </c>
      <c r="G275" s="103" t="s">
        <v>46</v>
      </c>
      <c r="H275" s="58" t="s">
        <v>706</v>
      </c>
      <c r="I275" s="97" t="s">
        <v>55</v>
      </c>
      <c r="J275" s="104" t="n">
        <v>35000</v>
      </c>
      <c r="K275" s="97" t="s">
        <v>55</v>
      </c>
      <c r="L275" s="105"/>
      <c r="M275" s="97" t="s">
        <v>55</v>
      </c>
      <c r="N275" s="106"/>
      <c r="O275" s="97" t="s">
        <v>55</v>
      </c>
      <c r="P275" s="54" t="s">
        <v>49</v>
      </c>
      <c r="Q275" s="107"/>
      <c r="R275" s="107"/>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row>
    <row r="276" s="109" customFormat="true" ht="51" hidden="false" customHeight="false" outlineLevel="0" collapsed="false">
      <c r="A276" s="56" t="n">
        <v>270</v>
      </c>
      <c r="B276" s="55" t="s">
        <v>707</v>
      </c>
      <c r="C276" s="102" t="n">
        <v>3</v>
      </c>
      <c r="D276" s="102" t="n">
        <v>12</v>
      </c>
      <c r="E276" s="55" t="s">
        <v>505</v>
      </c>
      <c r="F276" s="103" t="s">
        <v>53</v>
      </c>
      <c r="G276" s="103" t="s">
        <v>46</v>
      </c>
      <c r="H276" s="58" t="s">
        <v>708</v>
      </c>
      <c r="I276" s="97" t="s">
        <v>55</v>
      </c>
      <c r="J276" s="104" t="n">
        <v>100000</v>
      </c>
      <c r="K276" s="97" t="s">
        <v>55</v>
      </c>
      <c r="L276" s="105"/>
      <c r="M276" s="97" t="s">
        <v>55</v>
      </c>
      <c r="N276" s="106"/>
      <c r="O276" s="97" t="s">
        <v>55</v>
      </c>
      <c r="P276" s="54" t="s">
        <v>49</v>
      </c>
      <c r="Q276" s="107"/>
      <c r="R276" s="107"/>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row>
    <row r="277" s="109" customFormat="true" ht="38.25" hidden="false" customHeight="false" outlineLevel="0" collapsed="false">
      <c r="A277" s="56" t="n">
        <v>271</v>
      </c>
      <c r="B277" s="55" t="s">
        <v>709</v>
      </c>
      <c r="C277" s="102" t="n">
        <v>3</v>
      </c>
      <c r="D277" s="102" t="n">
        <v>15</v>
      </c>
      <c r="E277" s="88" t="n">
        <v>140</v>
      </c>
      <c r="F277" s="103" t="s">
        <v>97</v>
      </c>
      <c r="G277" s="103" t="s">
        <v>46</v>
      </c>
      <c r="H277" s="58" t="s">
        <v>710</v>
      </c>
      <c r="I277" s="97" t="s">
        <v>55</v>
      </c>
      <c r="J277" s="104" t="n">
        <v>110000</v>
      </c>
      <c r="K277" s="97" t="s">
        <v>55</v>
      </c>
      <c r="L277" s="105"/>
      <c r="M277" s="97" t="s">
        <v>55</v>
      </c>
      <c r="N277" s="106"/>
      <c r="O277" s="97" t="s">
        <v>55</v>
      </c>
      <c r="P277" s="54" t="s">
        <v>49</v>
      </c>
      <c r="Q277" s="107"/>
      <c r="R277" s="107"/>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row>
    <row r="278" s="109" customFormat="true" ht="38.25" hidden="false" customHeight="false" outlineLevel="0" collapsed="false">
      <c r="A278" s="56" t="n">
        <v>272</v>
      </c>
      <c r="B278" s="55" t="s">
        <v>711</v>
      </c>
      <c r="C278" s="102" t="n">
        <v>3</v>
      </c>
      <c r="D278" s="102" t="n">
        <v>98</v>
      </c>
      <c r="E278" s="88" t="n">
        <v>31</v>
      </c>
      <c r="F278" s="103" t="s">
        <v>53</v>
      </c>
      <c r="G278" s="103" t="s">
        <v>46</v>
      </c>
      <c r="H278" s="58" t="s">
        <v>712</v>
      </c>
      <c r="I278" s="97" t="s">
        <v>55</v>
      </c>
      <c r="J278" s="104" t="n">
        <v>100000</v>
      </c>
      <c r="K278" s="97" t="s">
        <v>55</v>
      </c>
      <c r="L278" s="105"/>
      <c r="M278" s="97" t="s">
        <v>55</v>
      </c>
      <c r="N278" s="106"/>
      <c r="O278" s="97" t="s">
        <v>55</v>
      </c>
      <c r="P278" s="54" t="s">
        <v>49</v>
      </c>
      <c r="Q278" s="107"/>
      <c r="R278" s="107"/>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row>
    <row r="279" s="109" customFormat="true" ht="51" hidden="false" customHeight="false" outlineLevel="0" collapsed="false">
      <c r="A279" s="56" t="n">
        <v>273</v>
      </c>
      <c r="B279" s="55" t="s">
        <v>713</v>
      </c>
      <c r="C279" s="102" t="n">
        <v>3</v>
      </c>
      <c r="D279" s="102" t="n">
        <v>98</v>
      </c>
      <c r="E279" s="88" t="n">
        <v>31</v>
      </c>
      <c r="F279" s="103" t="s">
        <v>53</v>
      </c>
      <c r="G279" s="103" t="s">
        <v>46</v>
      </c>
      <c r="H279" s="58" t="s">
        <v>714</v>
      </c>
      <c r="I279" s="97" t="s">
        <v>82</v>
      </c>
      <c r="J279" s="104" t="n">
        <v>110000</v>
      </c>
      <c r="K279" s="97" t="s">
        <v>55</v>
      </c>
      <c r="L279" s="104"/>
      <c r="M279" s="97" t="s">
        <v>55</v>
      </c>
      <c r="N279" s="106"/>
      <c r="O279" s="97" t="s">
        <v>55</v>
      </c>
      <c r="P279" s="54" t="s">
        <v>49</v>
      </c>
      <c r="Q279" s="107"/>
      <c r="R279" s="107"/>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row>
    <row r="280" s="109" customFormat="true" ht="38.25" hidden="false" customHeight="false" outlineLevel="0" collapsed="false">
      <c r="A280" s="56" t="n">
        <v>274</v>
      </c>
      <c r="B280" s="55" t="s">
        <v>715</v>
      </c>
      <c r="C280" s="102" t="n">
        <v>3</v>
      </c>
      <c r="D280" s="102" t="n">
        <v>98</v>
      </c>
      <c r="E280" s="88" t="n">
        <v>31</v>
      </c>
      <c r="F280" s="103" t="s">
        <v>53</v>
      </c>
      <c r="G280" s="103" t="s">
        <v>46</v>
      </c>
      <c r="H280" s="58" t="s">
        <v>716</v>
      </c>
      <c r="I280" s="97" t="s">
        <v>82</v>
      </c>
      <c r="J280" s="90"/>
      <c r="K280" s="97" t="s">
        <v>82</v>
      </c>
      <c r="L280" s="104" t="n">
        <v>50000</v>
      </c>
      <c r="M280" s="97" t="s">
        <v>82</v>
      </c>
      <c r="N280" s="106"/>
      <c r="O280" s="97" t="s">
        <v>82</v>
      </c>
      <c r="P280" s="54" t="s">
        <v>49</v>
      </c>
      <c r="Q280" s="107"/>
      <c r="R280" s="107"/>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row>
    <row r="281" s="109" customFormat="true" ht="97.5" hidden="false" customHeight="true" outlineLevel="0" collapsed="false">
      <c r="A281" s="56" t="n">
        <v>275</v>
      </c>
      <c r="B281" s="55" t="s">
        <v>717</v>
      </c>
      <c r="C281" s="102" t="n">
        <v>3</v>
      </c>
      <c r="D281" s="102" t="n">
        <v>15</v>
      </c>
      <c r="E281" s="88" t="n">
        <v>59</v>
      </c>
      <c r="F281" s="103" t="s">
        <v>97</v>
      </c>
      <c r="G281" s="103" t="s">
        <v>46</v>
      </c>
      <c r="H281" s="58" t="s">
        <v>718</v>
      </c>
      <c r="I281" s="97" t="s">
        <v>82</v>
      </c>
      <c r="J281" s="90"/>
      <c r="K281" s="97" t="s">
        <v>82</v>
      </c>
      <c r="L281" s="104" t="n">
        <v>290000</v>
      </c>
      <c r="M281" s="97" t="s">
        <v>82</v>
      </c>
      <c r="N281" s="106"/>
      <c r="O281" s="97" t="s">
        <v>82</v>
      </c>
      <c r="P281" s="54" t="s">
        <v>49</v>
      </c>
      <c r="Q281" s="107"/>
      <c r="R281" s="107"/>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row>
    <row r="282" s="109" customFormat="true" ht="60" hidden="false" customHeight="true" outlineLevel="0" collapsed="false">
      <c r="A282" s="56" t="n">
        <v>276</v>
      </c>
      <c r="B282" s="55" t="s">
        <v>719</v>
      </c>
      <c r="C282" s="102" t="n">
        <v>3</v>
      </c>
      <c r="D282" s="102" t="n">
        <v>15</v>
      </c>
      <c r="E282" s="88" t="n">
        <v>146</v>
      </c>
      <c r="F282" s="103" t="s">
        <v>97</v>
      </c>
      <c r="G282" s="103" t="s">
        <v>46</v>
      </c>
      <c r="H282" s="58" t="s">
        <v>720</v>
      </c>
      <c r="I282" s="97" t="s">
        <v>107</v>
      </c>
      <c r="J282" s="90"/>
      <c r="K282" s="97" t="s">
        <v>107</v>
      </c>
      <c r="L282" s="104"/>
      <c r="M282" s="97" t="s">
        <v>107</v>
      </c>
      <c r="N282" s="104" t="n">
        <v>120000</v>
      </c>
      <c r="O282" s="97" t="s">
        <v>107</v>
      </c>
      <c r="P282" s="54" t="s">
        <v>49</v>
      </c>
      <c r="Q282" s="107"/>
      <c r="R282" s="107"/>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row>
    <row r="283" s="109" customFormat="true" ht="38.25" hidden="false" customHeight="false" outlineLevel="0" collapsed="false">
      <c r="A283" s="56" t="n">
        <v>277</v>
      </c>
      <c r="B283" s="55" t="s">
        <v>721</v>
      </c>
      <c r="C283" s="102" t="n">
        <v>3</v>
      </c>
      <c r="D283" s="102" t="n">
        <v>15</v>
      </c>
      <c r="E283" s="88" t="n">
        <v>176</v>
      </c>
      <c r="F283" s="103" t="s">
        <v>97</v>
      </c>
      <c r="G283" s="103" t="s">
        <v>46</v>
      </c>
      <c r="H283" s="58" t="s">
        <v>722</v>
      </c>
      <c r="I283" s="97" t="s">
        <v>55</v>
      </c>
      <c r="J283" s="104"/>
      <c r="K283" s="97" t="s">
        <v>82</v>
      </c>
      <c r="L283" s="104" t="n">
        <v>110000</v>
      </c>
      <c r="M283" s="97" t="s">
        <v>82</v>
      </c>
      <c r="N283" s="106"/>
      <c r="O283" s="97" t="s">
        <v>82</v>
      </c>
      <c r="P283" s="54" t="s">
        <v>49</v>
      </c>
      <c r="Q283" s="107"/>
      <c r="R283" s="107"/>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row>
    <row r="284" s="109" customFormat="true" ht="42.75" hidden="false" customHeight="true" outlineLevel="0" collapsed="false">
      <c r="A284" s="56" t="n">
        <v>278</v>
      </c>
      <c r="B284" s="55" t="s">
        <v>723</v>
      </c>
      <c r="C284" s="102" t="n">
        <v>3</v>
      </c>
      <c r="D284" s="102" t="n">
        <v>15</v>
      </c>
      <c r="E284" s="88" t="n">
        <v>182</v>
      </c>
      <c r="F284" s="103" t="s">
        <v>97</v>
      </c>
      <c r="G284" s="103" t="s">
        <v>46</v>
      </c>
      <c r="H284" s="58" t="s">
        <v>724</v>
      </c>
      <c r="I284" s="97" t="s">
        <v>82</v>
      </c>
      <c r="J284" s="90"/>
      <c r="K284" s="97" t="s">
        <v>82</v>
      </c>
      <c r="L284" s="104" t="n">
        <v>50000</v>
      </c>
      <c r="M284" s="97" t="s">
        <v>82</v>
      </c>
      <c r="N284" s="106"/>
      <c r="O284" s="97" t="s">
        <v>82</v>
      </c>
      <c r="P284" s="54" t="s">
        <v>49</v>
      </c>
      <c r="Q284" s="107"/>
      <c r="R284" s="107"/>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row>
    <row r="285" s="109" customFormat="true" ht="51" hidden="false" customHeight="false" outlineLevel="0" collapsed="false">
      <c r="A285" s="56" t="n">
        <v>279</v>
      </c>
      <c r="B285" s="55" t="s">
        <v>725</v>
      </c>
      <c r="C285" s="102" t="n">
        <v>3</v>
      </c>
      <c r="D285" s="102" t="n">
        <v>15</v>
      </c>
      <c r="E285" s="88" t="n">
        <v>140</v>
      </c>
      <c r="F285" s="103" t="s">
        <v>97</v>
      </c>
      <c r="G285" s="103" t="s">
        <v>46</v>
      </c>
      <c r="H285" s="58" t="s">
        <v>726</v>
      </c>
      <c r="I285" s="97" t="s">
        <v>82</v>
      </c>
      <c r="J285" s="90"/>
      <c r="K285" s="97" t="s">
        <v>82</v>
      </c>
      <c r="L285" s="104" t="n">
        <v>165000</v>
      </c>
      <c r="M285" s="97" t="s">
        <v>82</v>
      </c>
      <c r="N285" s="106"/>
      <c r="O285" s="97" t="s">
        <v>82</v>
      </c>
      <c r="P285" s="54" t="s">
        <v>49</v>
      </c>
      <c r="Q285" s="107"/>
      <c r="R285" s="107"/>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row>
    <row r="286" s="109" customFormat="true" ht="38.25" hidden="false" customHeight="false" outlineLevel="0" collapsed="false">
      <c r="A286" s="56" t="n">
        <v>280</v>
      </c>
      <c r="B286" s="55" t="s">
        <v>727</v>
      </c>
      <c r="C286" s="102" t="n">
        <v>3</v>
      </c>
      <c r="D286" s="102" t="n">
        <v>98</v>
      </c>
      <c r="E286" s="88" t="n">
        <v>31</v>
      </c>
      <c r="F286" s="103" t="s">
        <v>53</v>
      </c>
      <c r="G286" s="103" t="s">
        <v>46</v>
      </c>
      <c r="H286" s="58" t="s">
        <v>728</v>
      </c>
      <c r="I286" s="97" t="s">
        <v>55</v>
      </c>
      <c r="J286" s="104" t="n">
        <v>50000</v>
      </c>
      <c r="K286" s="97" t="s">
        <v>55</v>
      </c>
      <c r="L286" s="105"/>
      <c r="M286" s="97" t="s">
        <v>55</v>
      </c>
      <c r="N286" s="106"/>
      <c r="O286" s="97" t="s">
        <v>55</v>
      </c>
      <c r="P286" s="54" t="s">
        <v>49</v>
      </c>
      <c r="Q286" s="107"/>
      <c r="R286" s="107"/>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row>
    <row r="287" s="95" customFormat="true" ht="50.1" hidden="false" customHeight="true" outlineLevel="0" collapsed="false">
      <c r="A287" s="56" t="n">
        <v>281</v>
      </c>
      <c r="B287" s="64" t="s">
        <v>729</v>
      </c>
      <c r="C287" s="92" t="n">
        <v>3</v>
      </c>
      <c r="D287" s="92" t="n">
        <v>98</v>
      </c>
      <c r="E287" s="92" t="n">
        <v>70</v>
      </c>
      <c r="F287" s="62" t="s">
        <v>53</v>
      </c>
      <c r="G287" s="62" t="s">
        <v>46</v>
      </c>
      <c r="H287" s="63" t="s">
        <v>730</v>
      </c>
      <c r="I287" s="96"/>
      <c r="J287" s="80" t="n">
        <v>40000</v>
      </c>
      <c r="K287" s="96"/>
      <c r="L287" s="80"/>
      <c r="M287" s="96"/>
      <c r="N287" s="111"/>
      <c r="O287" s="96" t="s">
        <v>272</v>
      </c>
      <c r="P287" s="62" t="s">
        <v>49</v>
      </c>
      <c r="Q287" s="61"/>
      <c r="R287" s="61"/>
      <c r="S287" s="94"/>
      <c r="T287" s="94"/>
      <c r="U287" s="94"/>
      <c r="V287" s="94"/>
      <c r="W287" s="94"/>
      <c r="X287" s="94"/>
      <c r="Y287" s="94"/>
      <c r="Z287" s="94"/>
      <c r="AA287" s="94"/>
      <c r="AB287" s="94"/>
      <c r="AC287" s="94"/>
      <c r="AD287" s="94"/>
      <c r="AE287" s="94"/>
      <c r="AF287" s="94"/>
      <c r="AG287" s="94"/>
      <c r="AH287" s="94"/>
      <c r="AI287" s="94"/>
      <c r="AJ287" s="94"/>
      <c r="AK287" s="94"/>
      <c r="AL287" s="94"/>
      <c r="AM287" s="94"/>
      <c r="AN287" s="94"/>
    </row>
    <row r="288" s="95" customFormat="true" ht="75.75" hidden="false" customHeight="true" outlineLevel="0" collapsed="false">
      <c r="A288" s="56" t="n">
        <v>282</v>
      </c>
      <c r="B288" s="64" t="s">
        <v>731</v>
      </c>
      <c r="C288" s="92" t="n">
        <v>3</v>
      </c>
      <c r="D288" s="92" t="s">
        <v>511</v>
      </c>
      <c r="E288" s="92" t="s">
        <v>732</v>
      </c>
      <c r="F288" s="62" t="s">
        <v>97</v>
      </c>
      <c r="G288" s="62" t="s">
        <v>46</v>
      </c>
      <c r="H288" s="63" t="s">
        <v>733</v>
      </c>
      <c r="I288" s="96"/>
      <c r="J288" s="80" t="n">
        <v>513793.99</v>
      </c>
      <c r="K288" s="96"/>
      <c r="L288" s="80"/>
      <c r="M288" s="96"/>
      <c r="N288" s="111"/>
      <c r="O288" s="93" t="s">
        <v>487</v>
      </c>
      <c r="P288" s="62" t="s">
        <v>49</v>
      </c>
      <c r="Q288" s="61"/>
      <c r="R288" s="61"/>
      <c r="S288" s="94"/>
      <c r="T288" s="94"/>
      <c r="U288" s="94"/>
      <c r="V288" s="94"/>
      <c r="W288" s="94"/>
      <c r="X288" s="94"/>
      <c r="Y288" s="94"/>
      <c r="Z288" s="94"/>
      <c r="AA288" s="94"/>
      <c r="AB288" s="94"/>
      <c r="AC288" s="94"/>
      <c r="AD288" s="94"/>
      <c r="AE288" s="94"/>
      <c r="AF288" s="94"/>
      <c r="AG288" s="94"/>
      <c r="AH288" s="94"/>
      <c r="AI288" s="94"/>
      <c r="AJ288" s="94"/>
      <c r="AK288" s="94"/>
      <c r="AL288" s="94"/>
      <c r="AM288" s="94"/>
      <c r="AN288" s="94"/>
    </row>
    <row r="289" s="109" customFormat="true" ht="38.25" hidden="false" customHeight="false" outlineLevel="0" collapsed="false">
      <c r="A289" s="56" t="n">
        <v>283</v>
      </c>
      <c r="B289" s="55" t="s">
        <v>734</v>
      </c>
      <c r="C289" s="102" t="n">
        <v>3</v>
      </c>
      <c r="D289" s="102" t="n">
        <v>98</v>
      </c>
      <c r="E289" s="88" t="n">
        <v>31</v>
      </c>
      <c r="F289" s="103" t="s">
        <v>53</v>
      </c>
      <c r="G289" s="103" t="s">
        <v>46</v>
      </c>
      <c r="H289" s="58" t="s">
        <v>735</v>
      </c>
      <c r="I289" s="97" t="s">
        <v>82</v>
      </c>
      <c r="J289" s="90"/>
      <c r="K289" s="97" t="s">
        <v>82</v>
      </c>
      <c r="L289" s="104" t="n">
        <v>120000</v>
      </c>
      <c r="M289" s="97" t="s">
        <v>82</v>
      </c>
      <c r="N289" s="106"/>
      <c r="O289" s="97" t="s">
        <v>82</v>
      </c>
      <c r="P289" s="54" t="s">
        <v>49</v>
      </c>
      <c r="Q289" s="107"/>
      <c r="R289" s="107"/>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row>
    <row r="290" s="109" customFormat="true" ht="38.25" hidden="false" customHeight="false" outlineLevel="0" collapsed="false">
      <c r="A290" s="56" t="n">
        <v>284</v>
      </c>
      <c r="B290" s="55" t="s">
        <v>736</v>
      </c>
      <c r="C290" s="102" t="n">
        <v>3</v>
      </c>
      <c r="D290" s="102" t="n">
        <v>98</v>
      </c>
      <c r="E290" s="88" t="n">
        <v>31</v>
      </c>
      <c r="F290" s="103" t="s">
        <v>53</v>
      </c>
      <c r="G290" s="103" t="s">
        <v>46</v>
      </c>
      <c r="H290" s="58" t="s">
        <v>737</v>
      </c>
      <c r="I290" s="97" t="s">
        <v>82</v>
      </c>
      <c r="J290" s="104"/>
      <c r="K290" s="97" t="s">
        <v>82</v>
      </c>
      <c r="L290" s="104" t="n">
        <v>50000</v>
      </c>
      <c r="M290" s="97" t="s">
        <v>82</v>
      </c>
      <c r="N290" s="106"/>
      <c r="O290" s="97" t="s">
        <v>82</v>
      </c>
      <c r="P290" s="103" t="s">
        <v>49</v>
      </c>
      <c r="Q290" s="107"/>
      <c r="R290" s="107"/>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row>
    <row r="291" s="109" customFormat="true" ht="38.25" hidden="false" customHeight="false" outlineLevel="0" collapsed="false">
      <c r="A291" s="56" t="n">
        <v>285</v>
      </c>
      <c r="B291" s="55" t="s">
        <v>738</v>
      </c>
      <c r="C291" s="102" t="n">
        <v>3</v>
      </c>
      <c r="D291" s="102" t="n">
        <v>15</v>
      </c>
      <c r="E291" s="88" t="n">
        <v>146</v>
      </c>
      <c r="F291" s="103" t="s">
        <v>53</v>
      </c>
      <c r="G291" s="103" t="s">
        <v>46</v>
      </c>
      <c r="H291" s="58" t="s">
        <v>739</v>
      </c>
      <c r="I291" s="97" t="s">
        <v>107</v>
      </c>
      <c r="J291" s="90"/>
      <c r="K291" s="97" t="s">
        <v>107</v>
      </c>
      <c r="L291" s="104"/>
      <c r="M291" s="97" t="s">
        <v>107</v>
      </c>
      <c r="N291" s="104" t="n">
        <v>80000</v>
      </c>
      <c r="O291" s="97" t="s">
        <v>107</v>
      </c>
      <c r="P291" s="103" t="s">
        <v>49</v>
      </c>
      <c r="Q291" s="107"/>
      <c r="R291" s="107"/>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row>
    <row r="292" s="109" customFormat="true" ht="51" hidden="false" customHeight="false" outlineLevel="0" collapsed="false">
      <c r="A292" s="56" t="n">
        <v>286</v>
      </c>
      <c r="B292" s="55" t="s">
        <v>740</v>
      </c>
      <c r="C292" s="102" t="n">
        <v>3</v>
      </c>
      <c r="D292" s="102" t="n">
        <v>98</v>
      </c>
      <c r="E292" s="88" t="n">
        <v>31</v>
      </c>
      <c r="F292" s="103" t="s">
        <v>53</v>
      </c>
      <c r="G292" s="103" t="s">
        <v>46</v>
      </c>
      <c r="H292" s="58" t="s">
        <v>741</v>
      </c>
      <c r="I292" s="97" t="s">
        <v>82</v>
      </c>
      <c r="J292" s="90"/>
      <c r="K292" s="97" t="s">
        <v>82</v>
      </c>
      <c r="L292" s="104" t="n">
        <v>40000</v>
      </c>
      <c r="M292" s="97" t="s">
        <v>82</v>
      </c>
      <c r="N292" s="106"/>
      <c r="O292" s="97" t="s">
        <v>82</v>
      </c>
      <c r="P292" s="103" t="s">
        <v>49</v>
      </c>
      <c r="Q292" s="107"/>
      <c r="R292" s="107"/>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row>
    <row r="293" s="109" customFormat="true" ht="51" hidden="false" customHeight="false" outlineLevel="0" collapsed="false">
      <c r="A293" s="56" t="n">
        <v>287</v>
      </c>
      <c r="B293" s="55" t="s">
        <v>742</v>
      </c>
      <c r="C293" s="102" t="n">
        <v>3</v>
      </c>
      <c r="D293" s="102" t="n">
        <v>108</v>
      </c>
      <c r="E293" s="88" t="n">
        <v>149</v>
      </c>
      <c r="F293" s="103" t="s">
        <v>53</v>
      </c>
      <c r="G293" s="103" t="s">
        <v>46</v>
      </c>
      <c r="H293" s="58" t="s">
        <v>743</v>
      </c>
      <c r="I293" s="97" t="s">
        <v>107</v>
      </c>
      <c r="J293" s="104"/>
      <c r="K293" s="97" t="s">
        <v>107</v>
      </c>
      <c r="L293" s="104"/>
      <c r="M293" s="97" t="s">
        <v>107</v>
      </c>
      <c r="N293" s="104" t="n">
        <v>145000</v>
      </c>
      <c r="O293" s="97" t="s">
        <v>107</v>
      </c>
      <c r="P293" s="54" t="s">
        <v>49</v>
      </c>
      <c r="Q293" s="107"/>
      <c r="R293" s="107"/>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row>
    <row r="294" s="109" customFormat="true" ht="51" hidden="false" customHeight="false" outlineLevel="0" collapsed="false">
      <c r="A294" s="56" t="n">
        <v>288</v>
      </c>
      <c r="B294" s="55" t="s">
        <v>744</v>
      </c>
      <c r="C294" s="102" t="n">
        <v>3</v>
      </c>
      <c r="D294" s="102" t="n">
        <v>15</v>
      </c>
      <c r="E294" s="88" t="n">
        <v>81</v>
      </c>
      <c r="F294" s="103" t="s">
        <v>97</v>
      </c>
      <c r="G294" s="103" t="s">
        <v>46</v>
      </c>
      <c r="H294" s="58" t="s">
        <v>745</v>
      </c>
      <c r="I294" s="97" t="s">
        <v>107</v>
      </c>
      <c r="J294" s="104"/>
      <c r="K294" s="97" t="s">
        <v>107</v>
      </c>
      <c r="L294" s="107"/>
      <c r="M294" s="97" t="s">
        <v>107</v>
      </c>
      <c r="N294" s="104" t="n">
        <v>250000</v>
      </c>
      <c r="O294" s="97" t="s">
        <v>107</v>
      </c>
      <c r="P294" s="54" t="s">
        <v>49</v>
      </c>
      <c r="Q294" s="107"/>
      <c r="R294" s="107"/>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row>
    <row r="295" s="109" customFormat="true" ht="51" hidden="false" customHeight="false" outlineLevel="0" collapsed="false">
      <c r="A295" s="56" t="n">
        <v>289</v>
      </c>
      <c r="B295" s="55" t="s">
        <v>746</v>
      </c>
      <c r="C295" s="102" t="n">
        <v>3</v>
      </c>
      <c r="D295" s="102" t="n">
        <v>15</v>
      </c>
      <c r="E295" s="88" t="n">
        <v>140</v>
      </c>
      <c r="F295" s="103" t="s">
        <v>97</v>
      </c>
      <c r="G295" s="103" t="s">
        <v>46</v>
      </c>
      <c r="H295" s="58" t="s">
        <v>747</v>
      </c>
      <c r="I295" s="97" t="s">
        <v>82</v>
      </c>
      <c r="J295" s="104"/>
      <c r="K295" s="97" t="s">
        <v>82</v>
      </c>
      <c r="L295" s="104" t="n">
        <v>120000</v>
      </c>
      <c r="M295" s="97" t="s">
        <v>82</v>
      </c>
      <c r="N295" s="106"/>
      <c r="O295" s="97" t="s">
        <v>82</v>
      </c>
      <c r="P295" s="54" t="s">
        <v>49</v>
      </c>
      <c r="Q295" s="107"/>
      <c r="R295" s="107"/>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row>
    <row r="296" s="109" customFormat="true" ht="61.35" hidden="false" customHeight="true" outlineLevel="0" collapsed="false">
      <c r="A296" s="56" t="n">
        <v>290</v>
      </c>
      <c r="B296" s="55" t="s">
        <v>748</v>
      </c>
      <c r="C296" s="102" t="n">
        <v>3</v>
      </c>
      <c r="D296" s="102" t="n">
        <v>15</v>
      </c>
      <c r="E296" s="88" t="n">
        <v>168</v>
      </c>
      <c r="F296" s="103" t="s">
        <v>97</v>
      </c>
      <c r="G296" s="103" t="s">
        <v>46</v>
      </c>
      <c r="H296" s="58" t="s">
        <v>749</v>
      </c>
      <c r="I296" s="97" t="s">
        <v>82</v>
      </c>
      <c r="J296" s="104"/>
      <c r="K296" s="97" t="s">
        <v>82</v>
      </c>
      <c r="L296" s="104" t="n">
        <v>150000</v>
      </c>
      <c r="M296" s="97" t="s">
        <v>82</v>
      </c>
      <c r="N296" s="106"/>
      <c r="O296" s="97" t="s">
        <v>82</v>
      </c>
      <c r="P296" s="54" t="s">
        <v>49</v>
      </c>
      <c r="Q296" s="107"/>
      <c r="R296" s="107"/>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row>
    <row r="297" s="109" customFormat="true" ht="51" hidden="false" customHeight="false" outlineLevel="0" collapsed="false">
      <c r="A297" s="56" t="n">
        <v>291</v>
      </c>
      <c r="B297" s="55" t="s">
        <v>750</v>
      </c>
      <c r="C297" s="102" t="n">
        <v>3</v>
      </c>
      <c r="D297" s="102" t="n">
        <v>15</v>
      </c>
      <c r="E297" s="88" t="n">
        <v>201</v>
      </c>
      <c r="F297" s="103" t="s">
        <v>97</v>
      </c>
      <c r="G297" s="103" t="s">
        <v>46</v>
      </c>
      <c r="H297" s="58" t="s">
        <v>751</v>
      </c>
      <c r="I297" s="97" t="s">
        <v>107</v>
      </c>
      <c r="J297" s="104"/>
      <c r="K297" s="97" t="s">
        <v>107</v>
      </c>
      <c r="L297" s="104"/>
      <c r="M297" s="97" t="s">
        <v>107</v>
      </c>
      <c r="N297" s="104" t="n">
        <v>150000</v>
      </c>
      <c r="O297" s="97" t="s">
        <v>107</v>
      </c>
      <c r="P297" s="54" t="s">
        <v>49</v>
      </c>
      <c r="Q297" s="107"/>
      <c r="R297" s="107"/>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row>
    <row r="298" s="109" customFormat="true" ht="38.25" hidden="false" customHeight="false" outlineLevel="0" collapsed="false">
      <c r="A298" s="56" t="n">
        <v>292</v>
      </c>
      <c r="B298" s="55" t="s">
        <v>752</v>
      </c>
      <c r="C298" s="102" t="n">
        <v>3</v>
      </c>
      <c r="D298" s="102" t="n">
        <v>15</v>
      </c>
      <c r="E298" s="88" t="n">
        <v>209</v>
      </c>
      <c r="F298" s="103" t="s">
        <v>97</v>
      </c>
      <c r="G298" s="103" t="s">
        <v>46</v>
      </c>
      <c r="H298" s="58" t="s">
        <v>753</v>
      </c>
      <c r="I298" s="97" t="s">
        <v>82</v>
      </c>
      <c r="J298" s="104"/>
      <c r="K298" s="97" t="s">
        <v>82</v>
      </c>
      <c r="L298" s="104" t="n">
        <v>100000</v>
      </c>
      <c r="M298" s="97" t="s">
        <v>82</v>
      </c>
      <c r="N298" s="106"/>
      <c r="O298" s="97" t="s">
        <v>82</v>
      </c>
      <c r="P298" s="54" t="s">
        <v>49</v>
      </c>
      <c r="Q298" s="107"/>
      <c r="R298" s="107"/>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row>
    <row r="299" s="109" customFormat="true" ht="51" hidden="false" customHeight="false" outlineLevel="0" collapsed="false">
      <c r="A299" s="56" t="n">
        <v>293</v>
      </c>
      <c r="B299" s="55" t="s">
        <v>754</v>
      </c>
      <c r="C299" s="102" t="n">
        <v>3</v>
      </c>
      <c r="D299" s="102" t="n">
        <v>12</v>
      </c>
      <c r="E299" s="88" t="n">
        <v>70</v>
      </c>
      <c r="F299" s="103" t="s">
        <v>53</v>
      </c>
      <c r="G299" s="103" t="s">
        <v>46</v>
      </c>
      <c r="H299" s="58" t="s">
        <v>704</v>
      </c>
      <c r="I299" s="97" t="s">
        <v>82</v>
      </c>
      <c r="J299" s="104"/>
      <c r="K299" s="97" t="s">
        <v>82</v>
      </c>
      <c r="L299" s="105" t="n">
        <v>150000</v>
      </c>
      <c r="M299" s="97" t="s">
        <v>82</v>
      </c>
      <c r="N299" s="106"/>
      <c r="O299" s="97" t="s">
        <v>82</v>
      </c>
      <c r="P299" s="54" t="s">
        <v>49</v>
      </c>
      <c r="Q299" s="107"/>
      <c r="R299" s="107"/>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row>
    <row r="300" s="109" customFormat="true" ht="63.75" hidden="false" customHeight="false" outlineLevel="0" collapsed="false">
      <c r="A300" s="56" t="n">
        <v>294</v>
      </c>
      <c r="B300" s="55" t="s">
        <v>755</v>
      </c>
      <c r="C300" s="102" t="n">
        <v>3</v>
      </c>
      <c r="D300" s="102" t="n">
        <v>12</v>
      </c>
      <c r="E300" s="88" t="n">
        <v>70</v>
      </c>
      <c r="F300" s="103" t="s">
        <v>53</v>
      </c>
      <c r="G300" s="103" t="s">
        <v>46</v>
      </c>
      <c r="H300" s="58" t="s">
        <v>756</v>
      </c>
      <c r="I300" s="97" t="s">
        <v>82</v>
      </c>
      <c r="J300" s="104"/>
      <c r="K300" s="97" t="s">
        <v>82</v>
      </c>
      <c r="L300" s="105" t="n">
        <v>25000</v>
      </c>
      <c r="M300" s="97" t="s">
        <v>82</v>
      </c>
      <c r="N300" s="106"/>
      <c r="O300" s="97" t="s">
        <v>82</v>
      </c>
      <c r="P300" s="54" t="s">
        <v>49</v>
      </c>
      <c r="Q300" s="107"/>
      <c r="R300" s="107"/>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row>
    <row r="301" s="109" customFormat="true" ht="38.25" hidden="false" customHeight="false" outlineLevel="0" collapsed="false">
      <c r="A301" s="56" t="n">
        <v>295</v>
      </c>
      <c r="B301" s="55" t="s">
        <v>757</v>
      </c>
      <c r="C301" s="102" t="n">
        <v>3</v>
      </c>
      <c r="D301" s="102" t="n">
        <v>98</v>
      </c>
      <c r="E301" s="88" t="n">
        <v>31</v>
      </c>
      <c r="F301" s="103" t="s">
        <v>53</v>
      </c>
      <c r="G301" s="103" t="s">
        <v>46</v>
      </c>
      <c r="H301" s="58" t="s">
        <v>712</v>
      </c>
      <c r="I301" s="97" t="s">
        <v>107</v>
      </c>
      <c r="J301" s="104"/>
      <c r="K301" s="97" t="s">
        <v>107</v>
      </c>
      <c r="L301" s="105"/>
      <c r="M301" s="97" t="s">
        <v>107</v>
      </c>
      <c r="N301" s="105" t="n">
        <v>200000</v>
      </c>
      <c r="O301" s="97" t="s">
        <v>107</v>
      </c>
      <c r="P301" s="54" t="s">
        <v>49</v>
      </c>
      <c r="Q301" s="107"/>
      <c r="R301" s="107"/>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row>
    <row r="302" s="109" customFormat="true" ht="51" hidden="false" customHeight="false" outlineLevel="0" collapsed="false">
      <c r="A302" s="56" t="n">
        <v>296</v>
      </c>
      <c r="B302" s="55" t="s">
        <v>758</v>
      </c>
      <c r="C302" s="102" t="n">
        <v>3</v>
      </c>
      <c r="D302" s="102" t="n">
        <v>98</v>
      </c>
      <c r="E302" s="88" t="n">
        <v>31</v>
      </c>
      <c r="F302" s="103" t="s">
        <v>53</v>
      </c>
      <c r="G302" s="103" t="s">
        <v>46</v>
      </c>
      <c r="H302" s="58" t="s">
        <v>714</v>
      </c>
      <c r="I302" s="97" t="s">
        <v>82</v>
      </c>
      <c r="J302" s="104"/>
      <c r="K302" s="97" t="s">
        <v>82</v>
      </c>
      <c r="L302" s="105" t="n">
        <v>80000</v>
      </c>
      <c r="M302" s="97" t="s">
        <v>82</v>
      </c>
      <c r="N302" s="106"/>
      <c r="O302" s="97" t="s">
        <v>82</v>
      </c>
      <c r="P302" s="54" t="s">
        <v>49</v>
      </c>
      <c r="Q302" s="107"/>
      <c r="R302" s="107"/>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row>
    <row r="303" s="109" customFormat="true" ht="38.25" hidden="false" customHeight="false" outlineLevel="0" collapsed="false">
      <c r="A303" s="56" t="n">
        <v>297</v>
      </c>
      <c r="B303" s="55" t="s">
        <v>759</v>
      </c>
      <c r="C303" s="102" t="n">
        <v>3</v>
      </c>
      <c r="D303" s="102" t="n">
        <v>98</v>
      </c>
      <c r="E303" s="88" t="n">
        <v>31</v>
      </c>
      <c r="F303" s="103" t="s">
        <v>53</v>
      </c>
      <c r="G303" s="103" t="s">
        <v>46</v>
      </c>
      <c r="H303" s="58" t="s">
        <v>716</v>
      </c>
      <c r="I303" s="97" t="s">
        <v>82</v>
      </c>
      <c r="J303" s="104"/>
      <c r="K303" s="97" t="s">
        <v>82</v>
      </c>
      <c r="L303" s="105" t="n">
        <v>40000</v>
      </c>
      <c r="M303" s="97" t="s">
        <v>82</v>
      </c>
      <c r="N303" s="106"/>
      <c r="O303" s="97" t="s">
        <v>82</v>
      </c>
      <c r="P303" s="54" t="s">
        <v>49</v>
      </c>
      <c r="Q303" s="107"/>
      <c r="R303" s="107"/>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row>
    <row r="304" s="109" customFormat="true" ht="38.25" hidden="false" customHeight="false" outlineLevel="0" collapsed="false">
      <c r="A304" s="56" t="n">
        <v>298</v>
      </c>
      <c r="B304" s="55" t="s">
        <v>760</v>
      </c>
      <c r="C304" s="102" t="n">
        <v>3</v>
      </c>
      <c r="D304" s="102" t="n">
        <v>15</v>
      </c>
      <c r="E304" s="88" t="n">
        <v>146</v>
      </c>
      <c r="F304" s="103" t="s">
        <v>97</v>
      </c>
      <c r="G304" s="103" t="s">
        <v>46</v>
      </c>
      <c r="H304" s="58" t="s">
        <v>761</v>
      </c>
      <c r="I304" s="97" t="s">
        <v>107</v>
      </c>
      <c r="J304" s="104"/>
      <c r="K304" s="97" t="s">
        <v>107</v>
      </c>
      <c r="L304" s="104"/>
      <c r="M304" s="97" t="s">
        <v>107</v>
      </c>
      <c r="N304" s="104" t="n">
        <v>120000</v>
      </c>
      <c r="O304" s="97" t="s">
        <v>107</v>
      </c>
      <c r="P304" s="54" t="s">
        <v>49</v>
      </c>
      <c r="Q304" s="107"/>
      <c r="R304" s="107"/>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row>
    <row r="305" s="109" customFormat="true" ht="38.25" hidden="false" customHeight="false" outlineLevel="0" collapsed="false">
      <c r="A305" s="56" t="n">
        <v>299</v>
      </c>
      <c r="B305" s="55" t="s">
        <v>762</v>
      </c>
      <c r="C305" s="102" t="n">
        <v>3</v>
      </c>
      <c r="D305" s="102" t="n">
        <v>15</v>
      </c>
      <c r="E305" s="88" t="n">
        <v>146</v>
      </c>
      <c r="F305" s="103" t="s">
        <v>97</v>
      </c>
      <c r="G305" s="103" t="s">
        <v>46</v>
      </c>
      <c r="H305" s="58" t="s">
        <v>763</v>
      </c>
      <c r="I305" s="97" t="s">
        <v>82</v>
      </c>
      <c r="J305" s="104"/>
      <c r="K305" s="97" t="s">
        <v>82</v>
      </c>
      <c r="L305" s="104" t="n">
        <v>80000</v>
      </c>
      <c r="M305" s="97" t="s">
        <v>82</v>
      </c>
      <c r="N305" s="106"/>
      <c r="O305" s="97" t="s">
        <v>82</v>
      </c>
      <c r="P305" s="54" t="s">
        <v>49</v>
      </c>
      <c r="Q305" s="107"/>
      <c r="R305" s="107"/>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row>
    <row r="306" s="109" customFormat="true" ht="38.25" hidden="false" customHeight="false" outlineLevel="0" collapsed="false">
      <c r="A306" s="56" t="n">
        <v>300</v>
      </c>
      <c r="B306" s="55" t="s">
        <v>764</v>
      </c>
      <c r="C306" s="102" t="n">
        <v>3</v>
      </c>
      <c r="D306" s="102" t="n">
        <v>15</v>
      </c>
      <c r="E306" s="88" t="n">
        <v>146</v>
      </c>
      <c r="F306" s="103" t="s">
        <v>97</v>
      </c>
      <c r="G306" s="103" t="s">
        <v>46</v>
      </c>
      <c r="H306" s="58" t="s">
        <v>765</v>
      </c>
      <c r="I306" s="97" t="s">
        <v>107</v>
      </c>
      <c r="J306" s="104"/>
      <c r="K306" s="97" t="s">
        <v>107</v>
      </c>
      <c r="L306" s="104"/>
      <c r="M306" s="97" t="s">
        <v>107</v>
      </c>
      <c r="N306" s="104" t="n">
        <v>120000</v>
      </c>
      <c r="O306" s="97" t="s">
        <v>107</v>
      </c>
      <c r="P306" s="54" t="s">
        <v>49</v>
      </c>
      <c r="Q306" s="107"/>
      <c r="R306" s="107"/>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row>
    <row r="307" s="109" customFormat="true" ht="38.25" hidden="false" customHeight="false" outlineLevel="0" collapsed="false">
      <c r="A307" s="56" t="n">
        <v>301</v>
      </c>
      <c r="B307" s="55" t="s">
        <v>766</v>
      </c>
      <c r="C307" s="102" t="n">
        <v>3</v>
      </c>
      <c r="D307" s="102" t="n">
        <v>12</v>
      </c>
      <c r="E307" s="88" t="n">
        <v>133</v>
      </c>
      <c r="F307" s="103" t="s">
        <v>97</v>
      </c>
      <c r="G307" s="103" t="s">
        <v>46</v>
      </c>
      <c r="H307" s="58" t="s">
        <v>767</v>
      </c>
      <c r="I307" s="97" t="s">
        <v>82</v>
      </c>
      <c r="J307" s="104"/>
      <c r="K307" s="97" t="s">
        <v>82</v>
      </c>
      <c r="L307" s="104" t="n">
        <v>100000</v>
      </c>
      <c r="M307" s="97" t="s">
        <v>82</v>
      </c>
      <c r="N307" s="106"/>
      <c r="O307" s="97" t="s">
        <v>82</v>
      </c>
      <c r="P307" s="54" t="s">
        <v>49</v>
      </c>
      <c r="Q307" s="107"/>
      <c r="R307" s="107"/>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row>
    <row r="308" s="109" customFormat="true" ht="51" hidden="false" customHeight="false" outlineLevel="0" collapsed="false">
      <c r="A308" s="56" t="n">
        <v>302</v>
      </c>
      <c r="B308" s="55" t="s">
        <v>768</v>
      </c>
      <c r="C308" s="102" t="n">
        <v>3</v>
      </c>
      <c r="D308" s="102" t="n">
        <v>15</v>
      </c>
      <c r="E308" s="88" t="n">
        <v>224</v>
      </c>
      <c r="F308" s="103" t="s">
        <v>97</v>
      </c>
      <c r="G308" s="103" t="s">
        <v>46</v>
      </c>
      <c r="H308" s="58" t="s">
        <v>769</v>
      </c>
      <c r="I308" s="97" t="s">
        <v>107</v>
      </c>
      <c r="J308" s="104"/>
      <c r="K308" s="97" t="s">
        <v>107</v>
      </c>
      <c r="L308" s="104"/>
      <c r="M308" s="97" t="s">
        <v>107</v>
      </c>
      <c r="N308" s="104" t="n">
        <v>150000</v>
      </c>
      <c r="O308" s="97" t="s">
        <v>107</v>
      </c>
      <c r="P308" s="54" t="s">
        <v>49</v>
      </c>
      <c r="Q308" s="107"/>
      <c r="R308" s="107"/>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row>
    <row r="309" s="109" customFormat="true" ht="38.25" hidden="false" customHeight="false" outlineLevel="0" collapsed="false">
      <c r="A309" s="56" t="n">
        <v>303</v>
      </c>
      <c r="B309" s="55" t="s">
        <v>770</v>
      </c>
      <c r="C309" s="102" t="n">
        <v>3</v>
      </c>
      <c r="D309" s="102" t="n">
        <v>98</v>
      </c>
      <c r="E309" s="88" t="n">
        <v>31</v>
      </c>
      <c r="F309" s="103" t="s">
        <v>53</v>
      </c>
      <c r="G309" s="103" t="s">
        <v>46</v>
      </c>
      <c r="H309" s="58" t="s">
        <v>728</v>
      </c>
      <c r="I309" s="97" t="s">
        <v>82</v>
      </c>
      <c r="J309" s="104"/>
      <c r="K309" s="97" t="s">
        <v>82</v>
      </c>
      <c r="L309" s="104" t="n">
        <v>50000</v>
      </c>
      <c r="M309" s="97" t="s">
        <v>82</v>
      </c>
      <c r="N309" s="106"/>
      <c r="O309" s="97" t="s">
        <v>82</v>
      </c>
      <c r="P309" s="54" t="s">
        <v>49</v>
      </c>
      <c r="Q309" s="107"/>
      <c r="R309" s="107"/>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row>
    <row r="310" s="109" customFormat="true" ht="76.5" hidden="false" customHeight="false" outlineLevel="0" collapsed="false">
      <c r="A310" s="56" t="n">
        <v>304</v>
      </c>
      <c r="B310" s="55" t="s">
        <v>771</v>
      </c>
      <c r="C310" s="102" t="n">
        <v>3</v>
      </c>
      <c r="D310" s="102" t="n">
        <v>12</v>
      </c>
      <c r="E310" s="88" t="n">
        <v>40</v>
      </c>
      <c r="F310" s="103" t="s">
        <v>53</v>
      </c>
      <c r="G310" s="103" t="s">
        <v>46</v>
      </c>
      <c r="H310" s="58" t="s">
        <v>772</v>
      </c>
      <c r="I310" s="97" t="s">
        <v>82</v>
      </c>
      <c r="J310" s="104"/>
      <c r="K310" s="97" t="s">
        <v>82</v>
      </c>
      <c r="L310" s="105" t="n">
        <v>80000</v>
      </c>
      <c r="M310" s="97" t="s">
        <v>82</v>
      </c>
      <c r="N310" s="106"/>
      <c r="O310" s="97" t="s">
        <v>82</v>
      </c>
      <c r="P310" s="103" t="s">
        <v>49</v>
      </c>
      <c r="Q310" s="107"/>
      <c r="R310" s="107"/>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row>
    <row r="311" s="109" customFormat="true" ht="51" hidden="false" customHeight="false" outlineLevel="0" collapsed="false">
      <c r="A311" s="56" t="n">
        <v>305</v>
      </c>
      <c r="B311" s="55" t="s">
        <v>773</v>
      </c>
      <c r="C311" s="102" t="n">
        <v>3</v>
      </c>
      <c r="D311" s="102" t="n">
        <v>19</v>
      </c>
      <c r="E311" s="88" t="n">
        <v>76</v>
      </c>
      <c r="F311" s="103" t="s">
        <v>97</v>
      </c>
      <c r="G311" s="103" t="s">
        <v>46</v>
      </c>
      <c r="H311" s="58" t="s">
        <v>774</v>
      </c>
      <c r="I311" s="97" t="s">
        <v>107</v>
      </c>
      <c r="J311" s="105"/>
      <c r="K311" s="97" t="s">
        <v>107</v>
      </c>
      <c r="L311" s="90"/>
      <c r="M311" s="97" t="s">
        <v>107</v>
      </c>
      <c r="N311" s="90" t="n">
        <v>120000</v>
      </c>
      <c r="O311" s="97" t="s">
        <v>107</v>
      </c>
      <c r="P311" s="103" t="s">
        <v>49</v>
      </c>
      <c r="Q311" s="107"/>
      <c r="R311" s="107"/>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row>
    <row r="312" s="109" customFormat="true" ht="51" hidden="false" customHeight="false" outlineLevel="0" collapsed="false">
      <c r="A312" s="56" t="n">
        <v>306</v>
      </c>
      <c r="B312" s="55" t="s">
        <v>775</v>
      </c>
      <c r="C312" s="102" t="n">
        <v>3</v>
      </c>
      <c r="D312" s="102" t="n">
        <v>12</v>
      </c>
      <c r="E312" s="88" t="n">
        <v>70</v>
      </c>
      <c r="F312" s="103" t="s">
        <v>53</v>
      </c>
      <c r="G312" s="103" t="s">
        <v>46</v>
      </c>
      <c r="H312" s="58" t="s">
        <v>776</v>
      </c>
      <c r="I312" s="97" t="s">
        <v>107</v>
      </c>
      <c r="J312" s="104"/>
      <c r="K312" s="97" t="s">
        <v>107</v>
      </c>
      <c r="L312" s="105"/>
      <c r="M312" s="97" t="s">
        <v>107</v>
      </c>
      <c r="N312" s="105" t="n">
        <v>150000</v>
      </c>
      <c r="O312" s="97" t="s">
        <v>107</v>
      </c>
      <c r="P312" s="54" t="s">
        <v>49</v>
      </c>
      <c r="Q312" s="107"/>
      <c r="R312" s="107"/>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row>
    <row r="313" s="109" customFormat="true" ht="63.75" hidden="false" customHeight="false" outlineLevel="0" collapsed="false">
      <c r="A313" s="56" t="n">
        <v>307</v>
      </c>
      <c r="B313" s="55" t="s">
        <v>777</v>
      </c>
      <c r="C313" s="102" t="n">
        <v>3</v>
      </c>
      <c r="D313" s="102" t="n">
        <v>12</v>
      </c>
      <c r="E313" s="88" t="n">
        <v>70</v>
      </c>
      <c r="F313" s="103" t="s">
        <v>53</v>
      </c>
      <c r="G313" s="103" t="s">
        <v>46</v>
      </c>
      <c r="H313" s="58" t="s">
        <v>756</v>
      </c>
      <c r="I313" s="97" t="s">
        <v>107</v>
      </c>
      <c r="J313" s="104"/>
      <c r="K313" s="97" t="s">
        <v>107</v>
      </c>
      <c r="L313" s="105"/>
      <c r="M313" s="97" t="s">
        <v>107</v>
      </c>
      <c r="N313" s="105" t="n">
        <v>25000</v>
      </c>
      <c r="O313" s="97" t="s">
        <v>107</v>
      </c>
      <c r="P313" s="54" t="s">
        <v>49</v>
      </c>
      <c r="Q313" s="107"/>
      <c r="R313" s="107"/>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row>
    <row r="314" s="109" customFormat="true" ht="71.25" hidden="false" customHeight="true" outlineLevel="0" collapsed="false">
      <c r="A314" s="56" t="n">
        <v>308</v>
      </c>
      <c r="B314" s="55" t="s">
        <v>778</v>
      </c>
      <c r="C314" s="102" t="n">
        <v>3</v>
      </c>
      <c r="D314" s="102" t="n">
        <v>98</v>
      </c>
      <c r="E314" s="88" t="n">
        <v>31</v>
      </c>
      <c r="F314" s="103" t="s">
        <v>53</v>
      </c>
      <c r="G314" s="103" t="s">
        <v>46</v>
      </c>
      <c r="H314" s="58" t="s">
        <v>714</v>
      </c>
      <c r="I314" s="97" t="s">
        <v>107</v>
      </c>
      <c r="J314" s="104"/>
      <c r="K314" s="97" t="s">
        <v>107</v>
      </c>
      <c r="L314" s="105"/>
      <c r="M314" s="97" t="s">
        <v>107</v>
      </c>
      <c r="N314" s="105" t="n">
        <v>80000</v>
      </c>
      <c r="O314" s="97" t="s">
        <v>107</v>
      </c>
      <c r="P314" s="54" t="s">
        <v>49</v>
      </c>
      <c r="Q314" s="107"/>
      <c r="R314" s="107"/>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row>
    <row r="315" s="109" customFormat="true" ht="58.5" hidden="false" customHeight="true" outlineLevel="0" collapsed="false">
      <c r="A315" s="56" t="n">
        <v>309</v>
      </c>
      <c r="B315" s="55" t="s">
        <v>779</v>
      </c>
      <c r="C315" s="102" t="n">
        <v>3</v>
      </c>
      <c r="D315" s="102" t="n">
        <v>98</v>
      </c>
      <c r="E315" s="88" t="n">
        <v>31</v>
      </c>
      <c r="F315" s="103" t="s">
        <v>53</v>
      </c>
      <c r="G315" s="103" t="s">
        <v>46</v>
      </c>
      <c r="H315" s="58" t="s">
        <v>716</v>
      </c>
      <c r="I315" s="97" t="s">
        <v>107</v>
      </c>
      <c r="J315" s="104"/>
      <c r="K315" s="97" t="s">
        <v>107</v>
      </c>
      <c r="L315" s="105"/>
      <c r="M315" s="97" t="s">
        <v>107</v>
      </c>
      <c r="N315" s="105" t="n">
        <v>40000</v>
      </c>
      <c r="O315" s="97" t="s">
        <v>107</v>
      </c>
      <c r="P315" s="54" t="s">
        <v>49</v>
      </c>
      <c r="Q315" s="107"/>
      <c r="R315" s="107"/>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row>
    <row r="316" s="109" customFormat="true" ht="55.7" hidden="false" customHeight="true" outlineLevel="0" collapsed="false">
      <c r="A316" s="56" t="n">
        <v>310</v>
      </c>
      <c r="B316" s="55" t="s">
        <v>780</v>
      </c>
      <c r="C316" s="102" t="n">
        <v>3</v>
      </c>
      <c r="D316" s="102" t="n">
        <v>15</v>
      </c>
      <c r="E316" s="88" t="n">
        <v>146</v>
      </c>
      <c r="F316" s="103" t="s">
        <v>97</v>
      </c>
      <c r="G316" s="103" t="s">
        <v>46</v>
      </c>
      <c r="H316" s="58" t="s">
        <v>763</v>
      </c>
      <c r="I316" s="97" t="s">
        <v>107</v>
      </c>
      <c r="J316" s="104"/>
      <c r="K316" s="97" t="s">
        <v>107</v>
      </c>
      <c r="L316" s="104"/>
      <c r="M316" s="97" t="s">
        <v>107</v>
      </c>
      <c r="N316" s="104" t="n">
        <v>80000</v>
      </c>
      <c r="O316" s="97" t="s">
        <v>107</v>
      </c>
      <c r="P316" s="54" t="s">
        <v>49</v>
      </c>
      <c r="Q316" s="107"/>
      <c r="R316" s="107"/>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row>
    <row r="317" s="109" customFormat="true" ht="38.25" hidden="false" customHeight="false" outlineLevel="0" collapsed="false">
      <c r="A317" s="56" t="n">
        <v>311</v>
      </c>
      <c r="B317" s="55" t="s">
        <v>781</v>
      </c>
      <c r="C317" s="102" t="n">
        <v>3</v>
      </c>
      <c r="D317" s="102" t="n">
        <v>12</v>
      </c>
      <c r="E317" s="88" t="n">
        <v>133</v>
      </c>
      <c r="F317" s="103" t="s">
        <v>97</v>
      </c>
      <c r="G317" s="103" t="s">
        <v>46</v>
      </c>
      <c r="H317" s="58" t="s">
        <v>767</v>
      </c>
      <c r="I317" s="97" t="s">
        <v>107</v>
      </c>
      <c r="J317" s="104"/>
      <c r="K317" s="97" t="s">
        <v>107</v>
      </c>
      <c r="L317" s="104"/>
      <c r="M317" s="97" t="s">
        <v>107</v>
      </c>
      <c r="N317" s="104" t="n">
        <v>100000</v>
      </c>
      <c r="O317" s="97" t="s">
        <v>107</v>
      </c>
      <c r="P317" s="54" t="s">
        <v>49</v>
      </c>
      <c r="Q317" s="107"/>
      <c r="R317" s="107"/>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row>
    <row r="318" s="109" customFormat="true" ht="40.5" hidden="false" customHeight="true" outlineLevel="0" collapsed="false">
      <c r="A318" s="56" t="n">
        <v>312</v>
      </c>
      <c r="B318" s="55" t="s">
        <v>782</v>
      </c>
      <c r="C318" s="102" t="n">
        <v>3</v>
      </c>
      <c r="D318" s="102" t="n">
        <v>98</v>
      </c>
      <c r="E318" s="88" t="n">
        <v>31</v>
      </c>
      <c r="F318" s="103" t="s">
        <v>53</v>
      </c>
      <c r="G318" s="103" t="s">
        <v>46</v>
      </c>
      <c r="H318" s="58" t="s">
        <v>728</v>
      </c>
      <c r="I318" s="97" t="s">
        <v>107</v>
      </c>
      <c r="J318" s="104"/>
      <c r="K318" s="97" t="s">
        <v>107</v>
      </c>
      <c r="L318" s="104"/>
      <c r="M318" s="97" t="s">
        <v>107</v>
      </c>
      <c r="N318" s="104" t="n">
        <v>50000</v>
      </c>
      <c r="O318" s="97" t="s">
        <v>107</v>
      </c>
      <c r="P318" s="54" t="s">
        <v>49</v>
      </c>
      <c r="Q318" s="107"/>
      <c r="R318" s="107"/>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row>
    <row r="319" s="109" customFormat="true" ht="51" hidden="false" customHeight="false" outlineLevel="0" collapsed="false">
      <c r="A319" s="56" t="n">
        <v>313</v>
      </c>
      <c r="B319" s="55" t="s">
        <v>783</v>
      </c>
      <c r="C319" s="102" t="n">
        <v>3</v>
      </c>
      <c r="D319" s="102" t="n">
        <v>12</v>
      </c>
      <c r="E319" s="88" t="n">
        <v>118</v>
      </c>
      <c r="F319" s="103" t="s">
        <v>53</v>
      </c>
      <c r="G319" s="103" t="s">
        <v>46</v>
      </c>
      <c r="H319" s="58" t="s">
        <v>784</v>
      </c>
      <c r="I319" s="97" t="s">
        <v>107</v>
      </c>
      <c r="J319" s="104"/>
      <c r="K319" s="97" t="s">
        <v>107</v>
      </c>
      <c r="L319" s="105"/>
      <c r="M319" s="97" t="s">
        <v>107</v>
      </c>
      <c r="N319" s="105" t="n">
        <v>120000</v>
      </c>
      <c r="O319" s="97" t="s">
        <v>107</v>
      </c>
      <c r="P319" s="54" t="s">
        <v>49</v>
      </c>
      <c r="Q319" s="107"/>
      <c r="R319" s="107"/>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row>
    <row r="320" s="109" customFormat="true" ht="76.5" hidden="false" customHeight="false" outlineLevel="0" collapsed="false">
      <c r="A320" s="56" t="n">
        <v>314</v>
      </c>
      <c r="B320" s="55" t="s">
        <v>785</v>
      </c>
      <c r="C320" s="102" t="n">
        <v>3</v>
      </c>
      <c r="D320" s="102" t="n">
        <v>12</v>
      </c>
      <c r="E320" s="88" t="n">
        <v>96</v>
      </c>
      <c r="F320" s="103" t="s">
        <v>53</v>
      </c>
      <c r="G320" s="103" t="s">
        <v>46</v>
      </c>
      <c r="H320" s="58" t="s">
        <v>786</v>
      </c>
      <c r="I320" s="97" t="s">
        <v>107</v>
      </c>
      <c r="J320" s="104"/>
      <c r="K320" s="97" t="s">
        <v>107</v>
      </c>
      <c r="L320" s="105"/>
      <c r="M320" s="97" t="s">
        <v>107</v>
      </c>
      <c r="N320" s="105" t="n">
        <v>40000</v>
      </c>
      <c r="O320" s="97" t="s">
        <v>107</v>
      </c>
      <c r="P320" s="54" t="s">
        <v>49</v>
      </c>
      <c r="Q320" s="107"/>
      <c r="R320" s="107"/>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row>
    <row r="321" s="109" customFormat="true" ht="122.25" hidden="false" customHeight="true" outlineLevel="0" collapsed="false">
      <c r="A321" s="56" t="n">
        <v>315</v>
      </c>
      <c r="B321" s="55" t="s">
        <v>787</v>
      </c>
      <c r="C321" s="102" t="n">
        <v>3</v>
      </c>
      <c r="D321" s="102" t="n">
        <v>15</v>
      </c>
      <c r="E321" s="88" t="n">
        <v>118</v>
      </c>
      <c r="F321" s="103" t="s">
        <v>53</v>
      </c>
      <c r="G321" s="103" t="s">
        <v>46</v>
      </c>
      <c r="H321" s="58" t="s">
        <v>788</v>
      </c>
      <c r="I321" s="97" t="s">
        <v>107</v>
      </c>
      <c r="J321" s="104"/>
      <c r="K321" s="97" t="s">
        <v>107</v>
      </c>
      <c r="L321" s="105"/>
      <c r="M321" s="97" t="s">
        <v>107</v>
      </c>
      <c r="N321" s="105" t="n">
        <v>200000</v>
      </c>
      <c r="O321" s="97" t="s">
        <v>107</v>
      </c>
      <c r="P321" s="54" t="s">
        <v>49</v>
      </c>
      <c r="Q321" s="107"/>
      <c r="R321" s="107"/>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row>
    <row r="322" s="109" customFormat="true" ht="117.2" hidden="false" customHeight="true" outlineLevel="0" collapsed="false">
      <c r="A322" s="56" t="n">
        <v>316</v>
      </c>
      <c r="B322" s="55" t="s">
        <v>789</v>
      </c>
      <c r="C322" s="102" t="n">
        <v>3</v>
      </c>
      <c r="D322" s="102" t="n">
        <v>15</v>
      </c>
      <c r="E322" s="88" t="n">
        <v>118</v>
      </c>
      <c r="F322" s="103" t="s">
        <v>53</v>
      </c>
      <c r="G322" s="103" t="s">
        <v>46</v>
      </c>
      <c r="H322" s="58" t="s">
        <v>790</v>
      </c>
      <c r="I322" s="97" t="s">
        <v>107</v>
      </c>
      <c r="J322" s="104"/>
      <c r="K322" s="97" t="s">
        <v>107</v>
      </c>
      <c r="L322" s="105"/>
      <c r="M322" s="97" t="s">
        <v>107</v>
      </c>
      <c r="N322" s="105" t="n">
        <v>40000</v>
      </c>
      <c r="O322" s="97" t="s">
        <v>107</v>
      </c>
      <c r="P322" s="54" t="s">
        <v>49</v>
      </c>
      <c r="Q322" s="107"/>
      <c r="R322" s="107"/>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row>
    <row r="323" s="109" customFormat="true" ht="38.25" hidden="false" customHeight="false" outlineLevel="0" collapsed="false">
      <c r="A323" s="56" t="n">
        <v>317</v>
      </c>
      <c r="B323" s="55" t="s">
        <v>791</v>
      </c>
      <c r="C323" s="102" t="s">
        <v>43</v>
      </c>
      <c r="D323" s="102" t="s">
        <v>498</v>
      </c>
      <c r="E323" s="88" t="n">
        <v>61</v>
      </c>
      <c r="F323" s="103" t="s">
        <v>53</v>
      </c>
      <c r="G323" s="103" t="s">
        <v>46</v>
      </c>
      <c r="H323" s="58" t="s">
        <v>792</v>
      </c>
      <c r="I323" s="97" t="s">
        <v>272</v>
      </c>
      <c r="J323" s="104" t="n">
        <v>75000</v>
      </c>
      <c r="K323" s="97" t="s">
        <v>272</v>
      </c>
      <c r="L323" s="105"/>
      <c r="M323" s="97" t="s">
        <v>272</v>
      </c>
      <c r="N323" s="105"/>
      <c r="O323" s="97" t="s">
        <v>272</v>
      </c>
      <c r="P323" s="54" t="s">
        <v>49</v>
      </c>
      <c r="Q323" s="107"/>
      <c r="R323" s="107"/>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row>
    <row r="324" s="109" customFormat="true" ht="38.25" hidden="false" customHeight="false" outlineLevel="0" collapsed="false">
      <c r="A324" s="56" t="n">
        <v>318</v>
      </c>
      <c r="B324" s="55" t="s">
        <v>793</v>
      </c>
      <c r="C324" s="102" t="s">
        <v>43</v>
      </c>
      <c r="D324" s="102" t="s">
        <v>520</v>
      </c>
      <c r="E324" s="88" t="n">
        <v>84</v>
      </c>
      <c r="F324" s="103" t="s">
        <v>97</v>
      </c>
      <c r="G324" s="103" t="s">
        <v>46</v>
      </c>
      <c r="H324" s="58" t="s">
        <v>794</v>
      </c>
      <c r="I324" s="89" t="s">
        <v>795</v>
      </c>
      <c r="J324" s="104" t="n">
        <v>475000</v>
      </c>
      <c r="K324" s="89" t="s">
        <v>795</v>
      </c>
      <c r="L324" s="105"/>
      <c r="M324" s="89" t="s">
        <v>795</v>
      </c>
      <c r="N324" s="105"/>
      <c r="O324" s="89" t="s">
        <v>795</v>
      </c>
      <c r="P324" s="54" t="s">
        <v>49</v>
      </c>
      <c r="Q324" s="107"/>
      <c r="R324" s="107"/>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row>
    <row r="325" s="95" customFormat="true" ht="133.5" hidden="false" customHeight="true" outlineLevel="0" collapsed="false">
      <c r="A325" s="56" t="n">
        <v>319</v>
      </c>
      <c r="B325" s="64" t="s">
        <v>796</v>
      </c>
      <c r="C325" s="92" t="s">
        <v>43</v>
      </c>
      <c r="D325" s="92" t="n">
        <v>19</v>
      </c>
      <c r="E325" s="92" t="n">
        <v>76</v>
      </c>
      <c r="F325" s="62" t="s">
        <v>97</v>
      </c>
      <c r="G325" s="62" t="s">
        <v>46</v>
      </c>
      <c r="H325" s="63" t="s">
        <v>797</v>
      </c>
      <c r="I325" s="96" t="s">
        <v>272</v>
      </c>
      <c r="J325" s="80"/>
      <c r="K325" s="96" t="s">
        <v>272</v>
      </c>
      <c r="L325" s="110" t="n">
        <v>230000</v>
      </c>
      <c r="M325" s="96" t="s">
        <v>272</v>
      </c>
      <c r="N325" s="110"/>
      <c r="O325" s="96" t="s">
        <v>82</v>
      </c>
      <c r="P325" s="62" t="s">
        <v>49</v>
      </c>
      <c r="Q325" s="61"/>
      <c r="R325" s="61"/>
      <c r="S325" s="94"/>
      <c r="T325" s="94"/>
      <c r="U325" s="94"/>
      <c r="V325" s="94"/>
      <c r="W325" s="94"/>
      <c r="X325" s="94"/>
      <c r="Y325" s="94"/>
      <c r="Z325" s="94"/>
      <c r="AA325" s="94"/>
      <c r="AB325" s="94"/>
      <c r="AC325" s="94"/>
      <c r="AD325" s="94"/>
      <c r="AE325" s="94"/>
      <c r="AF325" s="94"/>
      <c r="AG325" s="94"/>
      <c r="AH325" s="94"/>
      <c r="AI325" s="94"/>
      <c r="AJ325" s="94"/>
      <c r="AK325" s="94"/>
      <c r="AL325" s="94"/>
      <c r="AM325" s="94"/>
      <c r="AN325" s="94"/>
    </row>
    <row r="326" s="95" customFormat="true" ht="48.75" hidden="false" customHeight="true" outlineLevel="0" collapsed="false">
      <c r="A326" s="56" t="n">
        <v>320</v>
      </c>
      <c r="B326" s="64" t="s">
        <v>798</v>
      </c>
      <c r="C326" s="92" t="s">
        <v>43</v>
      </c>
      <c r="D326" s="92" t="n">
        <v>19</v>
      </c>
      <c r="E326" s="92" t="s">
        <v>532</v>
      </c>
      <c r="F326" s="62" t="s">
        <v>53</v>
      </c>
      <c r="G326" s="62" t="s">
        <v>46</v>
      </c>
      <c r="H326" s="63" t="s">
        <v>799</v>
      </c>
      <c r="I326" s="96"/>
      <c r="J326" s="80" t="n">
        <v>80000</v>
      </c>
      <c r="K326" s="96"/>
      <c r="L326" s="110"/>
      <c r="M326" s="96"/>
      <c r="N326" s="110"/>
      <c r="O326" s="96" t="s">
        <v>272</v>
      </c>
      <c r="P326" s="62"/>
      <c r="Q326" s="61"/>
      <c r="R326" s="61"/>
      <c r="S326" s="94"/>
      <c r="T326" s="94"/>
      <c r="U326" s="94"/>
      <c r="V326" s="94"/>
      <c r="W326" s="94"/>
      <c r="X326" s="94"/>
      <c r="Y326" s="94"/>
      <c r="Z326" s="94"/>
      <c r="AA326" s="94"/>
      <c r="AB326" s="94"/>
      <c r="AC326" s="94"/>
      <c r="AD326" s="94"/>
      <c r="AE326" s="94"/>
      <c r="AF326" s="94"/>
      <c r="AG326" s="94"/>
      <c r="AH326" s="94"/>
      <c r="AI326" s="94"/>
      <c r="AJ326" s="94"/>
      <c r="AK326" s="94"/>
      <c r="AL326" s="94"/>
      <c r="AM326" s="94"/>
      <c r="AN326" s="94"/>
    </row>
    <row r="327" s="95" customFormat="true" ht="48.75" hidden="false" customHeight="true" outlineLevel="0" collapsed="false">
      <c r="A327" s="56" t="n">
        <v>321</v>
      </c>
      <c r="B327" s="64" t="s">
        <v>800</v>
      </c>
      <c r="C327" s="92" t="s">
        <v>43</v>
      </c>
      <c r="D327" s="92" t="n">
        <v>19</v>
      </c>
      <c r="E327" s="92" t="s">
        <v>532</v>
      </c>
      <c r="F327" s="62" t="s">
        <v>53</v>
      </c>
      <c r="G327" s="62" t="s">
        <v>46</v>
      </c>
      <c r="H327" s="63" t="s">
        <v>801</v>
      </c>
      <c r="I327" s="96"/>
      <c r="J327" s="80" t="n">
        <v>75000</v>
      </c>
      <c r="K327" s="96"/>
      <c r="L327" s="110"/>
      <c r="M327" s="96"/>
      <c r="N327" s="110"/>
      <c r="O327" s="96" t="s">
        <v>272</v>
      </c>
      <c r="P327" s="62"/>
      <c r="Q327" s="61"/>
      <c r="R327" s="61"/>
      <c r="S327" s="94"/>
      <c r="T327" s="94"/>
      <c r="U327" s="94"/>
      <c r="V327" s="94"/>
      <c r="W327" s="94"/>
      <c r="X327" s="94"/>
      <c r="Y327" s="94"/>
      <c r="Z327" s="94"/>
      <c r="AA327" s="94"/>
      <c r="AB327" s="94"/>
      <c r="AC327" s="94"/>
      <c r="AD327" s="94"/>
      <c r="AE327" s="94"/>
      <c r="AF327" s="94"/>
      <c r="AG327" s="94"/>
      <c r="AH327" s="94"/>
      <c r="AI327" s="94"/>
      <c r="AJ327" s="94"/>
      <c r="AK327" s="94"/>
      <c r="AL327" s="94"/>
      <c r="AM327" s="94"/>
      <c r="AN327" s="94"/>
    </row>
    <row r="328" s="95" customFormat="true" ht="48.75" hidden="false" customHeight="true" outlineLevel="0" collapsed="false">
      <c r="A328" s="56" t="n">
        <v>322</v>
      </c>
      <c r="B328" s="64" t="s">
        <v>802</v>
      </c>
      <c r="C328" s="92" t="s">
        <v>43</v>
      </c>
      <c r="D328" s="92" t="s">
        <v>498</v>
      </c>
      <c r="E328" s="92" t="s">
        <v>362</v>
      </c>
      <c r="F328" s="62" t="s">
        <v>53</v>
      </c>
      <c r="G328" s="62" t="s">
        <v>46</v>
      </c>
      <c r="H328" s="63" t="s">
        <v>803</v>
      </c>
      <c r="I328" s="96"/>
      <c r="J328" s="80" t="n">
        <v>75000</v>
      </c>
      <c r="K328" s="96"/>
      <c r="L328" s="110"/>
      <c r="M328" s="96"/>
      <c r="N328" s="110"/>
      <c r="O328" s="96" t="s">
        <v>272</v>
      </c>
      <c r="P328" s="62"/>
      <c r="Q328" s="61"/>
      <c r="R328" s="61"/>
      <c r="S328" s="94"/>
      <c r="T328" s="94"/>
      <c r="U328" s="94"/>
      <c r="V328" s="94"/>
      <c r="W328" s="94"/>
      <c r="X328" s="94"/>
      <c r="Y328" s="94"/>
      <c r="Z328" s="94"/>
      <c r="AA328" s="94"/>
      <c r="AB328" s="94"/>
      <c r="AC328" s="94"/>
      <c r="AD328" s="94"/>
      <c r="AE328" s="94"/>
      <c r="AF328" s="94"/>
      <c r="AG328" s="94"/>
      <c r="AH328" s="94"/>
      <c r="AI328" s="94"/>
      <c r="AJ328" s="94"/>
      <c r="AK328" s="94"/>
      <c r="AL328" s="94"/>
      <c r="AM328" s="94"/>
      <c r="AN328" s="94"/>
    </row>
    <row r="329" s="109" customFormat="true" ht="78.4" hidden="false" customHeight="true" outlineLevel="0" collapsed="false">
      <c r="A329" s="56" t="n">
        <v>323</v>
      </c>
      <c r="B329" s="55" t="s">
        <v>804</v>
      </c>
      <c r="C329" s="54" t="s">
        <v>43</v>
      </c>
      <c r="D329" s="102" t="n">
        <v>19</v>
      </c>
      <c r="E329" s="88" t="n">
        <v>36</v>
      </c>
      <c r="F329" s="103" t="s">
        <v>97</v>
      </c>
      <c r="G329" s="103" t="s">
        <v>46</v>
      </c>
      <c r="H329" s="58" t="s">
        <v>805</v>
      </c>
      <c r="I329" s="89" t="s">
        <v>806</v>
      </c>
      <c r="J329" s="104" t="n">
        <v>1100000</v>
      </c>
      <c r="K329" s="89" t="s">
        <v>806</v>
      </c>
      <c r="L329" s="105"/>
      <c r="M329" s="89" t="s">
        <v>806</v>
      </c>
      <c r="N329" s="105"/>
      <c r="O329" s="89" t="s">
        <v>806</v>
      </c>
      <c r="P329" s="54" t="s">
        <v>49</v>
      </c>
      <c r="Q329" s="107"/>
      <c r="R329" s="107"/>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row>
    <row r="330" s="109" customFormat="true" ht="64.15" hidden="false" customHeight="true" outlineLevel="0" collapsed="false">
      <c r="A330" s="56" t="n">
        <v>324</v>
      </c>
      <c r="B330" s="55" t="s">
        <v>807</v>
      </c>
      <c r="C330" s="54" t="s">
        <v>43</v>
      </c>
      <c r="D330" s="102" t="n">
        <v>13</v>
      </c>
      <c r="E330" s="88" t="n">
        <v>75</v>
      </c>
      <c r="F330" s="103" t="s">
        <v>53</v>
      </c>
      <c r="G330" s="103" t="s">
        <v>46</v>
      </c>
      <c r="H330" s="58" t="s">
        <v>808</v>
      </c>
      <c r="I330" s="97" t="s">
        <v>72</v>
      </c>
      <c r="J330" s="104" t="n">
        <v>400000</v>
      </c>
      <c r="K330" s="97" t="s">
        <v>72</v>
      </c>
      <c r="L330" s="105"/>
      <c r="M330" s="97" t="s">
        <v>72</v>
      </c>
      <c r="N330" s="105"/>
      <c r="O330" s="97" t="s">
        <v>72</v>
      </c>
      <c r="P330" s="54" t="s">
        <v>49</v>
      </c>
      <c r="Q330" s="107"/>
      <c r="R330" s="107"/>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row>
    <row r="331" s="109" customFormat="true" ht="78.4" hidden="false" customHeight="true" outlineLevel="0" collapsed="false">
      <c r="A331" s="56" t="n">
        <v>325</v>
      </c>
      <c r="B331" s="55" t="s">
        <v>809</v>
      </c>
      <c r="C331" s="54" t="s">
        <v>43</v>
      </c>
      <c r="D331" s="102" t="n">
        <v>19</v>
      </c>
      <c r="E331" s="88" t="n">
        <v>21</v>
      </c>
      <c r="F331" s="103" t="s">
        <v>53</v>
      </c>
      <c r="G331" s="103" t="s">
        <v>46</v>
      </c>
      <c r="H331" s="58" t="s">
        <v>810</v>
      </c>
      <c r="I331" s="97" t="s">
        <v>68</v>
      </c>
      <c r="J331" s="104" t="n">
        <v>646679</v>
      </c>
      <c r="K331" s="97" t="s">
        <v>68</v>
      </c>
      <c r="L331" s="105"/>
      <c r="M331" s="97" t="s">
        <v>68</v>
      </c>
      <c r="N331" s="105"/>
      <c r="O331" s="97" t="s">
        <v>68</v>
      </c>
      <c r="P331" s="54" t="s">
        <v>49</v>
      </c>
      <c r="Q331" s="107"/>
      <c r="R331" s="107"/>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row>
    <row r="332" s="109" customFormat="true" ht="51" hidden="false" customHeight="false" outlineLevel="0" collapsed="false">
      <c r="A332" s="56" t="n">
        <v>326</v>
      </c>
      <c r="B332" s="55" t="s">
        <v>811</v>
      </c>
      <c r="C332" s="102" t="s">
        <v>43</v>
      </c>
      <c r="D332" s="102" t="n">
        <v>19</v>
      </c>
      <c r="E332" s="88" t="n">
        <v>36</v>
      </c>
      <c r="F332" s="103" t="s">
        <v>53</v>
      </c>
      <c r="G332" s="103" t="s">
        <v>46</v>
      </c>
      <c r="H332" s="58" t="s">
        <v>812</v>
      </c>
      <c r="I332" s="97" t="s">
        <v>55</v>
      </c>
      <c r="J332" s="104" t="n">
        <v>200000</v>
      </c>
      <c r="K332" s="97" t="s">
        <v>55</v>
      </c>
      <c r="L332" s="105"/>
      <c r="M332" s="97" t="s">
        <v>55</v>
      </c>
      <c r="N332" s="105"/>
      <c r="O332" s="97" t="s">
        <v>55</v>
      </c>
      <c r="P332" s="54" t="s">
        <v>49</v>
      </c>
      <c r="Q332" s="107"/>
      <c r="R332" s="107"/>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row>
    <row r="333" s="109" customFormat="true" ht="54" hidden="false" customHeight="true" outlineLevel="0" collapsed="false">
      <c r="A333" s="56" t="n">
        <v>327</v>
      </c>
      <c r="B333" s="55" t="s">
        <v>813</v>
      </c>
      <c r="C333" s="54" t="s">
        <v>43</v>
      </c>
      <c r="D333" s="88" t="n">
        <v>19</v>
      </c>
      <c r="E333" s="88" t="n">
        <v>36</v>
      </c>
      <c r="F333" s="54" t="s">
        <v>53</v>
      </c>
      <c r="G333" s="54" t="s">
        <v>46</v>
      </c>
      <c r="H333" s="58" t="s">
        <v>814</v>
      </c>
      <c r="I333" s="112" t="s">
        <v>55</v>
      </c>
      <c r="J333" s="90" t="n">
        <v>100000</v>
      </c>
      <c r="K333" s="112" t="s">
        <v>55</v>
      </c>
      <c r="L333" s="90"/>
      <c r="M333" s="112" t="s">
        <v>55</v>
      </c>
      <c r="N333" s="90"/>
      <c r="O333" s="112" t="s">
        <v>55</v>
      </c>
      <c r="P333" s="54" t="s">
        <v>49</v>
      </c>
      <c r="Q333" s="107"/>
      <c r="R333" s="107"/>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row>
    <row r="334" s="109" customFormat="true" ht="38.25" hidden="false" customHeight="false" outlineLevel="0" collapsed="false">
      <c r="A334" s="56" t="n">
        <v>328</v>
      </c>
      <c r="B334" s="54" t="s">
        <v>815</v>
      </c>
      <c r="C334" s="54" t="s">
        <v>43</v>
      </c>
      <c r="D334" s="88" t="s">
        <v>498</v>
      </c>
      <c r="E334" s="88" t="n">
        <v>61</v>
      </c>
      <c r="F334" s="54" t="s">
        <v>53</v>
      </c>
      <c r="G334" s="54" t="s">
        <v>46</v>
      </c>
      <c r="H334" s="58" t="s">
        <v>816</v>
      </c>
      <c r="I334" s="97" t="s">
        <v>107</v>
      </c>
      <c r="J334" s="90"/>
      <c r="K334" s="97" t="s">
        <v>107</v>
      </c>
      <c r="L334" s="90"/>
      <c r="M334" s="97" t="s">
        <v>107</v>
      </c>
      <c r="N334" s="90" t="n">
        <v>75000</v>
      </c>
      <c r="O334" s="97" t="s">
        <v>107</v>
      </c>
      <c r="P334" s="54" t="s">
        <v>49</v>
      </c>
      <c r="Q334" s="107"/>
      <c r="R334" s="107"/>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row>
    <row r="335" s="109" customFormat="true" ht="38.25" hidden="false" customHeight="false" outlineLevel="0" collapsed="false">
      <c r="A335" s="56" t="n">
        <v>329</v>
      </c>
      <c r="B335" s="54" t="s">
        <v>817</v>
      </c>
      <c r="C335" s="54" t="s">
        <v>43</v>
      </c>
      <c r="D335" s="88" t="s">
        <v>498</v>
      </c>
      <c r="E335" s="88" t="n">
        <v>61</v>
      </c>
      <c r="F335" s="54" t="s">
        <v>53</v>
      </c>
      <c r="G335" s="54" t="s">
        <v>46</v>
      </c>
      <c r="H335" s="58" t="s">
        <v>792</v>
      </c>
      <c r="I335" s="97" t="s">
        <v>82</v>
      </c>
      <c r="J335" s="90"/>
      <c r="K335" s="97" t="s">
        <v>82</v>
      </c>
      <c r="L335" s="90" t="n">
        <v>75000</v>
      </c>
      <c r="M335" s="97" t="s">
        <v>82</v>
      </c>
      <c r="N335" s="90"/>
      <c r="O335" s="97" t="s">
        <v>82</v>
      </c>
      <c r="P335" s="54" t="s">
        <v>49</v>
      </c>
      <c r="Q335" s="107"/>
      <c r="R335" s="107"/>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row>
    <row r="336" s="109" customFormat="true" ht="25.5" hidden="false" customHeight="false" outlineLevel="0" collapsed="false">
      <c r="A336" s="56" t="n">
        <v>330</v>
      </c>
      <c r="B336" s="54" t="s">
        <v>818</v>
      </c>
      <c r="C336" s="54" t="s">
        <v>43</v>
      </c>
      <c r="D336" s="88" t="s">
        <v>520</v>
      </c>
      <c r="E336" s="88" t="n">
        <v>25</v>
      </c>
      <c r="F336" s="54" t="s">
        <v>53</v>
      </c>
      <c r="G336" s="54" t="s">
        <v>46</v>
      </c>
      <c r="H336" s="58" t="s">
        <v>819</v>
      </c>
      <c r="I336" s="97" t="s">
        <v>82</v>
      </c>
      <c r="J336" s="90"/>
      <c r="K336" s="97" t="s">
        <v>82</v>
      </c>
      <c r="L336" s="90" t="n">
        <v>55000</v>
      </c>
      <c r="M336" s="97" t="s">
        <v>82</v>
      </c>
      <c r="N336" s="90"/>
      <c r="O336" s="97" t="s">
        <v>82</v>
      </c>
      <c r="P336" s="54" t="s">
        <v>49</v>
      </c>
      <c r="Q336" s="107"/>
      <c r="R336" s="107"/>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row>
    <row r="337" s="109" customFormat="true" ht="25.5" hidden="false" customHeight="false" outlineLevel="0" collapsed="false">
      <c r="A337" s="56" t="n">
        <v>331</v>
      </c>
      <c r="B337" s="54" t="s">
        <v>820</v>
      </c>
      <c r="C337" s="54" t="s">
        <v>43</v>
      </c>
      <c r="D337" s="88" t="s">
        <v>520</v>
      </c>
      <c r="E337" s="88" t="n">
        <v>35</v>
      </c>
      <c r="F337" s="54" t="s">
        <v>53</v>
      </c>
      <c r="G337" s="54" t="s">
        <v>46</v>
      </c>
      <c r="H337" s="58" t="s">
        <v>821</v>
      </c>
      <c r="I337" s="97" t="s">
        <v>107</v>
      </c>
      <c r="J337" s="90"/>
      <c r="K337" s="97" t="s">
        <v>107</v>
      </c>
      <c r="L337" s="90"/>
      <c r="M337" s="97" t="s">
        <v>107</v>
      </c>
      <c r="N337" s="90" t="n">
        <v>75000</v>
      </c>
      <c r="O337" s="97" t="s">
        <v>107</v>
      </c>
      <c r="P337" s="54" t="s">
        <v>49</v>
      </c>
      <c r="Q337" s="107"/>
      <c r="R337" s="107"/>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row>
    <row r="338" s="35" customFormat="true" ht="38.25" hidden="false" customHeight="false" outlineLevel="0" collapsed="false">
      <c r="A338" s="56" t="n">
        <v>332</v>
      </c>
      <c r="B338" s="54" t="s">
        <v>822</v>
      </c>
      <c r="C338" s="54" t="s">
        <v>43</v>
      </c>
      <c r="D338" s="88" t="n">
        <v>19</v>
      </c>
      <c r="E338" s="88" t="n">
        <v>36</v>
      </c>
      <c r="F338" s="54" t="s">
        <v>53</v>
      </c>
      <c r="G338" s="54" t="s">
        <v>46</v>
      </c>
      <c r="H338" s="58" t="s">
        <v>823</v>
      </c>
      <c r="I338" s="97" t="s">
        <v>55</v>
      </c>
      <c r="J338" s="90" t="n">
        <v>125000</v>
      </c>
      <c r="K338" s="97" t="s">
        <v>55</v>
      </c>
      <c r="L338" s="90"/>
      <c r="M338" s="97" t="s">
        <v>55</v>
      </c>
      <c r="N338" s="90"/>
      <c r="O338" s="97" t="s">
        <v>55</v>
      </c>
      <c r="P338" s="54" t="s">
        <v>49</v>
      </c>
      <c r="Q338" s="57"/>
      <c r="R338" s="57"/>
      <c r="S338" s="82"/>
      <c r="T338" s="82"/>
      <c r="U338" s="82"/>
      <c r="V338" s="82"/>
      <c r="W338" s="82"/>
      <c r="X338" s="82"/>
      <c r="Y338" s="82"/>
      <c r="Z338" s="82"/>
      <c r="AA338" s="82"/>
      <c r="AB338" s="82"/>
      <c r="AC338" s="82"/>
      <c r="AD338" s="82"/>
      <c r="AE338" s="82"/>
      <c r="AF338" s="82"/>
      <c r="AG338" s="82"/>
      <c r="AH338" s="82"/>
      <c r="AI338" s="82"/>
      <c r="AJ338" s="82"/>
      <c r="AK338" s="82"/>
      <c r="AL338" s="82"/>
      <c r="AM338" s="82"/>
      <c r="AN338" s="82"/>
    </row>
    <row r="339" s="35" customFormat="true" ht="63.75" hidden="false" customHeight="false" outlineLevel="0" collapsed="false">
      <c r="A339" s="56" t="n">
        <v>333</v>
      </c>
      <c r="B339" s="54" t="s">
        <v>824</v>
      </c>
      <c r="C339" s="54" t="s">
        <v>43</v>
      </c>
      <c r="D339" s="88" t="n">
        <v>19</v>
      </c>
      <c r="E339" s="88" t="n">
        <v>36</v>
      </c>
      <c r="F339" s="54" t="s">
        <v>97</v>
      </c>
      <c r="G339" s="54" t="s">
        <v>46</v>
      </c>
      <c r="H339" s="58" t="s">
        <v>825</v>
      </c>
      <c r="I339" s="97" t="s">
        <v>55</v>
      </c>
      <c r="J339" s="90" t="n">
        <v>282000</v>
      </c>
      <c r="K339" s="97" t="s">
        <v>55</v>
      </c>
      <c r="L339" s="90"/>
      <c r="M339" s="97" t="s">
        <v>55</v>
      </c>
      <c r="N339" s="90"/>
      <c r="O339" s="97" t="s">
        <v>55</v>
      </c>
      <c r="P339" s="54" t="s">
        <v>49</v>
      </c>
      <c r="Q339" s="57"/>
      <c r="R339" s="57"/>
      <c r="S339" s="82"/>
      <c r="T339" s="82"/>
      <c r="U339" s="82"/>
      <c r="V339" s="82"/>
      <c r="W339" s="82"/>
      <c r="X339" s="82"/>
      <c r="Y339" s="82"/>
      <c r="Z339" s="82"/>
      <c r="AA339" s="82"/>
      <c r="AB339" s="82"/>
      <c r="AC339" s="82"/>
      <c r="AD339" s="82"/>
      <c r="AE339" s="82"/>
      <c r="AF339" s="82"/>
      <c r="AG339" s="82"/>
      <c r="AH339" s="82"/>
      <c r="AI339" s="82"/>
      <c r="AJ339" s="82"/>
      <c r="AK339" s="82"/>
      <c r="AL339" s="82"/>
      <c r="AM339" s="82"/>
      <c r="AN339" s="82"/>
    </row>
    <row r="340" s="35" customFormat="true" ht="63.75" hidden="false" customHeight="false" outlineLevel="0" collapsed="false">
      <c r="A340" s="56" t="n">
        <v>334</v>
      </c>
      <c r="B340" s="54" t="s">
        <v>826</v>
      </c>
      <c r="C340" s="54" t="s">
        <v>43</v>
      </c>
      <c r="D340" s="88" t="n">
        <v>16</v>
      </c>
      <c r="E340" s="88" t="n">
        <v>94</v>
      </c>
      <c r="F340" s="54" t="s">
        <v>53</v>
      </c>
      <c r="G340" s="54" t="s">
        <v>46</v>
      </c>
      <c r="H340" s="58" t="s">
        <v>827</v>
      </c>
      <c r="I340" s="97" t="s">
        <v>82</v>
      </c>
      <c r="J340" s="90"/>
      <c r="K340" s="97" t="s">
        <v>82</v>
      </c>
      <c r="L340" s="90" t="n">
        <v>350000</v>
      </c>
      <c r="M340" s="97" t="s">
        <v>82</v>
      </c>
      <c r="N340" s="90"/>
      <c r="O340" s="97" t="s">
        <v>82</v>
      </c>
      <c r="P340" s="54" t="s">
        <v>49</v>
      </c>
      <c r="Q340" s="107"/>
      <c r="R340" s="57"/>
      <c r="S340" s="82"/>
      <c r="T340" s="82"/>
      <c r="U340" s="82"/>
      <c r="V340" s="82"/>
      <c r="W340" s="82"/>
      <c r="X340" s="82"/>
      <c r="Y340" s="82"/>
      <c r="Z340" s="82"/>
      <c r="AA340" s="82"/>
      <c r="AB340" s="82"/>
      <c r="AC340" s="82"/>
      <c r="AD340" s="82"/>
      <c r="AE340" s="82"/>
      <c r="AF340" s="82"/>
      <c r="AG340" s="82"/>
      <c r="AH340" s="82"/>
      <c r="AI340" s="82"/>
      <c r="AJ340" s="82"/>
      <c r="AK340" s="82"/>
      <c r="AL340" s="82"/>
      <c r="AM340" s="82"/>
      <c r="AN340" s="82"/>
    </row>
    <row r="341" s="35" customFormat="true" ht="94.5" hidden="false" customHeight="true" outlineLevel="0" collapsed="false">
      <c r="A341" s="56" t="n">
        <v>335</v>
      </c>
      <c r="B341" s="54" t="s">
        <v>828</v>
      </c>
      <c r="C341" s="54" t="s">
        <v>43</v>
      </c>
      <c r="D341" s="88" t="n">
        <v>14</v>
      </c>
      <c r="E341" s="88" t="n">
        <v>45</v>
      </c>
      <c r="F341" s="54" t="s">
        <v>97</v>
      </c>
      <c r="G341" s="54" t="s">
        <v>46</v>
      </c>
      <c r="H341" s="58" t="s">
        <v>829</v>
      </c>
      <c r="I341" s="112" t="s">
        <v>55</v>
      </c>
      <c r="J341" s="90" t="n">
        <v>100000</v>
      </c>
      <c r="K341" s="112" t="s">
        <v>55</v>
      </c>
      <c r="L341" s="90"/>
      <c r="M341" s="112" t="s">
        <v>55</v>
      </c>
      <c r="N341" s="90"/>
      <c r="O341" s="112" t="s">
        <v>55</v>
      </c>
      <c r="P341" s="54" t="s">
        <v>49</v>
      </c>
      <c r="Q341" s="57"/>
      <c r="R341" s="57"/>
      <c r="S341" s="82"/>
      <c r="T341" s="82"/>
      <c r="U341" s="82"/>
      <c r="V341" s="82"/>
      <c r="W341" s="82"/>
      <c r="X341" s="82"/>
      <c r="Y341" s="82"/>
      <c r="Z341" s="82"/>
      <c r="AA341" s="82"/>
      <c r="AB341" s="82"/>
      <c r="AC341" s="82"/>
      <c r="AD341" s="82"/>
      <c r="AE341" s="82"/>
      <c r="AF341" s="82"/>
      <c r="AG341" s="82"/>
      <c r="AH341" s="82"/>
      <c r="AI341" s="82"/>
      <c r="AJ341" s="82"/>
      <c r="AK341" s="82"/>
      <c r="AL341" s="82"/>
      <c r="AM341" s="82"/>
      <c r="AN341" s="82"/>
    </row>
    <row r="342" s="109" customFormat="true" ht="38.25" hidden="false" customHeight="false" outlineLevel="0" collapsed="false">
      <c r="A342" s="56" t="n">
        <v>336</v>
      </c>
      <c r="B342" s="54" t="s">
        <v>830</v>
      </c>
      <c r="C342" s="54" t="s">
        <v>43</v>
      </c>
      <c r="D342" s="88" t="n">
        <v>16</v>
      </c>
      <c r="E342" s="88" t="n">
        <v>20</v>
      </c>
      <c r="F342" s="54" t="s">
        <v>97</v>
      </c>
      <c r="G342" s="54" t="s">
        <v>46</v>
      </c>
      <c r="H342" s="58" t="s">
        <v>831</v>
      </c>
      <c r="I342" s="97" t="s">
        <v>107</v>
      </c>
      <c r="J342" s="90"/>
      <c r="K342" s="97" t="s">
        <v>107</v>
      </c>
      <c r="L342" s="90"/>
      <c r="M342" s="97" t="s">
        <v>107</v>
      </c>
      <c r="N342" s="90" t="n">
        <v>120000</v>
      </c>
      <c r="O342" s="97" t="s">
        <v>107</v>
      </c>
      <c r="P342" s="54" t="s">
        <v>49</v>
      </c>
      <c r="Q342" s="107"/>
      <c r="R342" s="107"/>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row>
    <row r="343" s="109" customFormat="true" ht="51" hidden="false" customHeight="false" outlineLevel="0" collapsed="false">
      <c r="A343" s="56" t="n">
        <v>337</v>
      </c>
      <c r="B343" s="54" t="s">
        <v>832</v>
      </c>
      <c r="C343" s="54" t="s">
        <v>43</v>
      </c>
      <c r="D343" s="88" t="n">
        <v>19</v>
      </c>
      <c r="E343" s="88" t="n">
        <v>36</v>
      </c>
      <c r="F343" s="54" t="s">
        <v>53</v>
      </c>
      <c r="G343" s="54" t="s">
        <v>46</v>
      </c>
      <c r="H343" s="58" t="s">
        <v>833</v>
      </c>
      <c r="I343" s="97" t="s">
        <v>107</v>
      </c>
      <c r="J343" s="90"/>
      <c r="K343" s="97" t="s">
        <v>107</v>
      </c>
      <c r="L343" s="90"/>
      <c r="M343" s="97" t="s">
        <v>107</v>
      </c>
      <c r="N343" s="90" t="n">
        <v>200000</v>
      </c>
      <c r="O343" s="97" t="s">
        <v>107</v>
      </c>
      <c r="P343" s="54" t="s">
        <v>49</v>
      </c>
      <c r="Q343" s="57"/>
      <c r="R343" s="107"/>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row>
    <row r="344" s="109" customFormat="true" ht="94.5" hidden="false" customHeight="true" outlineLevel="0" collapsed="false">
      <c r="A344" s="56" t="n">
        <v>338</v>
      </c>
      <c r="B344" s="54" t="s">
        <v>834</v>
      </c>
      <c r="C344" s="54" t="s">
        <v>43</v>
      </c>
      <c r="D344" s="88" t="n">
        <v>97</v>
      </c>
      <c r="E344" s="88" t="n">
        <v>40</v>
      </c>
      <c r="F344" s="54" t="s">
        <v>97</v>
      </c>
      <c r="G344" s="54" t="s">
        <v>46</v>
      </c>
      <c r="H344" s="58" t="s">
        <v>835</v>
      </c>
      <c r="I344" s="112" t="s">
        <v>82</v>
      </c>
      <c r="J344" s="90"/>
      <c r="K344" s="112" t="s">
        <v>82</v>
      </c>
      <c r="L344" s="90" t="n">
        <v>50000</v>
      </c>
      <c r="M344" s="112" t="s">
        <v>82</v>
      </c>
      <c r="N344" s="90"/>
      <c r="O344" s="112" t="s">
        <v>82</v>
      </c>
      <c r="P344" s="54" t="s">
        <v>49</v>
      </c>
      <c r="Q344" s="107"/>
      <c r="R344" s="107"/>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row>
    <row r="345" s="109" customFormat="true" ht="51" hidden="false" customHeight="false" outlineLevel="0" collapsed="false">
      <c r="A345" s="56" t="n">
        <v>339</v>
      </c>
      <c r="B345" s="54" t="s">
        <v>836</v>
      </c>
      <c r="C345" s="54" t="s">
        <v>43</v>
      </c>
      <c r="D345" s="88" t="n">
        <v>19</v>
      </c>
      <c r="E345" s="88" t="n">
        <v>59</v>
      </c>
      <c r="F345" s="54" t="s">
        <v>97</v>
      </c>
      <c r="G345" s="54" t="s">
        <v>46</v>
      </c>
      <c r="H345" s="58" t="s">
        <v>837</v>
      </c>
      <c r="I345" s="97" t="s">
        <v>55</v>
      </c>
      <c r="J345" s="90" t="n">
        <v>100000</v>
      </c>
      <c r="K345" s="97" t="s">
        <v>55</v>
      </c>
      <c r="L345" s="90"/>
      <c r="M345" s="97" t="s">
        <v>55</v>
      </c>
      <c r="N345" s="90"/>
      <c r="O345" s="97" t="s">
        <v>55</v>
      </c>
      <c r="P345" s="54" t="s">
        <v>49</v>
      </c>
      <c r="Q345" s="57"/>
      <c r="R345" s="107"/>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row>
    <row r="346" s="109" customFormat="true" ht="51" hidden="false" customHeight="false" outlineLevel="0" collapsed="false">
      <c r="A346" s="56" t="n">
        <v>340</v>
      </c>
      <c r="B346" s="54" t="s">
        <v>838</v>
      </c>
      <c r="C346" s="54" t="s">
        <v>43</v>
      </c>
      <c r="D346" s="88" t="n">
        <v>16</v>
      </c>
      <c r="E346" s="88" t="n">
        <v>94</v>
      </c>
      <c r="F346" s="54" t="s">
        <v>53</v>
      </c>
      <c r="G346" s="54" t="s">
        <v>46</v>
      </c>
      <c r="H346" s="58" t="s">
        <v>839</v>
      </c>
      <c r="I346" s="112" t="s">
        <v>82</v>
      </c>
      <c r="J346" s="90"/>
      <c r="K346" s="112" t="s">
        <v>82</v>
      </c>
      <c r="L346" s="90" t="n">
        <v>180000</v>
      </c>
      <c r="M346" s="112" t="s">
        <v>82</v>
      </c>
      <c r="N346" s="90"/>
      <c r="O346" s="112" t="s">
        <v>82</v>
      </c>
      <c r="P346" s="54" t="s">
        <v>49</v>
      </c>
      <c r="Q346" s="107"/>
      <c r="R346" s="107"/>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row>
    <row r="347" s="109" customFormat="true" ht="51" hidden="false" customHeight="false" outlineLevel="0" collapsed="false">
      <c r="A347" s="56" t="n">
        <v>341</v>
      </c>
      <c r="B347" s="54" t="s">
        <v>840</v>
      </c>
      <c r="C347" s="54" t="s">
        <v>43</v>
      </c>
      <c r="D347" s="88" t="n">
        <v>19</v>
      </c>
      <c r="E347" s="88" t="n">
        <v>36</v>
      </c>
      <c r="F347" s="54" t="s">
        <v>53</v>
      </c>
      <c r="G347" s="54" t="s">
        <v>46</v>
      </c>
      <c r="H347" s="58" t="s">
        <v>812</v>
      </c>
      <c r="I347" s="112" t="s">
        <v>107</v>
      </c>
      <c r="J347" s="90"/>
      <c r="K347" s="112" t="s">
        <v>107</v>
      </c>
      <c r="L347" s="90"/>
      <c r="M347" s="112" t="s">
        <v>107</v>
      </c>
      <c r="N347" s="90" t="n">
        <v>140000</v>
      </c>
      <c r="O347" s="112" t="s">
        <v>107</v>
      </c>
      <c r="P347" s="54" t="s">
        <v>49</v>
      </c>
      <c r="Q347" s="57"/>
      <c r="R347" s="107"/>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row>
    <row r="348" s="109" customFormat="true" ht="51" hidden="false" customHeight="false" outlineLevel="0" collapsed="false">
      <c r="A348" s="56" t="n">
        <v>342</v>
      </c>
      <c r="B348" s="54" t="s">
        <v>841</v>
      </c>
      <c r="C348" s="54" t="s">
        <v>43</v>
      </c>
      <c r="D348" s="88" t="n">
        <v>19</v>
      </c>
      <c r="E348" s="88" t="n">
        <v>36</v>
      </c>
      <c r="F348" s="54" t="s">
        <v>53</v>
      </c>
      <c r="G348" s="54" t="s">
        <v>46</v>
      </c>
      <c r="H348" s="58" t="s">
        <v>814</v>
      </c>
      <c r="I348" s="112" t="s">
        <v>82</v>
      </c>
      <c r="J348" s="90"/>
      <c r="K348" s="112" t="s">
        <v>82</v>
      </c>
      <c r="L348" s="90" t="n">
        <v>100000</v>
      </c>
      <c r="M348" s="112" t="s">
        <v>82</v>
      </c>
      <c r="N348" s="90"/>
      <c r="O348" s="112" t="s">
        <v>82</v>
      </c>
      <c r="P348" s="54" t="s">
        <v>49</v>
      </c>
      <c r="Q348" s="57"/>
      <c r="R348" s="107"/>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row>
    <row r="349" s="109" customFormat="true" ht="38.25" hidden="false" customHeight="false" outlineLevel="0" collapsed="false">
      <c r="A349" s="56" t="n">
        <v>343</v>
      </c>
      <c r="B349" s="54" t="s">
        <v>842</v>
      </c>
      <c r="C349" s="54" t="s">
        <v>43</v>
      </c>
      <c r="D349" s="88" t="s">
        <v>498</v>
      </c>
      <c r="E349" s="88" t="n">
        <v>61</v>
      </c>
      <c r="F349" s="54" t="s">
        <v>53</v>
      </c>
      <c r="G349" s="54" t="s">
        <v>46</v>
      </c>
      <c r="H349" s="58" t="s">
        <v>816</v>
      </c>
      <c r="I349" s="112" t="s">
        <v>82</v>
      </c>
      <c r="J349" s="90"/>
      <c r="K349" s="112" t="s">
        <v>82</v>
      </c>
      <c r="L349" s="90" t="n">
        <v>75000</v>
      </c>
      <c r="M349" s="112" t="s">
        <v>82</v>
      </c>
      <c r="N349" s="90"/>
      <c r="O349" s="112" t="s">
        <v>82</v>
      </c>
      <c r="P349" s="54" t="s">
        <v>49</v>
      </c>
      <c r="Q349" s="57"/>
      <c r="R349" s="107"/>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row>
    <row r="350" s="109" customFormat="true" ht="38.25" hidden="false" customHeight="false" outlineLevel="0" collapsed="false">
      <c r="A350" s="56" t="n">
        <v>344</v>
      </c>
      <c r="B350" s="54" t="s">
        <v>843</v>
      </c>
      <c r="C350" s="54" t="s">
        <v>43</v>
      </c>
      <c r="D350" s="88" t="s">
        <v>498</v>
      </c>
      <c r="E350" s="88" t="n">
        <v>61</v>
      </c>
      <c r="F350" s="54" t="s">
        <v>53</v>
      </c>
      <c r="G350" s="54" t="s">
        <v>46</v>
      </c>
      <c r="H350" s="58" t="s">
        <v>792</v>
      </c>
      <c r="I350" s="112" t="s">
        <v>82</v>
      </c>
      <c r="J350" s="90"/>
      <c r="K350" s="112" t="s">
        <v>82</v>
      </c>
      <c r="L350" s="90" t="n">
        <v>75000</v>
      </c>
      <c r="M350" s="112" t="s">
        <v>82</v>
      </c>
      <c r="N350" s="90"/>
      <c r="O350" s="112" t="s">
        <v>82</v>
      </c>
      <c r="P350" s="54" t="s">
        <v>49</v>
      </c>
      <c r="Q350" s="57"/>
      <c r="R350" s="107"/>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row>
    <row r="351" s="109" customFormat="true" ht="25.5" hidden="false" customHeight="false" outlineLevel="0" collapsed="false">
      <c r="A351" s="56" t="n">
        <v>345</v>
      </c>
      <c r="B351" s="54" t="s">
        <v>844</v>
      </c>
      <c r="C351" s="54" t="s">
        <v>43</v>
      </c>
      <c r="D351" s="88" t="s">
        <v>520</v>
      </c>
      <c r="E351" s="88" t="n">
        <v>25</v>
      </c>
      <c r="F351" s="54" t="s">
        <v>53</v>
      </c>
      <c r="G351" s="54" t="s">
        <v>46</v>
      </c>
      <c r="H351" s="58" t="s">
        <v>819</v>
      </c>
      <c r="I351" s="112" t="s">
        <v>82</v>
      </c>
      <c r="J351" s="90"/>
      <c r="K351" s="112" t="s">
        <v>82</v>
      </c>
      <c r="L351" s="90" t="n">
        <v>55000</v>
      </c>
      <c r="M351" s="112" t="s">
        <v>82</v>
      </c>
      <c r="N351" s="90"/>
      <c r="O351" s="112" t="s">
        <v>82</v>
      </c>
      <c r="P351" s="54" t="s">
        <v>49</v>
      </c>
      <c r="Q351" s="57"/>
      <c r="R351" s="107"/>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row>
    <row r="352" s="109" customFormat="true" ht="25.5" hidden="false" customHeight="false" outlineLevel="0" collapsed="false">
      <c r="A352" s="56" t="n">
        <v>346</v>
      </c>
      <c r="B352" s="54" t="s">
        <v>845</v>
      </c>
      <c r="C352" s="54" t="s">
        <v>43</v>
      </c>
      <c r="D352" s="88" t="s">
        <v>520</v>
      </c>
      <c r="E352" s="88" t="n">
        <v>35</v>
      </c>
      <c r="F352" s="54" t="s">
        <v>53</v>
      </c>
      <c r="G352" s="54" t="s">
        <v>46</v>
      </c>
      <c r="H352" s="58" t="s">
        <v>821</v>
      </c>
      <c r="I352" s="112" t="s">
        <v>82</v>
      </c>
      <c r="J352" s="90"/>
      <c r="K352" s="112" t="s">
        <v>82</v>
      </c>
      <c r="L352" s="90" t="n">
        <v>75000</v>
      </c>
      <c r="M352" s="112" t="s">
        <v>82</v>
      </c>
      <c r="N352" s="90"/>
      <c r="O352" s="112" t="s">
        <v>82</v>
      </c>
      <c r="P352" s="54" t="s">
        <v>49</v>
      </c>
      <c r="Q352" s="57"/>
      <c r="R352" s="107"/>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row>
    <row r="353" s="109" customFormat="true" ht="25.5" hidden="false" customHeight="false" outlineLevel="0" collapsed="false">
      <c r="A353" s="56" t="n">
        <v>347</v>
      </c>
      <c r="B353" s="54" t="s">
        <v>846</v>
      </c>
      <c r="C353" s="54" t="s">
        <v>43</v>
      </c>
      <c r="D353" s="88" t="n">
        <v>19</v>
      </c>
      <c r="E353" s="88" t="n">
        <v>44</v>
      </c>
      <c r="F353" s="54" t="s">
        <v>97</v>
      </c>
      <c r="G353" s="54" t="s">
        <v>46</v>
      </c>
      <c r="H353" s="58" t="s">
        <v>847</v>
      </c>
      <c r="I353" s="112" t="s">
        <v>107</v>
      </c>
      <c r="J353" s="90"/>
      <c r="K353" s="112" t="s">
        <v>107</v>
      </c>
      <c r="L353" s="90"/>
      <c r="M353" s="112" t="s">
        <v>107</v>
      </c>
      <c r="N353" s="90" t="n">
        <v>200000</v>
      </c>
      <c r="O353" s="112" t="s">
        <v>107</v>
      </c>
      <c r="P353" s="54" t="s">
        <v>49</v>
      </c>
      <c r="Q353" s="57"/>
      <c r="R353" s="107"/>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row>
    <row r="354" s="109" customFormat="true" ht="51" hidden="false" customHeight="false" outlineLevel="0" collapsed="false">
      <c r="A354" s="56" t="n">
        <v>348</v>
      </c>
      <c r="B354" s="54" t="s">
        <v>848</v>
      </c>
      <c r="C354" s="54" t="s">
        <v>43</v>
      </c>
      <c r="D354" s="88" t="n">
        <v>19</v>
      </c>
      <c r="E354" s="88" t="n">
        <v>38</v>
      </c>
      <c r="F354" s="54" t="s">
        <v>97</v>
      </c>
      <c r="G354" s="54" t="s">
        <v>46</v>
      </c>
      <c r="H354" s="58" t="s">
        <v>849</v>
      </c>
      <c r="I354" s="97" t="s">
        <v>82</v>
      </c>
      <c r="J354" s="90"/>
      <c r="K354" s="97" t="s">
        <v>82</v>
      </c>
      <c r="L354" s="90" t="n">
        <v>235000</v>
      </c>
      <c r="M354" s="97" t="s">
        <v>82</v>
      </c>
      <c r="N354" s="90"/>
      <c r="O354" s="97" t="s">
        <v>82</v>
      </c>
      <c r="P354" s="54" t="s">
        <v>49</v>
      </c>
      <c r="Q354" s="57"/>
      <c r="R354" s="107"/>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row>
    <row r="355" s="109" customFormat="true" ht="51" hidden="false" customHeight="false" outlineLevel="0" collapsed="false">
      <c r="A355" s="56" t="n">
        <v>349</v>
      </c>
      <c r="B355" s="54" t="s">
        <v>850</v>
      </c>
      <c r="C355" s="54" t="s">
        <v>43</v>
      </c>
      <c r="D355" s="88" t="n">
        <v>19</v>
      </c>
      <c r="E355" s="88" t="n">
        <v>36</v>
      </c>
      <c r="F355" s="54" t="s">
        <v>53</v>
      </c>
      <c r="G355" s="54" t="s">
        <v>46</v>
      </c>
      <c r="H355" s="58" t="s">
        <v>833</v>
      </c>
      <c r="I355" s="97" t="s">
        <v>107</v>
      </c>
      <c r="J355" s="90"/>
      <c r="K355" s="97" t="s">
        <v>107</v>
      </c>
      <c r="L355" s="90"/>
      <c r="M355" s="97" t="s">
        <v>107</v>
      </c>
      <c r="N355" s="90" t="n">
        <v>230000</v>
      </c>
      <c r="O355" s="97" t="s">
        <v>107</v>
      </c>
      <c r="P355" s="54" t="s">
        <v>49</v>
      </c>
      <c r="Q355" s="57"/>
      <c r="R355" s="107"/>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row>
    <row r="356" s="109" customFormat="true" ht="38.25" hidden="false" customHeight="false" outlineLevel="0" collapsed="false">
      <c r="A356" s="56" t="n">
        <v>350</v>
      </c>
      <c r="B356" s="54" t="s">
        <v>851</v>
      </c>
      <c r="C356" s="54" t="s">
        <v>43</v>
      </c>
      <c r="D356" s="88" t="s">
        <v>520</v>
      </c>
      <c r="E356" s="88" t="n">
        <v>36</v>
      </c>
      <c r="F356" s="54" t="s">
        <v>53</v>
      </c>
      <c r="G356" s="54" t="s">
        <v>46</v>
      </c>
      <c r="H356" s="58" t="s">
        <v>823</v>
      </c>
      <c r="I356" s="97" t="s">
        <v>82</v>
      </c>
      <c r="J356" s="90"/>
      <c r="K356" s="97" t="s">
        <v>82</v>
      </c>
      <c r="L356" s="90" t="n">
        <v>80000</v>
      </c>
      <c r="M356" s="97" t="s">
        <v>82</v>
      </c>
      <c r="N356" s="90"/>
      <c r="O356" s="97" t="s">
        <v>82</v>
      </c>
      <c r="P356" s="54" t="s">
        <v>49</v>
      </c>
      <c r="Q356" s="57"/>
      <c r="R356" s="107"/>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row>
    <row r="357" s="35" customFormat="true" ht="51" hidden="false" customHeight="false" outlineLevel="0" collapsed="false">
      <c r="A357" s="56" t="n">
        <v>351</v>
      </c>
      <c r="B357" s="54" t="s">
        <v>852</v>
      </c>
      <c r="C357" s="54" t="s">
        <v>43</v>
      </c>
      <c r="D357" s="88" t="s">
        <v>520</v>
      </c>
      <c r="E357" s="88" t="n">
        <v>38</v>
      </c>
      <c r="F357" s="54" t="s">
        <v>97</v>
      </c>
      <c r="G357" s="54" t="s">
        <v>46</v>
      </c>
      <c r="H357" s="58" t="s">
        <v>853</v>
      </c>
      <c r="I357" s="97" t="s">
        <v>82</v>
      </c>
      <c r="J357" s="90"/>
      <c r="K357" s="97" t="s">
        <v>82</v>
      </c>
      <c r="L357" s="90" t="n">
        <v>130000</v>
      </c>
      <c r="M357" s="97" t="s">
        <v>82</v>
      </c>
      <c r="N357" s="90"/>
      <c r="O357" s="97" t="s">
        <v>82</v>
      </c>
      <c r="P357" s="54" t="s">
        <v>49</v>
      </c>
      <c r="Q357" s="57"/>
      <c r="R357" s="57"/>
      <c r="S357" s="82"/>
      <c r="T357" s="82"/>
      <c r="U357" s="82"/>
      <c r="V357" s="82"/>
      <c r="W357" s="82"/>
      <c r="X357" s="82"/>
      <c r="Y357" s="82"/>
      <c r="Z357" s="82"/>
      <c r="AA357" s="82"/>
      <c r="AB357" s="82"/>
      <c r="AC357" s="82"/>
      <c r="AD357" s="82"/>
      <c r="AE357" s="82"/>
      <c r="AF357" s="82"/>
      <c r="AG357" s="82"/>
      <c r="AH357" s="82"/>
      <c r="AI357" s="82"/>
      <c r="AJ357" s="82"/>
      <c r="AK357" s="82"/>
      <c r="AL357" s="82"/>
      <c r="AM357" s="82"/>
      <c r="AN357" s="82"/>
    </row>
    <row r="358" s="35" customFormat="true" ht="63.75" hidden="false" customHeight="false" outlineLevel="0" collapsed="false">
      <c r="A358" s="56" t="n">
        <v>352</v>
      </c>
      <c r="B358" s="54" t="s">
        <v>854</v>
      </c>
      <c r="C358" s="54" t="s">
        <v>43</v>
      </c>
      <c r="D358" s="88" t="n">
        <v>19</v>
      </c>
      <c r="E358" s="88" t="n">
        <v>36</v>
      </c>
      <c r="F358" s="54" t="s">
        <v>97</v>
      </c>
      <c r="G358" s="54" t="s">
        <v>46</v>
      </c>
      <c r="H358" s="58" t="s">
        <v>855</v>
      </c>
      <c r="I358" s="97" t="s">
        <v>107</v>
      </c>
      <c r="J358" s="90"/>
      <c r="K358" s="97" t="s">
        <v>107</v>
      </c>
      <c r="L358" s="90"/>
      <c r="M358" s="97" t="s">
        <v>107</v>
      </c>
      <c r="N358" s="90" t="n">
        <v>220000</v>
      </c>
      <c r="O358" s="97" t="s">
        <v>107</v>
      </c>
      <c r="P358" s="54" t="s">
        <v>49</v>
      </c>
      <c r="Q358" s="57"/>
      <c r="R358" s="57"/>
      <c r="S358" s="82"/>
      <c r="T358" s="82"/>
      <c r="U358" s="82"/>
      <c r="V358" s="82"/>
      <c r="W358" s="82"/>
      <c r="X358" s="82"/>
      <c r="Y358" s="82"/>
      <c r="Z358" s="82"/>
      <c r="AA358" s="82"/>
      <c r="AB358" s="82"/>
      <c r="AC358" s="82"/>
      <c r="AD358" s="82"/>
      <c r="AE358" s="82"/>
      <c r="AF358" s="82"/>
      <c r="AG358" s="82"/>
      <c r="AH358" s="82"/>
      <c r="AI358" s="82"/>
      <c r="AJ358" s="82"/>
      <c r="AK358" s="82"/>
      <c r="AL358" s="82"/>
      <c r="AM358" s="82"/>
      <c r="AN358" s="82"/>
    </row>
    <row r="359" s="109" customFormat="true" ht="38.25" hidden="false" customHeight="false" outlineLevel="0" collapsed="false">
      <c r="A359" s="56" t="n">
        <v>353</v>
      </c>
      <c r="B359" s="54" t="s">
        <v>856</v>
      </c>
      <c r="C359" s="54" t="s">
        <v>43</v>
      </c>
      <c r="D359" s="88" t="n">
        <v>19</v>
      </c>
      <c r="E359" s="88" t="n">
        <v>35</v>
      </c>
      <c r="F359" s="54" t="s">
        <v>97</v>
      </c>
      <c r="G359" s="54" t="s">
        <v>46</v>
      </c>
      <c r="H359" s="58" t="s">
        <v>857</v>
      </c>
      <c r="I359" s="112" t="s">
        <v>107</v>
      </c>
      <c r="J359" s="90"/>
      <c r="K359" s="112" t="s">
        <v>107</v>
      </c>
      <c r="L359" s="90"/>
      <c r="M359" s="112" t="s">
        <v>107</v>
      </c>
      <c r="N359" s="90" t="n">
        <v>210000</v>
      </c>
      <c r="O359" s="112" t="s">
        <v>107</v>
      </c>
      <c r="P359" s="54" t="s">
        <v>49</v>
      </c>
      <c r="Q359" s="107"/>
      <c r="R359" s="107"/>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row>
    <row r="360" s="109" customFormat="true" ht="51" hidden="false" customHeight="false" outlineLevel="0" collapsed="false">
      <c r="A360" s="56" t="n">
        <v>354</v>
      </c>
      <c r="B360" s="54" t="s">
        <v>858</v>
      </c>
      <c r="C360" s="54" t="s">
        <v>43</v>
      </c>
      <c r="D360" s="88" t="n">
        <v>16</v>
      </c>
      <c r="E360" s="88" t="n">
        <v>28</v>
      </c>
      <c r="F360" s="54" t="s">
        <v>53</v>
      </c>
      <c r="G360" s="54" t="s">
        <v>46</v>
      </c>
      <c r="H360" s="58" t="s">
        <v>859</v>
      </c>
      <c r="I360" s="112" t="s">
        <v>82</v>
      </c>
      <c r="J360" s="90"/>
      <c r="K360" s="112" t="s">
        <v>82</v>
      </c>
      <c r="L360" s="90" t="n">
        <v>70000</v>
      </c>
      <c r="M360" s="112" t="s">
        <v>82</v>
      </c>
      <c r="N360" s="90"/>
      <c r="O360" s="112" t="s">
        <v>82</v>
      </c>
      <c r="P360" s="54" t="s">
        <v>49</v>
      </c>
      <c r="Q360" s="107"/>
      <c r="R360" s="107"/>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row>
    <row r="361" s="109" customFormat="true" ht="38.25" hidden="false" customHeight="false" outlineLevel="0" collapsed="false">
      <c r="A361" s="56" t="n">
        <v>355</v>
      </c>
      <c r="B361" s="54" t="s">
        <v>860</v>
      </c>
      <c r="C361" s="54" t="s">
        <v>43</v>
      </c>
      <c r="D361" s="88" t="n">
        <v>19</v>
      </c>
      <c r="E361" s="88" t="s">
        <v>215</v>
      </c>
      <c r="F361" s="54" t="s">
        <v>97</v>
      </c>
      <c r="G361" s="54" t="s">
        <v>46</v>
      </c>
      <c r="H361" s="58" t="s">
        <v>861</v>
      </c>
      <c r="I361" s="112" t="s">
        <v>82</v>
      </c>
      <c r="J361" s="90"/>
      <c r="K361" s="112" t="s">
        <v>82</v>
      </c>
      <c r="L361" s="90" t="n">
        <v>100000</v>
      </c>
      <c r="M361" s="112" t="s">
        <v>82</v>
      </c>
      <c r="N361" s="90"/>
      <c r="O361" s="112" t="s">
        <v>82</v>
      </c>
      <c r="P361" s="54" t="s">
        <v>49</v>
      </c>
      <c r="Q361" s="107"/>
      <c r="R361" s="107"/>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row>
    <row r="362" s="109" customFormat="true" ht="51" hidden="false" customHeight="false" outlineLevel="0" collapsed="false">
      <c r="A362" s="56" t="n">
        <v>356</v>
      </c>
      <c r="B362" s="54" t="s">
        <v>862</v>
      </c>
      <c r="C362" s="54" t="s">
        <v>43</v>
      </c>
      <c r="D362" s="88" t="n">
        <v>19</v>
      </c>
      <c r="E362" s="88" t="n">
        <v>36</v>
      </c>
      <c r="F362" s="54" t="s">
        <v>97</v>
      </c>
      <c r="G362" s="54" t="s">
        <v>46</v>
      </c>
      <c r="H362" s="58" t="s">
        <v>863</v>
      </c>
      <c r="I362" s="112" t="s">
        <v>107</v>
      </c>
      <c r="J362" s="90"/>
      <c r="K362" s="112" t="s">
        <v>107</v>
      </c>
      <c r="L362" s="90"/>
      <c r="M362" s="112" t="s">
        <v>107</v>
      </c>
      <c r="N362" s="90" t="n">
        <v>200000</v>
      </c>
      <c r="O362" s="112" t="s">
        <v>107</v>
      </c>
      <c r="P362" s="54" t="s">
        <v>49</v>
      </c>
      <c r="Q362" s="107"/>
      <c r="R362" s="107"/>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row>
    <row r="363" s="109" customFormat="true" ht="25.5" hidden="false" customHeight="false" outlineLevel="0" collapsed="false">
      <c r="A363" s="56" t="n">
        <v>357</v>
      </c>
      <c r="B363" s="54" t="s">
        <v>864</v>
      </c>
      <c r="C363" s="54" t="s">
        <v>43</v>
      </c>
      <c r="D363" s="88" t="s">
        <v>865</v>
      </c>
      <c r="E363" s="88" t="n">
        <v>119</v>
      </c>
      <c r="F363" s="54" t="s">
        <v>97</v>
      </c>
      <c r="G363" s="54" t="s">
        <v>46</v>
      </c>
      <c r="H363" s="58" t="s">
        <v>866</v>
      </c>
      <c r="I363" s="112" t="s">
        <v>82</v>
      </c>
      <c r="J363" s="90"/>
      <c r="K363" s="112" t="s">
        <v>82</v>
      </c>
      <c r="L363" s="90" t="n">
        <v>180000</v>
      </c>
      <c r="M363" s="112" t="s">
        <v>82</v>
      </c>
      <c r="N363" s="90"/>
      <c r="O363" s="112" t="s">
        <v>82</v>
      </c>
      <c r="P363" s="54" t="s">
        <v>49</v>
      </c>
      <c r="Q363" s="107"/>
      <c r="R363" s="107"/>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row>
    <row r="364" s="109" customFormat="true" ht="51" hidden="false" customHeight="false" outlineLevel="0" collapsed="false">
      <c r="A364" s="56" t="n">
        <v>358</v>
      </c>
      <c r="B364" s="54" t="s">
        <v>867</v>
      </c>
      <c r="C364" s="54" t="s">
        <v>43</v>
      </c>
      <c r="D364" s="88" t="n">
        <v>16</v>
      </c>
      <c r="E364" s="88" t="n">
        <v>169</v>
      </c>
      <c r="F364" s="54" t="s">
        <v>53</v>
      </c>
      <c r="G364" s="54" t="s">
        <v>46</v>
      </c>
      <c r="H364" s="58" t="s">
        <v>868</v>
      </c>
      <c r="I364" s="112" t="s">
        <v>82</v>
      </c>
      <c r="J364" s="90"/>
      <c r="K364" s="112" t="s">
        <v>82</v>
      </c>
      <c r="L364" s="90" t="n">
        <v>90000</v>
      </c>
      <c r="M364" s="112" t="s">
        <v>82</v>
      </c>
      <c r="N364" s="90"/>
      <c r="O364" s="112" t="s">
        <v>82</v>
      </c>
      <c r="P364" s="54" t="s">
        <v>49</v>
      </c>
      <c r="Q364" s="107"/>
      <c r="R364" s="107"/>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row>
    <row r="365" s="35" customFormat="true" ht="25.5" hidden="false" customHeight="false" outlineLevel="0" collapsed="false">
      <c r="A365" s="56" t="n">
        <v>359</v>
      </c>
      <c r="B365" s="54" t="s">
        <v>869</v>
      </c>
      <c r="C365" s="54" t="s">
        <v>43</v>
      </c>
      <c r="D365" s="88" t="n">
        <v>19</v>
      </c>
      <c r="E365" s="88" t="n">
        <v>79</v>
      </c>
      <c r="F365" s="54" t="s">
        <v>97</v>
      </c>
      <c r="G365" s="54" t="s">
        <v>46</v>
      </c>
      <c r="H365" s="58" t="s">
        <v>870</v>
      </c>
      <c r="I365" s="97" t="s">
        <v>82</v>
      </c>
      <c r="J365" s="90"/>
      <c r="K365" s="97" t="s">
        <v>82</v>
      </c>
      <c r="L365" s="90" t="n">
        <v>180000</v>
      </c>
      <c r="M365" s="97" t="s">
        <v>82</v>
      </c>
      <c r="N365" s="90"/>
      <c r="O365" s="97" t="s">
        <v>82</v>
      </c>
      <c r="P365" s="54" t="s">
        <v>49</v>
      </c>
      <c r="Q365" s="57"/>
      <c r="R365" s="57"/>
      <c r="S365" s="82"/>
      <c r="T365" s="82"/>
      <c r="U365" s="82"/>
      <c r="V365" s="82"/>
      <c r="W365" s="82"/>
      <c r="X365" s="82"/>
      <c r="Y365" s="82"/>
      <c r="Z365" s="82"/>
      <c r="AA365" s="82"/>
      <c r="AB365" s="82"/>
      <c r="AC365" s="82"/>
      <c r="AD365" s="82"/>
      <c r="AE365" s="82"/>
      <c r="AF365" s="82"/>
      <c r="AG365" s="82"/>
      <c r="AH365" s="82"/>
      <c r="AI365" s="82"/>
      <c r="AJ365" s="82"/>
      <c r="AK365" s="82"/>
      <c r="AL365" s="82"/>
      <c r="AM365" s="82"/>
      <c r="AN365" s="82"/>
    </row>
    <row r="366" s="35" customFormat="true" ht="38.25" hidden="false" customHeight="false" outlineLevel="0" collapsed="false">
      <c r="A366" s="56" t="n">
        <v>360</v>
      </c>
      <c r="B366" s="54" t="s">
        <v>871</v>
      </c>
      <c r="C366" s="54" t="s">
        <v>43</v>
      </c>
      <c r="D366" s="88" t="n">
        <v>19</v>
      </c>
      <c r="E366" s="88" t="s">
        <v>61</v>
      </c>
      <c r="F366" s="54" t="s">
        <v>97</v>
      </c>
      <c r="G366" s="54" t="s">
        <v>46</v>
      </c>
      <c r="H366" s="58" t="s">
        <v>872</v>
      </c>
      <c r="I366" s="97" t="s">
        <v>82</v>
      </c>
      <c r="J366" s="90"/>
      <c r="K366" s="97" t="s">
        <v>82</v>
      </c>
      <c r="L366" s="90" t="n">
        <v>95000</v>
      </c>
      <c r="M366" s="97" t="s">
        <v>82</v>
      </c>
      <c r="N366" s="90"/>
      <c r="O366" s="97" t="s">
        <v>82</v>
      </c>
      <c r="P366" s="54" t="s">
        <v>49</v>
      </c>
      <c r="Q366" s="57"/>
      <c r="R366" s="57"/>
      <c r="S366" s="82"/>
      <c r="T366" s="82"/>
      <c r="U366" s="82"/>
      <c r="V366" s="82"/>
      <c r="W366" s="82"/>
      <c r="X366" s="82"/>
      <c r="Y366" s="82"/>
      <c r="Z366" s="82"/>
      <c r="AA366" s="82"/>
      <c r="AB366" s="82"/>
      <c r="AC366" s="82"/>
      <c r="AD366" s="82"/>
      <c r="AE366" s="82"/>
      <c r="AF366" s="82"/>
      <c r="AG366" s="82"/>
      <c r="AH366" s="82"/>
      <c r="AI366" s="82"/>
      <c r="AJ366" s="82"/>
      <c r="AK366" s="82"/>
      <c r="AL366" s="82"/>
      <c r="AM366" s="82"/>
      <c r="AN366" s="82"/>
    </row>
    <row r="367" s="109" customFormat="true" ht="76.5" hidden="false" customHeight="false" outlineLevel="0" collapsed="false">
      <c r="A367" s="56" t="n">
        <v>361</v>
      </c>
      <c r="B367" s="54" t="s">
        <v>873</v>
      </c>
      <c r="C367" s="54" t="s">
        <v>43</v>
      </c>
      <c r="D367" s="88" t="n">
        <v>16</v>
      </c>
      <c r="E367" s="88" t="n">
        <v>142</v>
      </c>
      <c r="F367" s="54" t="s">
        <v>97</v>
      </c>
      <c r="G367" s="54" t="s">
        <v>46</v>
      </c>
      <c r="H367" s="58" t="s">
        <v>874</v>
      </c>
      <c r="I367" s="112" t="s">
        <v>107</v>
      </c>
      <c r="J367" s="90"/>
      <c r="K367" s="112" t="s">
        <v>107</v>
      </c>
      <c r="L367" s="90"/>
      <c r="M367" s="112" t="s">
        <v>107</v>
      </c>
      <c r="N367" s="90" t="n">
        <v>150000</v>
      </c>
      <c r="O367" s="112" t="s">
        <v>107</v>
      </c>
      <c r="P367" s="54" t="s">
        <v>49</v>
      </c>
      <c r="Q367" s="107"/>
      <c r="R367" s="107"/>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row>
    <row r="368" s="109" customFormat="true" ht="38.25" hidden="false" customHeight="false" outlineLevel="0" collapsed="false">
      <c r="A368" s="56" t="n">
        <v>362</v>
      </c>
      <c r="B368" s="54" t="s">
        <v>875</v>
      </c>
      <c r="C368" s="54" t="s">
        <v>43</v>
      </c>
      <c r="D368" s="88" t="n">
        <v>19</v>
      </c>
      <c r="E368" s="88" t="n">
        <v>72</v>
      </c>
      <c r="F368" s="54" t="s">
        <v>97</v>
      </c>
      <c r="G368" s="54" t="s">
        <v>46</v>
      </c>
      <c r="H368" s="58" t="s">
        <v>876</v>
      </c>
      <c r="I368" s="112" t="s">
        <v>82</v>
      </c>
      <c r="J368" s="90"/>
      <c r="K368" s="112" t="s">
        <v>82</v>
      </c>
      <c r="L368" s="90" t="n">
        <v>60000</v>
      </c>
      <c r="M368" s="112" t="s">
        <v>82</v>
      </c>
      <c r="N368" s="90"/>
      <c r="O368" s="112" t="s">
        <v>82</v>
      </c>
      <c r="P368" s="54" t="s">
        <v>49</v>
      </c>
      <c r="Q368" s="107"/>
      <c r="R368" s="107"/>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row>
    <row r="369" s="109" customFormat="true" ht="63.75" hidden="false" customHeight="false" outlineLevel="0" collapsed="false">
      <c r="A369" s="56" t="n">
        <v>363</v>
      </c>
      <c r="B369" s="54" t="s">
        <v>877</v>
      </c>
      <c r="C369" s="54" t="s">
        <v>43</v>
      </c>
      <c r="D369" s="88" t="n">
        <v>19</v>
      </c>
      <c r="E369" s="88" t="n">
        <v>49</v>
      </c>
      <c r="F369" s="54" t="s">
        <v>97</v>
      </c>
      <c r="G369" s="54" t="s">
        <v>46</v>
      </c>
      <c r="H369" s="58" t="s">
        <v>878</v>
      </c>
      <c r="I369" s="112" t="s">
        <v>107</v>
      </c>
      <c r="J369" s="90"/>
      <c r="K369" s="112" t="s">
        <v>107</v>
      </c>
      <c r="L369" s="90"/>
      <c r="M369" s="112" t="s">
        <v>107</v>
      </c>
      <c r="N369" s="90" t="n">
        <v>100000</v>
      </c>
      <c r="O369" s="112" t="s">
        <v>107</v>
      </c>
      <c r="P369" s="54" t="s">
        <v>49</v>
      </c>
      <c r="Q369" s="107"/>
      <c r="R369" s="107"/>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row>
    <row r="370" s="109" customFormat="true" ht="38.25" hidden="false" customHeight="false" outlineLevel="0" collapsed="false">
      <c r="A370" s="56" t="n">
        <v>364</v>
      </c>
      <c r="B370" s="54" t="s">
        <v>879</v>
      </c>
      <c r="C370" s="54" t="s">
        <v>43</v>
      </c>
      <c r="D370" s="88" t="n">
        <v>16</v>
      </c>
      <c r="E370" s="88" t="n">
        <v>113</v>
      </c>
      <c r="F370" s="54" t="s">
        <v>97</v>
      </c>
      <c r="G370" s="54" t="s">
        <v>46</v>
      </c>
      <c r="H370" s="58" t="s">
        <v>880</v>
      </c>
      <c r="I370" s="112" t="s">
        <v>82</v>
      </c>
      <c r="J370" s="90"/>
      <c r="K370" s="112" t="s">
        <v>82</v>
      </c>
      <c r="L370" s="90" t="n">
        <v>135000</v>
      </c>
      <c r="M370" s="112" t="s">
        <v>82</v>
      </c>
      <c r="N370" s="90"/>
      <c r="O370" s="112" t="s">
        <v>82</v>
      </c>
      <c r="P370" s="54" t="s">
        <v>49</v>
      </c>
      <c r="Q370" s="107"/>
      <c r="R370" s="107"/>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row>
    <row r="371" s="109" customFormat="true" ht="51" hidden="false" customHeight="false" outlineLevel="0" collapsed="false">
      <c r="A371" s="56" t="n">
        <v>365</v>
      </c>
      <c r="B371" s="54" t="s">
        <v>881</v>
      </c>
      <c r="C371" s="54" t="s">
        <v>43</v>
      </c>
      <c r="D371" s="88" t="n">
        <v>19</v>
      </c>
      <c r="E371" s="88" t="n">
        <v>35</v>
      </c>
      <c r="F371" s="54" t="s">
        <v>97</v>
      </c>
      <c r="G371" s="54" t="s">
        <v>46</v>
      </c>
      <c r="H371" s="58" t="s">
        <v>882</v>
      </c>
      <c r="I371" s="112" t="s">
        <v>82</v>
      </c>
      <c r="J371" s="90"/>
      <c r="K371" s="112" t="s">
        <v>82</v>
      </c>
      <c r="L371" s="90" t="n">
        <v>120000</v>
      </c>
      <c r="M371" s="112" t="s">
        <v>82</v>
      </c>
      <c r="N371" s="90"/>
      <c r="O371" s="112" t="s">
        <v>82</v>
      </c>
      <c r="P371" s="54" t="s">
        <v>49</v>
      </c>
      <c r="Q371" s="107"/>
      <c r="R371" s="107"/>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row>
    <row r="372" s="109" customFormat="true" ht="38.25" hidden="false" customHeight="false" outlineLevel="0" collapsed="false">
      <c r="A372" s="56" t="n">
        <v>366</v>
      </c>
      <c r="B372" s="54" t="s">
        <v>883</v>
      </c>
      <c r="C372" s="54" t="s">
        <v>43</v>
      </c>
      <c r="D372" s="88" t="n">
        <v>19</v>
      </c>
      <c r="E372" s="88" t="n">
        <v>55</v>
      </c>
      <c r="F372" s="54" t="s">
        <v>97</v>
      </c>
      <c r="G372" s="54" t="s">
        <v>46</v>
      </c>
      <c r="H372" s="58" t="s">
        <v>884</v>
      </c>
      <c r="I372" s="112" t="s">
        <v>82</v>
      </c>
      <c r="J372" s="90"/>
      <c r="K372" s="112" t="s">
        <v>82</v>
      </c>
      <c r="L372" s="90" t="n">
        <v>115000</v>
      </c>
      <c r="M372" s="112" t="s">
        <v>82</v>
      </c>
      <c r="N372" s="90"/>
      <c r="O372" s="112" t="s">
        <v>82</v>
      </c>
      <c r="P372" s="54" t="s">
        <v>49</v>
      </c>
      <c r="Q372" s="107"/>
      <c r="R372" s="107"/>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row>
    <row r="373" s="109" customFormat="true" ht="63.75" hidden="false" customHeight="false" outlineLevel="0" collapsed="false">
      <c r="A373" s="56" t="n">
        <v>367</v>
      </c>
      <c r="B373" s="54" t="s">
        <v>885</v>
      </c>
      <c r="C373" s="54" t="s">
        <v>43</v>
      </c>
      <c r="D373" s="88" t="n">
        <v>19</v>
      </c>
      <c r="E373" s="88" t="n">
        <v>59</v>
      </c>
      <c r="F373" s="54" t="s">
        <v>97</v>
      </c>
      <c r="G373" s="54" t="s">
        <v>46</v>
      </c>
      <c r="H373" s="58" t="s">
        <v>886</v>
      </c>
      <c r="I373" s="112" t="s">
        <v>107</v>
      </c>
      <c r="J373" s="90"/>
      <c r="K373" s="112" t="s">
        <v>107</v>
      </c>
      <c r="L373" s="90"/>
      <c r="M373" s="112" t="s">
        <v>107</v>
      </c>
      <c r="N373" s="90" t="n">
        <v>170000</v>
      </c>
      <c r="O373" s="112" t="s">
        <v>107</v>
      </c>
      <c r="P373" s="54" t="s">
        <v>49</v>
      </c>
      <c r="Q373" s="107"/>
      <c r="R373" s="107"/>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row>
    <row r="374" s="109" customFormat="true" ht="51" hidden="false" customHeight="false" outlineLevel="0" collapsed="false">
      <c r="A374" s="56" t="n">
        <v>368</v>
      </c>
      <c r="B374" s="54" t="s">
        <v>887</v>
      </c>
      <c r="C374" s="54" t="s">
        <v>43</v>
      </c>
      <c r="D374" s="88" t="n">
        <v>19</v>
      </c>
      <c r="E374" s="88" t="n">
        <v>35</v>
      </c>
      <c r="F374" s="54" t="s">
        <v>97</v>
      </c>
      <c r="G374" s="54" t="s">
        <v>46</v>
      </c>
      <c r="H374" s="58" t="s">
        <v>888</v>
      </c>
      <c r="I374" s="112" t="s">
        <v>82</v>
      </c>
      <c r="J374" s="90"/>
      <c r="K374" s="112" t="s">
        <v>82</v>
      </c>
      <c r="L374" s="90" t="n">
        <v>100000</v>
      </c>
      <c r="M374" s="112" t="s">
        <v>82</v>
      </c>
      <c r="N374" s="90"/>
      <c r="O374" s="112" t="s">
        <v>82</v>
      </c>
      <c r="P374" s="54" t="s">
        <v>49</v>
      </c>
      <c r="Q374" s="107"/>
      <c r="R374" s="107"/>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row>
    <row r="375" s="109" customFormat="true" ht="51" hidden="false" customHeight="false" outlineLevel="0" collapsed="false">
      <c r="A375" s="56" t="n">
        <v>369</v>
      </c>
      <c r="B375" s="54" t="s">
        <v>889</v>
      </c>
      <c r="C375" s="54" t="s">
        <v>43</v>
      </c>
      <c r="D375" s="88" t="n">
        <v>15</v>
      </c>
      <c r="E375" s="88" t="n">
        <v>59</v>
      </c>
      <c r="F375" s="54" t="s">
        <v>97</v>
      </c>
      <c r="G375" s="54" t="s">
        <v>46</v>
      </c>
      <c r="H375" s="58" t="s">
        <v>890</v>
      </c>
      <c r="I375" s="112" t="s">
        <v>82</v>
      </c>
      <c r="J375" s="90"/>
      <c r="K375" s="112" t="s">
        <v>82</v>
      </c>
      <c r="L375" s="90" t="n">
        <v>150000</v>
      </c>
      <c r="M375" s="112" t="s">
        <v>82</v>
      </c>
      <c r="N375" s="90"/>
      <c r="O375" s="112" t="s">
        <v>82</v>
      </c>
      <c r="P375" s="54" t="s">
        <v>49</v>
      </c>
      <c r="Q375" s="107"/>
      <c r="R375" s="107"/>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row>
    <row r="376" s="109" customFormat="true" ht="76.5" hidden="false" customHeight="false" outlineLevel="0" collapsed="false">
      <c r="A376" s="56" t="n">
        <v>370</v>
      </c>
      <c r="B376" s="54" t="s">
        <v>891</v>
      </c>
      <c r="C376" s="54" t="s">
        <v>43</v>
      </c>
      <c r="D376" s="88" t="n">
        <v>16</v>
      </c>
      <c r="E376" s="88" t="n">
        <v>97</v>
      </c>
      <c r="F376" s="54" t="s">
        <v>97</v>
      </c>
      <c r="G376" s="54" t="s">
        <v>46</v>
      </c>
      <c r="H376" s="58" t="s">
        <v>892</v>
      </c>
      <c r="I376" s="112" t="s">
        <v>107</v>
      </c>
      <c r="J376" s="90"/>
      <c r="K376" s="112" t="s">
        <v>107</v>
      </c>
      <c r="L376" s="90"/>
      <c r="M376" s="112" t="s">
        <v>107</v>
      </c>
      <c r="N376" s="90" t="n">
        <v>150000</v>
      </c>
      <c r="O376" s="112" t="s">
        <v>107</v>
      </c>
      <c r="P376" s="54" t="s">
        <v>49</v>
      </c>
      <c r="Q376" s="107"/>
      <c r="R376" s="107"/>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row>
    <row r="377" s="109" customFormat="true" ht="38.25" hidden="false" customHeight="false" outlineLevel="0" collapsed="false">
      <c r="A377" s="56" t="n">
        <v>371</v>
      </c>
      <c r="B377" s="54" t="s">
        <v>893</v>
      </c>
      <c r="C377" s="54" t="s">
        <v>43</v>
      </c>
      <c r="D377" s="88" t="n">
        <v>14</v>
      </c>
      <c r="E377" s="88" t="n">
        <v>45</v>
      </c>
      <c r="F377" s="54" t="s">
        <v>53</v>
      </c>
      <c r="G377" s="54" t="s">
        <v>46</v>
      </c>
      <c r="H377" s="58" t="s">
        <v>894</v>
      </c>
      <c r="I377" s="112" t="s">
        <v>82</v>
      </c>
      <c r="J377" s="90"/>
      <c r="K377" s="112" t="s">
        <v>82</v>
      </c>
      <c r="L377" s="90" t="n">
        <v>90000</v>
      </c>
      <c r="M377" s="112" t="s">
        <v>82</v>
      </c>
      <c r="N377" s="90"/>
      <c r="O377" s="112" t="s">
        <v>82</v>
      </c>
      <c r="P377" s="54" t="s">
        <v>49</v>
      </c>
      <c r="Q377" s="107"/>
      <c r="R377" s="107"/>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row>
    <row r="378" s="109" customFormat="true" ht="25.5" hidden="false" customHeight="false" outlineLevel="0" collapsed="false">
      <c r="A378" s="56" t="n">
        <v>372</v>
      </c>
      <c r="B378" s="54" t="s">
        <v>895</v>
      </c>
      <c r="C378" s="54" t="s">
        <v>43</v>
      </c>
      <c r="D378" s="88" t="n">
        <v>13</v>
      </c>
      <c r="E378" s="88" t="s">
        <v>468</v>
      </c>
      <c r="F378" s="54" t="s">
        <v>97</v>
      </c>
      <c r="G378" s="54" t="s">
        <v>46</v>
      </c>
      <c r="H378" s="58" t="s">
        <v>896</v>
      </c>
      <c r="I378" s="112" t="s">
        <v>82</v>
      </c>
      <c r="J378" s="90"/>
      <c r="K378" s="112" t="s">
        <v>82</v>
      </c>
      <c r="L378" s="90" t="n">
        <v>30000</v>
      </c>
      <c r="M378" s="112" t="s">
        <v>82</v>
      </c>
      <c r="N378" s="90"/>
      <c r="O378" s="112" t="s">
        <v>82</v>
      </c>
      <c r="P378" s="54" t="s">
        <v>49</v>
      </c>
      <c r="Q378" s="107"/>
      <c r="R378" s="107"/>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row>
    <row r="379" s="35" customFormat="true" ht="51" hidden="false" customHeight="false" outlineLevel="0" collapsed="false">
      <c r="A379" s="56" t="n">
        <v>373</v>
      </c>
      <c r="B379" s="54" t="s">
        <v>897</v>
      </c>
      <c r="C379" s="54" t="s">
        <v>43</v>
      </c>
      <c r="D379" s="88" t="n">
        <v>19</v>
      </c>
      <c r="E379" s="88" t="s">
        <v>526</v>
      </c>
      <c r="F379" s="54" t="s">
        <v>97</v>
      </c>
      <c r="G379" s="54" t="s">
        <v>46</v>
      </c>
      <c r="H379" s="58" t="s">
        <v>898</v>
      </c>
      <c r="I379" s="97" t="s">
        <v>107</v>
      </c>
      <c r="J379" s="90"/>
      <c r="K379" s="97" t="s">
        <v>107</v>
      </c>
      <c r="L379" s="90"/>
      <c r="M379" s="97" t="s">
        <v>107</v>
      </c>
      <c r="N379" s="90" t="n">
        <v>180000</v>
      </c>
      <c r="O379" s="97" t="s">
        <v>107</v>
      </c>
      <c r="P379" s="54" t="s">
        <v>49</v>
      </c>
      <c r="Q379" s="57"/>
      <c r="R379" s="57"/>
      <c r="S379" s="82"/>
      <c r="T379" s="82"/>
      <c r="U379" s="82"/>
      <c r="V379" s="82"/>
      <c r="W379" s="82"/>
      <c r="X379" s="82"/>
      <c r="Y379" s="82"/>
      <c r="Z379" s="82"/>
      <c r="AA379" s="82"/>
      <c r="AB379" s="82"/>
      <c r="AC379" s="82"/>
      <c r="AD379" s="82"/>
      <c r="AE379" s="82"/>
      <c r="AF379" s="82"/>
      <c r="AG379" s="82"/>
      <c r="AH379" s="82"/>
      <c r="AI379" s="82"/>
      <c r="AJ379" s="82"/>
      <c r="AK379" s="82"/>
      <c r="AL379" s="82"/>
      <c r="AM379" s="82"/>
      <c r="AN379" s="82"/>
    </row>
    <row r="380" s="109" customFormat="true" ht="25.5" hidden="false" customHeight="false" outlineLevel="0" collapsed="false">
      <c r="A380" s="56" t="n">
        <v>374</v>
      </c>
      <c r="B380" s="54" t="s">
        <v>899</v>
      </c>
      <c r="C380" s="54" t="s">
        <v>43</v>
      </c>
      <c r="D380" s="88" t="s">
        <v>520</v>
      </c>
      <c r="E380" s="88" t="n">
        <v>25</v>
      </c>
      <c r="F380" s="54" t="s">
        <v>53</v>
      </c>
      <c r="G380" s="54" t="s">
        <v>46</v>
      </c>
      <c r="H380" s="58" t="s">
        <v>819</v>
      </c>
      <c r="I380" s="112" t="s">
        <v>107</v>
      </c>
      <c r="J380" s="90"/>
      <c r="K380" s="112" t="s">
        <v>107</v>
      </c>
      <c r="L380" s="90"/>
      <c r="M380" s="112" t="s">
        <v>107</v>
      </c>
      <c r="N380" s="90" t="n">
        <v>55000</v>
      </c>
      <c r="O380" s="112" t="s">
        <v>107</v>
      </c>
      <c r="P380" s="54" t="s">
        <v>49</v>
      </c>
      <c r="Q380" s="113"/>
      <c r="R380" s="107"/>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row>
    <row r="381" s="109" customFormat="true" ht="25.5" hidden="false" customHeight="false" outlineLevel="0" collapsed="false">
      <c r="A381" s="56" t="n">
        <v>375</v>
      </c>
      <c r="B381" s="54" t="s">
        <v>900</v>
      </c>
      <c r="C381" s="54" t="s">
        <v>43</v>
      </c>
      <c r="D381" s="88" t="s">
        <v>520</v>
      </c>
      <c r="E381" s="88" t="n">
        <v>35</v>
      </c>
      <c r="F381" s="54" t="s">
        <v>53</v>
      </c>
      <c r="G381" s="54" t="s">
        <v>46</v>
      </c>
      <c r="H381" s="58" t="s">
        <v>821</v>
      </c>
      <c r="I381" s="112" t="s">
        <v>107</v>
      </c>
      <c r="J381" s="90"/>
      <c r="K381" s="112" t="s">
        <v>107</v>
      </c>
      <c r="L381" s="90"/>
      <c r="M381" s="112" t="s">
        <v>107</v>
      </c>
      <c r="N381" s="90" t="n">
        <v>75000</v>
      </c>
      <c r="O381" s="112" t="s">
        <v>107</v>
      </c>
      <c r="P381" s="54" t="s">
        <v>49</v>
      </c>
      <c r="Q381" s="113"/>
      <c r="R381" s="107"/>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row>
    <row r="382" s="35" customFormat="true" ht="38.25" hidden="false" customHeight="false" outlineLevel="0" collapsed="false">
      <c r="A382" s="56" t="n">
        <v>376</v>
      </c>
      <c r="B382" s="54" t="s">
        <v>901</v>
      </c>
      <c r="C382" s="54" t="s">
        <v>43</v>
      </c>
      <c r="D382" s="88" t="n">
        <v>19</v>
      </c>
      <c r="E382" s="88" t="n">
        <v>36</v>
      </c>
      <c r="F382" s="91" t="s">
        <v>53</v>
      </c>
      <c r="G382" s="54" t="s">
        <v>46</v>
      </c>
      <c r="H382" s="58" t="s">
        <v>823</v>
      </c>
      <c r="I382" s="114" t="s">
        <v>107</v>
      </c>
      <c r="J382" s="90"/>
      <c r="K382" s="114" t="s">
        <v>107</v>
      </c>
      <c r="L382" s="90"/>
      <c r="M382" s="114" t="s">
        <v>107</v>
      </c>
      <c r="N382" s="90" t="n">
        <v>80000</v>
      </c>
      <c r="O382" s="114" t="s">
        <v>107</v>
      </c>
      <c r="P382" s="54" t="s">
        <v>49</v>
      </c>
      <c r="Q382" s="114"/>
      <c r="R382" s="57"/>
      <c r="S382" s="82"/>
      <c r="T382" s="82"/>
      <c r="U382" s="82"/>
      <c r="V382" s="82"/>
      <c r="W382" s="82"/>
      <c r="X382" s="82"/>
      <c r="Y382" s="82"/>
      <c r="Z382" s="82"/>
      <c r="AA382" s="82"/>
      <c r="AB382" s="82"/>
      <c r="AC382" s="82"/>
      <c r="AD382" s="82"/>
      <c r="AE382" s="82"/>
      <c r="AF382" s="82"/>
      <c r="AG382" s="82"/>
      <c r="AH382" s="82"/>
      <c r="AI382" s="82"/>
      <c r="AJ382" s="82"/>
      <c r="AK382" s="82"/>
      <c r="AL382" s="82"/>
      <c r="AM382" s="82"/>
      <c r="AN382" s="82"/>
    </row>
    <row r="383" s="109" customFormat="true" ht="38.25" hidden="false" customHeight="false" outlineLevel="0" collapsed="false">
      <c r="A383" s="56" t="n">
        <v>377</v>
      </c>
      <c r="B383" s="54" t="s">
        <v>902</v>
      </c>
      <c r="C383" s="54" t="n">
        <v>3</v>
      </c>
      <c r="D383" s="88" t="n">
        <v>20</v>
      </c>
      <c r="E383" s="88" t="n">
        <v>30</v>
      </c>
      <c r="F383" s="91" t="s">
        <v>45</v>
      </c>
      <c r="G383" s="54" t="s">
        <v>903</v>
      </c>
      <c r="H383" s="58" t="s">
        <v>904</v>
      </c>
      <c r="I383" s="113" t="s">
        <v>905</v>
      </c>
      <c r="J383" s="90"/>
      <c r="K383" s="113" t="s">
        <v>905</v>
      </c>
      <c r="L383" s="90" t="n">
        <v>6640000</v>
      </c>
      <c r="M383" s="113" t="s">
        <v>905</v>
      </c>
      <c r="N383" s="90"/>
      <c r="O383" s="113" t="s">
        <v>905</v>
      </c>
      <c r="P383" s="54" t="s">
        <v>49</v>
      </c>
      <c r="Q383" s="113"/>
      <c r="R383" s="107"/>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row>
    <row r="384" s="109" customFormat="true" ht="51" hidden="false" customHeight="false" outlineLevel="0" collapsed="false">
      <c r="A384" s="56" t="n">
        <v>378</v>
      </c>
      <c r="B384" s="62" t="s">
        <v>906</v>
      </c>
      <c r="C384" s="62" t="s">
        <v>43</v>
      </c>
      <c r="D384" s="92" t="n">
        <v>19</v>
      </c>
      <c r="E384" s="92" t="s">
        <v>532</v>
      </c>
      <c r="F384" s="99" t="s">
        <v>97</v>
      </c>
      <c r="G384" s="62" t="s">
        <v>46</v>
      </c>
      <c r="H384" s="63" t="s">
        <v>907</v>
      </c>
      <c r="I384" s="115" t="s">
        <v>908</v>
      </c>
      <c r="J384" s="79" t="n">
        <v>2300000</v>
      </c>
      <c r="K384" s="115" t="s">
        <v>908</v>
      </c>
      <c r="L384" s="79"/>
      <c r="M384" s="115" t="s">
        <v>908</v>
      </c>
      <c r="N384" s="79"/>
      <c r="O384" s="116" t="s">
        <v>909</v>
      </c>
      <c r="P384" s="62" t="s">
        <v>49</v>
      </c>
      <c r="Q384" s="115"/>
      <c r="R384" s="61"/>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row>
    <row r="385" s="109" customFormat="true" ht="49.5" hidden="false" customHeight="true" outlineLevel="0" collapsed="false">
      <c r="A385" s="56" t="n">
        <v>379</v>
      </c>
      <c r="B385" s="62" t="s">
        <v>910</v>
      </c>
      <c r="C385" s="62" t="s">
        <v>43</v>
      </c>
      <c r="D385" s="92" t="n">
        <v>20</v>
      </c>
      <c r="E385" s="92" t="n">
        <v>30</v>
      </c>
      <c r="F385" s="99" t="s">
        <v>97</v>
      </c>
      <c r="G385" s="62" t="s">
        <v>46</v>
      </c>
      <c r="H385" s="63" t="s">
        <v>911</v>
      </c>
      <c r="I385" s="115" t="s">
        <v>908</v>
      </c>
      <c r="J385" s="79" t="n">
        <v>380000</v>
      </c>
      <c r="K385" s="115" t="s">
        <v>908</v>
      </c>
      <c r="L385" s="79"/>
      <c r="M385" s="115" t="s">
        <v>908</v>
      </c>
      <c r="N385" s="79"/>
      <c r="O385" s="116" t="s">
        <v>909</v>
      </c>
      <c r="P385" s="62" t="s">
        <v>49</v>
      </c>
      <c r="Q385" s="115"/>
      <c r="R385" s="61"/>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row>
    <row r="386" s="109" customFormat="true" ht="38.25" hidden="false" customHeight="false" outlineLevel="0" collapsed="false">
      <c r="A386" s="56" t="n">
        <v>380</v>
      </c>
      <c r="B386" s="54" t="s">
        <v>912</v>
      </c>
      <c r="C386" s="54" t="s">
        <v>43</v>
      </c>
      <c r="D386" s="88" t="n">
        <v>20</v>
      </c>
      <c r="E386" s="88" t="n">
        <v>51</v>
      </c>
      <c r="F386" s="91" t="s">
        <v>97</v>
      </c>
      <c r="G386" s="54" t="s">
        <v>46</v>
      </c>
      <c r="H386" s="58" t="s">
        <v>913</v>
      </c>
      <c r="I386" s="113" t="s">
        <v>908</v>
      </c>
      <c r="J386" s="90"/>
      <c r="K386" s="113" t="s">
        <v>908</v>
      </c>
      <c r="L386" s="90" t="n">
        <v>600000</v>
      </c>
      <c r="M386" s="113" t="s">
        <v>908</v>
      </c>
      <c r="N386" s="90"/>
      <c r="O386" s="113" t="s">
        <v>908</v>
      </c>
      <c r="P386" s="54" t="s">
        <v>49</v>
      </c>
      <c r="Q386" s="113"/>
      <c r="R386" s="107"/>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row>
    <row r="387" s="109" customFormat="true" ht="38.25" hidden="false" customHeight="false" outlineLevel="0" collapsed="false">
      <c r="A387" s="56" t="n">
        <v>381</v>
      </c>
      <c r="B387" s="54" t="s">
        <v>914</v>
      </c>
      <c r="C387" s="54" t="s">
        <v>43</v>
      </c>
      <c r="D387" s="88" t="s">
        <v>520</v>
      </c>
      <c r="E387" s="88" t="n">
        <v>21</v>
      </c>
      <c r="F387" s="91" t="s">
        <v>97</v>
      </c>
      <c r="G387" s="54" t="s">
        <v>46</v>
      </c>
      <c r="H387" s="58" t="s">
        <v>915</v>
      </c>
      <c r="I387" s="113" t="s">
        <v>908</v>
      </c>
      <c r="J387" s="90"/>
      <c r="K387" s="113" t="s">
        <v>908</v>
      </c>
      <c r="L387" s="90" t="n">
        <v>1000000</v>
      </c>
      <c r="M387" s="113" t="s">
        <v>908</v>
      </c>
      <c r="N387" s="90"/>
      <c r="O387" s="113" t="s">
        <v>908</v>
      </c>
      <c r="P387" s="54" t="s">
        <v>49</v>
      </c>
      <c r="Q387" s="113"/>
      <c r="R387" s="107"/>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row>
    <row r="388" s="109" customFormat="true" ht="25.5" hidden="false" customHeight="false" outlineLevel="0" collapsed="false">
      <c r="A388" s="56" t="n">
        <v>382</v>
      </c>
      <c r="B388" s="54" t="s">
        <v>916</v>
      </c>
      <c r="C388" s="54" t="s">
        <v>43</v>
      </c>
      <c r="D388" s="88" t="n">
        <v>20</v>
      </c>
      <c r="E388" s="88" t="n">
        <v>30</v>
      </c>
      <c r="F388" s="91" t="s">
        <v>97</v>
      </c>
      <c r="G388" s="54" t="s">
        <v>46</v>
      </c>
      <c r="H388" s="58" t="s">
        <v>917</v>
      </c>
      <c r="I388" s="113" t="s">
        <v>908</v>
      </c>
      <c r="J388" s="90" t="n">
        <v>1450383</v>
      </c>
      <c r="K388" s="113" t="s">
        <v>908</v>
      </c>
      <c r="L388" s="90"/>
      <c r="M388" s="113" t="s">
        <v>908</v>
      </c>
      <c r="N388" s="90"/>
      <c r="O388" s="113" t="s">
        <v>908</v>
      </c>
      <c r="P388" s="54" t="s">
        <v>49</v>
      </c>
      <c r="Q388" s="113"/>
      <c r="R388" s="107"/>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row>
    <row r="389" s="109" customFormat="true" ht="38.25" hidden="false" customHeight="false" outlineLevel="0" collapsed="false">
      <c r="A389" s="56" t="n">
        <v>383</v>
      </c>
      <c r="B389" s="54" t="s">
        <v>918</v>
      </c>
      <c r="C389" s="54" t="s">
        <v>43</v>
      </c>
      <c r="D389" s="88" t="s">
        <v>520</v>
      </c>
      <c r="E389" s="88" t="s">
        <v>532</v>
      </c>
      <c r="F389" s="91" t="s">
        <v>97</v>
      </c>
      <c r="G389" s="54" t="s">
        <v>46</v>
      </c>
      <c r="H389" s="58" t="s">
        <v>919</v>
      </c>
      <c r="I389" s="113" t="s">
        <v>908</v>
      </c>
      <c r="J389" s="90" t="n">
        <v>120000</v>
      </c>
      <c r="K389" s="113" t="s">
        <v>908</v>
      </c>
      <c r="L389" s="90"/>
      <c r="M389" s="113" t="s">
        <v>908</v>
      </c>
      <c r="N389" s="90"/>
      <c r="O389" s="113" t="s">
        <v>908</v>
      </c>
      <c r="P389" s="54" t="s">
        <v>49</v>
      </c>
      <c r="Q389" s="113"/>
      <c r="R389" s="107"/>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row>
    <row r="390" s="109" customFormat="true" ht="38.25" hidden="false" customHeight="false" outlineLevel="0" collapsed="false">
      <c r="A390" s="56" t="n">
        <v>384</v>
      </c>
      <c r="B390" s="62" t="s">
        <v>920</v>
      </c>
      <c r="C390" s="62" t="s">
        <v>43</v>
      </c>
      <c r="D390" s="92" t="n">
        <v>20</v>
      </c>
      <c r="E390" s="92" t="n">
        <v>1</v>
      </c>
      <c r="F390" s="99" t="s">
        <v>97</v>
      </c>
      <c r="G390" s="62" t="s">
        <v>46</v>
      </c>
      <c r="H390" s="63" t="s">
        <v>921</v>
      </c>
      <c r="I390" s="115" t="s">
        <v>908</v>
      </c>
      <c r="J390" s="79" t="n">
        <v>1250000</v>
      </c>
      <c r="K390" s="115" t="s">
        <v>908</v>
      </c>
      <c r="L390" s="79"/>
      <c r="M390" s="115" t="s">
        <v>908</v>
      </c>
      <c r="N390" s="79"/>
      <c r="O390" s="116" t="s">
        <v>909</v>
      </c>
      <c r="P390" s="62" t="s">
        <v>49</v>
      </c>
      <c r="Q390" s="115"/>
      <c r="R390" s="61"/>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row>
    <row r="391" s="109" customFormat="true" ht="38.25" hidden="false" customHeight="false" outlineLevel="0" collapsed="false">
      <c r="A391" s="56" t="n">
        <v>385</v>
      </c>
      <c r="B391" s="62" t="s">
        <v>922</v>
      </c>
      <c r="C391" s="62" t="s">
        <v>43</v>
      </c>
      <c r="D391" s="92" t="n">
        <v>98</v>
      </c>
      <c r="E391" s="92" t="n">
        <v>39</v>
      </c>
      <c r="F391" s="99" t="s">
        <v>97</v>
      </c>
      <c r="G391" s="62" t="s">
        <v>46</v>
      </c>
      <c r="H391" s="63" t="s">
        <v>923</v>
      </c>
      <c r="I391" s="115" t="s">
        <v>908</v>
      </c>
      <c r="J391" s="79" t="n">
        <v>250000</v>
      </c>
      <c r="K391" s="115" t="s">
        <v>908</v>
      </c>
      <c r="L391" s="79"/>
      <c r="M391" s="115" t="s">
        <v>908</v>
      </c>
      <c r="N391" s="79"/>
      <c r="O391" s="116" t="s">
        <v>909</v>
      </c>
      <c r="P391" s="62" t="s">
        <v>49</v>
      </c>
      <c r="Q391" s="115"/>
      <c r="R391" s="61"/>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row>
    <row r="392" s="109" customFormat="true" ht="38.25" hidden="false" customHeight="false" outlineLevel="0" collapsed="false">
      <c r="A392" s="56" t="n">
        <v>386</v>
      </c>
      <c r="B392" s="62" t="s">
        <v>924</v>
      </c>
      <c r="C392" s="62" t="s">
        <v>43</v>
      </c>
      <c r="D392" s="92" t="n">
        <v>19</v>
      </c>
      <c r="E392" s="92" t="n">
        <v>36</v>
      </c>
      <c r="F392" s="99" t="s">
        <v>97</v>
      </c>
      <c r="G392" s="62" t="s">
        <v>46</v>
      </c>
      <c r="H392" s="63" t="s">
        <v>925</v>
      </c>
      <c r="I392" s="115" t="s">
        <v>908</v>
      </c>
      <c r="J392" s="79" t="n">
        <v>300000</v>
      </c>
      <c r="K392" s="115" t="s">
        <v>908</v>
      </c>
      <c r="L392" s="79"/>
      <c r="M392" s="115" t="s">
        <v>908</v>
      </c>
      <c r="N392" s="79"/>
      <c r="O392" s="116" t="s">
        <v>909</v>
      </c>
      <c r="P392" s="62" t="s">
        <v>49</v>
      </c>
      <c r="Q392" s="115"/>
      <c r="R392" s="61"/>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row>
    <row r="393" s="109" customFormat="true" ht="38.25" hidden="false" customHeight="false" outlineLevel="0" collapsed="false">
      <c r="A393" s="56" t="n">
        <v>387</v>
      </c>
      <c r="B393" s="78" t="s">
        <v>926</v>
      </c>
      <c r="C393" s="62" t="s">
        <v>43</v>
      </c>
      <c r="D393" s="92" t="n">
        <v>20</v>
      </c>
      <c r="E393" s="92" t="n">
        <v>52</v>
      </c>
      <c r="F393" s="99" t="s">
        <v>97</v>
      </c>
      <c r="G393" s="62" t="s">
        <v>46</v>
      </c>
      <c r="H393" s="63" t="s">
        <v>927</v>
      </c>
      <c r="I393" s="115" t="s">
        <v>908</v>
      </c>
      <c r="J393" s="79" t="n">
        <v>1000000</v>
      </c>
      <c r="K393" s="115" t="s">
        <v>908</v>
      </c>
      <c r="L393" s="79"/>
      <c r="M393" s="115" t="s">
        <v>908</v>
      </c>
      <c r="N393" s="79"/>
      <c r="O393" s="116" t="s">
        <v>909</v>
      </c>
      <c r="P393" s="62" t="s">
        <v>49</v>
      </c>
      <c r="Q393" s="115"/>
      <c r="R393" s="61"/>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row>
    <row r="394" s="109" customFormat="true" ht="51" hidden="false" customHeight="false" outlineLevel="0" collapsed="false">
      <c r="A394" s="56" t="n">
        <v>388</v>
      </c>
      <c r="B394" s="54" t="s">
        <v>928</v>
      </c>
      <c r="C394" s="54" t="s">
        <v>43</v>
      </c>
      <c r="D394" s="88" t="n">
        <v>20</v>
      </c>
      <c r="E394" s="88" t="n">
        <v>3</v>
      </c>
      <c r="F394" s="91" t="s">
        <v>97</v>
      </c>
      <c r="G394" s="54" t="s">
        <v>46</v>
      </c>
      <c r="H394" s="58" t="s">
        <v>929</v>
      </c>
      <c r="I394" s="113" t="s">
        <v>908</v>
      </c>
      <c r="J394" s="90"/>
      <c r="K394" s="113" t="s">
        <v>908</v>
      </c>
      <c r="L394" s="90" t="n">
        <v>300000</v>
      </c>
      <c r="M394" s="113" t="s">
        <v>908</v>
      </c>
      <c r="N394" s="90"/>
      <c r="O394" s="113" t="s">
        <v>908</v>
      </c>
      <c r="P394" s="54" t="s">
        <v>49</v>
      </c>
      <c r="Q394" s="113"/>
      <c r="R394" s="107"/>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row>
    <row r="395" s="109" customFormat="true" ht="38.25" hidden="false" customHeight="false" outlineLevel="0" collapsed="false">
      <c r="A395" s="56" t="n">
        <v>389</v>
      </c>
      <c r="B395" s="54" t="s">
        <v>930</v>
      </c>
      <c r="C395" s="54" t="s">
        <v>43</v>
      </c>
      <c r="D395" s="88" t="n">
        <v>19</v>
      </c>
      <c r="E395" s="88" t="n">
        <v>36</v>
      </c>
      <c r="F395" s="91" t="s">
        <v>97</v>
      </c>
      <c r="G395" s="54" t="s">
        <v>46</v>
      </c>
      <c r="H395" s="58" t="s">
        <v>931</v>
      </c>
      <c r="I395" s="113" t="s">
        <v>908</v>
      </c>
      <c r="J395" s="90"/>
      <c r="K395" s="113" t="s">
        <v>908</v>
      </c>
      <c r="L395" s="90" t="n">
        <v>2000000</v>
      </c>
      <c r="M395" s="113" t="s">
        <v>908</v>
      </c>
      <c r="N395" s="90"/>
      <c r="O395" s="113" t="s">
        <v>908</v>
      </c>
      <c r="P395" s="54" t="s">
        <v>49</v>
      </c>
      <c r="Q395" s="113"/>
      <c r="R395" s="107"/>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row>
    <row r="396" s="109" customFormat="true" ht="38.25" hidden="false" customHeight="false" outlineLevel="0" collapsed="false">
      <c r="A396" s="56" t="n">
        <v>390</v>
      </c>
      <c r="B396" s="62" t="s">
        <v>932</v>
      </c>
      <c r="C396" s="62" t="s">
        <v>43</v>
      </c>
      <c r="D396" s="92" t="n">
        <v>20</v>
      </c>
      <c r="E396" s="92" t="n">
        <v>30</v>
      </c>
      <c r="F396" s="99" t="s">
        <v>97</v>
      </c>
      <c r="G396" s="62" t="s">
        <v>46</v>
      </c>
      <c r="H396" s="63" t="s">
        <v>933</v>
      </c>
      <c r="I396" s="115" t="s">
        <v>908</v>
      </c>
      <c r="J396" s="79" t="n">
        <v>2000000</v>
      </c>
      <c r="K396" s="115" t="s">
        <v>908</v>
      </c>
      <c r="L396" s="79"/>
      <c r="M396" s="115" t="s">
        <v>908</v>
      </c>
      <c r="N396" s="79"/>
      <c r="O396" s="116" t="s">
        <v>909</v>
      </c>
      <c r="P396" s="62" t="s">
        <v>49</v>
      </c>
      <c r="Q396" s="115"/>
      <c r="R396" s="61"/>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row>
    <row r="397" s="109" customFormat="true" ht="102" hidden="false" customHeight="false" outlineLevel="0" collapsed="false">
      <c r="A397" s="56" t="n">
        <v>391</v>
      </c>
      <c r="B397" s="62" t="s">
        <v>934</v>
      </c>
      <c r="C397" s="62" t="s">
        <v>43</v>
      </c>
      <c r="D397" s="92" t="n">
        <v>20</v>
      </c>
      <c r="E397" s="92" t="n">
        <v>30</v>
      </c>
      <c r="F397" s="99" t="s">
        <v>97</v>
      </c>
      <c r="G397" s="62" t="s">
        <v>903</v>
      </c>
      <c r="H397" s="63" t="s">
        <v>935</v>
      </c>
      <c r="I397" s="115"/>
      <c r="J397" s="79" t="n">
        <v>2500000</v>
      </c>
      <c r="K397" s="115"/>
      <c r="L397" s="79"/>
      <c r="M397" s="115"/>
      <c r="N397" s="79"/>
      <c r="O397" s="116" t="s">
        <v>936</v>
      </c>
      <c r="P397" s="62"/>
      <c r="Q397" s="115"/>
      <c r="R397" s="61"/>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row>
    <row r="398" s="109" customFormat="true" ht="89.25" hidden="false" customHeight="false" outlineLevel="0" collapsed="false">
      <c r="A398" s="56" t="n">
        <v>392</v>
      </c>
      <c r="B398" s="62" t="s">
        <v>937</v>
      </c>
      <c r="C398" s="62" t="s">
        <v>43</v>
      </c>
      <c r="D398" s="92" t="n">
        <v>20</v>
      </c>
      <c r="E398" s="92" t="n">
        <v>30</v>
      </c>
      <c r="F398" s="99" t="s">
        <v>97</v>
      </c>
      <c r="G398" s="62" t="s">
        <v>903</v>
      </c>
      <c r="H398" s="63" t="s">
        <v>938</v>
      </c>
      <c r="I398" s="115"/>
      <c r="J398" s="79" t="n">
        <v>900000</v>
      </c>
      <c r="K398" s="115"/>
      <c r="L398" s="79"/>
      <c r="M398" s="115"/>
      <c r="N398" s="79"/>
      <c r="O398" s="116" t="s">
        <v>909</v>
      </c>
      <c r="P398" s="62"/>
      <c r="Q398" s="115"/>
      <c r="R398" s="61"/>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row>
    <row r="399" s="109" customFormat="true" ht="89.25" hidden="false" customHeight="false" outlineLevel="0" collapsed="false">
      <c r="A399" s="56" t="n">
        <v>393</v>
      </c>
      <c r="B399" s="62" t="s">
        <v>939</v>
      </c>
      <c r="C399" s="62" t="s">
        <v>43</v>
      </c>
      <c r="D399" s="92" t="n">
        <v>20</v>
      </c>
      <c r="E399" s="92" t="n">
        <v>30</v>
      </c>
      <c r="F399" s="99" t="s">
        <v>97</v>
      </c>
      <c r="G399" s="62" t="s">
        <v>903</v>
      </c>
      <c r="H399" s="63" t="s">
        <v>940</v>
      </c>
      <c r="I399" s="115"/>
      <c r="J399" s="79" t="n">
        <v>8300000</v>
      </c>
      <c r="K399" s="115"/>
      <c r="L399" s="79"/>
      <c r="M399" s="115"/>
      <c r="N399" s="79"/>
      <c r="O399" s="116" t="s">
        <v>909</v>
      </c>
      <c r="P399" s="62"/>
      <c r="Q399" s="115"/>
      <c r="R399" s="61"/>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row>
    <row r="400" s="109" customFormat="true" ht="25.5" hidden="false" customHeight="false" outlineLevel="0" collapsed="false">
      <c r="A400" s="56" t="n">
        <v>394</v>
      </c>
      <c r="B400" s="54" t="s">
        <v>941</v>
      </c>
      <c r="C400" s="54" t="s">
        <v>43</v>
      </c>
      <c r="D400" s="88" t="n">
        <v>20</v>
      </c>
      <c r="E400" s="88" t="n">
        <v>30</v>
      </c>
      <c r="F400" s="91" t="s">
        <v>97</v>
      </c>
      <c r="G400" s="54" t="s">
        <v>46</v>
      </c>
      <c r="H400" s="58" t="s">
        <v>942</v>
      </c>
      <c r="I400" s="113" t="s">
        <v>908</v>
      </c>
      <c r="J400" s="90"/>
      <c r="K400" s="113" t="s">
        <v>908</v>
      </c>
      <c r="L400" s="90"/>
      <c r="M400" s="113" t="s">
        <v>908</v>
      </c>
      <c r="N400" s="90" t="n">
        <v>2500000</v>
      </c>
      <c r="O400" s="113" t="s">
        <v>908</v>
      </c>
      <c r="P400" s="54" t="s">
        <v>49</v>
      </c>
      <c r="Q400" s="113"/>
      <c r="R400" s="107"/>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row>
    <row r="401" s="109" customFormat="true" ht="25.5" hidden="false" customHeight="false" outlineLevel="0" collapsed="false">
      <c r="A401" s="56" t="n">
        <v>395</v>
      </c>
      <c r="B401" s="54" t="s">
        <v>943</v>
      </c>
      <c r="C401" s="54" t="s">
        <v>43</v>
      </c>
      <c r="D401" s="88" t="s">
        <v>504</v>
      </c>
      <c r="E401" s="88" t="n">
        <v>1</v>
      </c>
      <c r="F401" s="91" t="s">
        <v>97</v>
      </c>
      <c r="G401" s="54" t="s">
        <v>46</v>
      </c>
      <c r="H401" s="58" t="s">
        <v>944</v>
      </c>
      <c r="I401" s="113" t="s">
        <v>908</v>
      </c>
      <c r="J401" s="90"/>
      <c r="K401" s="113" t="s">
        <v>908</v>
      </c>
      <c r="L401" s="90"/>
      <c r="M401" s="113" t="s">
        <v>908</v>
      </c>
      <c r="N401" s="90" t="n">
        <v>4200000</v>
      </c>
      <c r="O401" s="113" t="s">
        <v>908</v>
      </c>
      <c r="P401" s="54" t="s">
        <v>49</v>
      </c>
      <c r="Q401" s="113"/>
      <c r="R401" s="107"/>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row>
    <row r="402" s="109" customFormat="true" ht="25.5" hidden="false" customHeight="false" outlineLevel="0" collapsed="false">
      <c r="A402" s="56" t="n">
        <v>396</v>
      </c>
      <c r="B402" s="54" t="s">
        <v>945</v>
      </c>
      <c r="C402" s="54" t="s">
        <v>43</v>
      </c>
      <c r="D402" s="88" t="n">
        <v>20</v>
      </c>
      <c r="E402" s="88" t="n">
        <v>1</v>
      </c>
      <c r="F402" s="91" t="s">
        <v>97</v>
      </c>
      <c r="G402" s="54" t="s">
        <v>903</v>
      </c>
      <c r="H402" s="58" t="s">
        <v>946</v>
      </c>
      <c r="I402" s="113" t="s">
        <v>908</v>
      </c>
      <c r="J402" s="90"/>
      <c r="K402" s="113" t="s">
        <v>908</v>
      </c>
      <c r="L402" s="90"/>
      <c r="M402" s="113" t="s">
        <v>908</v>
      </c>
      <c r="N402" s="90" t="n">
        <v>4800000</v>
      </c>
      <c r="O402" s="113" t="s">
        <v>908</v>
      </c>
      <c r="P402" s="54" t="s">
        <v>49</v>
      </c>
      <c r="Q402" s="113"/>
      <c r="R402" s="107"/>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row>
    <row r="403" s="109" customFormat="true" ht="38.25" hidden="false" customHeight="false" outlineLevel="0" collapsed="false">
      <c r="A403" s="56" t="n">
        <v>397</v>
      </c>
      <c r="B403" s="54" t="s">
        <v>947</v>
      </c>
      <c r="C403" s="54" t="s">
        <v>43</v>
      </c>
      <c r="D403" s="88" t="n">
        <v>19</v>
      </c>
      <c r="E403" s="88" t="n">
        <v>36</v>
      </c>
      <c r="F403" s="91" t="s">
        <v>75</v>
      </c>
      <c r="G403" s="54" t="s">
        <v>903</v>
      </c>
      <c r="H403" s="58" t="s">
        <v>948</v>
      </c>
      <c r="I403" s="113" t="s">
        <v>908</v>
      </c>
      <c r="J403" s="90"/>
      <c r="K403" s="113" t="s">
        <v>908</v>
      </c>
      <c r="L403" s="90"/>
      <c r="M403" s="113" t="s">
        <v>908</v>
      </c>
      <c r="N403" s="90" t="n">
        <v>2000000</v>
      </c>
      <c r="O403" s="113" t="s">
        <v>908</v>
      </c>
      <c r="P403" s="54" t="s">
        <v>49</v>
      </c>
      <c r="Q403" s="113"/>
      <c r="R403" s="107"/>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row>
    <row r="404" s="109" customFormat="true" ht="38.25" hidden="false" customHeight="false" outlineLevel="0" collapsed="false">
      <c r="A404" s="56" t="n">
        <v>398</v>
      </c>
      <c r="B404" s="54" t="s">
        <v>949</v>
      </c>
      <c r="C404" s="54" t="s">
        <v>43</v>
      </c>
      <c r="D404" s="88" t="n">
        <v>19</v>
      </c>
      <c r="E404" s="88" t="n">
        <v>76</v>
      </c>
      <c r="F404" s="91" t="s">
        <v>950</v>
      </c>
      <c r="G404" s="54" t="s">
        <v>903</v>
      </c>
      <c r="H404" s="58" t="s">
        <v>951</v>
      </c>
      <c r="I404" s="113" t="s">
        <v>908</v>
      </c>
      <c r="J404" s="90"/>
      <c r="K404" s="113" t="s">
        <v>908</v>
      </c>
      <c r="L404" s="90"/>
      <c r="M404" s="113" t="s">
        <v>908</v>
      </c>
      <c r="N404" s="90" t="n">
        <v>2000000</v>
      </c>
      <c r="O404" s="113" t="s">
        <v>908</v>
      </c>
      <c r="P404" s="54" t="s">
        <v>49</v>
      </c>
      <c r="Q404" s="113"/>
      <c r="R404" s="107"/>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row>
    <row r="405" s="109" customFormat="true" ht="38.25" hidden="false" customHeight="false" outlineLevel="0" collapsed="false">
      <c r="A405" s="56" t="n">
        <v>399</v>
      </c>
      <c r="B405" s="62" t="s">
        <v>952</v>
      </c>
      <c r="C405" s="62" t="s">
        <v>43</v>
      </c>
      <c r="D405" s="92" t="n">
        <v>19</v>
      </c>
      <c r="E405" s="92" t="s">
        <v>42</v>
      </c>
      <c r="F405" s="99" t="s">
        <v>950</v>
      </c>
      <c r="G405" s="62" t="s">
        <v>903</v>
      </c>
      <c r="H405" s="63" t="s">
        <v>953</v>
      </c>
      <c r="I405" s="115" t="s">
        <v>908</v>
      </c>
      <c r="J405" s="79" t="n">
        <v>5256716</v>
      </c>
      <c r="K405" s="115" t="s">
        <v>908</v>
      </c>
      <c r="L405" s="79"/>
      <c r="M405" s="115" t="s">
        <v>908</v>
      </c>
      <c r="N405" s="79"/>
      <c r="O405" s="116" t="s">
        <v>909</v>
      </c>
      <c r="P405" s="62" t="s">
        <v>49</v>
      </c>
      <c r="Q405" s="115"/>
      <c r="R405" s="61"/>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row>
    <row r="406" s="109" customFormat="true" ht="51" hidden="false" customHeight="false" outlineLevel="0" collapsed="false">
      <c r="A406" s="56" t="n">
        <v>400</v>
      </c>
      <c r="B406" s="62" t="s">
        <v>954</v>
      </c>
      <c r="C406" s="62" t="s">
        <v>43</v>
      </c>
      <c r="D406" s="92" t="s">
        <v>520</v>
      </c>
      <c r="E406" s="92" t="s">
        <v>532</v>
      </c>
      <c r="F406" s="99" t="s">
        <v>950</v>
      </c>
      <c r="G406" s="62" t="s">
        <v>903</v>
      </c>
      <c r="H406" s="63" t="s">
        <v>955</v>
      </c>
      <c r="I406" s="115"/>
      <c r="J406" s="79" t="n">
        <v>400000</v>
      </c>
      <c r="K406" s="115"/>
      <c r="L406" s="79"/>
      <c r="M406" s="115"/>
      <c r="N406" s="79"/>
      <c r="O406" s="116" t="s">
        <v>909</v>
      </c>
      <c r="P406" s="62" t="s">
        <v>49</v>
      </c>
      <c r="Q406" s="115"/>
      <c r="R406" s="61"/>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row>
    <row r="407" s="108" customFormat="true" ht="51" hidden="false" customHeight="false" outlineLevel="0" collapsed="false">
      <c r="A407" s="56" t="n">
        <v>401</v>
      </c>
      <c r="B407" s="62" t="s">
        <v>956</v>
      </c>
      <c r="C407" s="62" t="s">
        <v>43</v>
      </c>
      <c r="D407" s="92" t="s">
        <v>520</v>
      </c>
      <c r="E407" s="92" t="s">
        <v>532</v>
      </c>
      <c r="F407" s="99" t="s">
        <v>950</v>
      </c>
      <c r="G407" s="62" t="s">
        <v>903</v>
      </c>
      <c r="H407" s="63" t="s">
        <v>955</v>
      </c>
      <c r="I407" s="115"/>
      <c r="J407" s="79" t="n">
        <v>1600000</v>
      </c>
      <c r="K407" s="115"/>
      <c r="L407" s="79"/>
      <c r="M407" s="115"/>
      <c r="N407" s="79"/>
      <c r="O407" s="115" t="s">
        <v>908</v>
      </c>
      <c r="P407" s="62"/>
      <c r="Q407" s="115"/>
      <c r="R407" s="61"/>
    </row>
    <row r="408" s="108" customFormat="true" ht="51" hidden="false" customHeight="false" outlineLevel="0" collapsed="false">
      <c r="A408" s="56" t="n">
        <v>402</v>
      </c>
      <c r="B408" s="62" t="s">
        <v>957</v>
      </c>
      <c r="C408" s="62" t="s">
        <v>43</v>
      </c>
      <c r="D408" s="92" t="s">
        <v>520</v>
      </c>
      <c r="E408" s="92" t="s">
        <v>532</v>
      </c>
      <c r="F408" s="99" t="s">
        <v>950</v>
      </c>
      <c r="G408" s="62" t="s">
        <v>903</v>
      </c>
      <c r="H408" s="63" t="s">
        <v>958</v>
      </c>
      <c r="I408" s="115"/>
      <c r="J408" s="79" t="n">
        <v>200000</v>
      </c>
      <c r="K408" s="115"/>
      <c r="L408" s="79"/>
      <c r="M408" s="115"/>
      <c r="N408" s="79"/>
      <c r="O408" s="116" t="s">
        <v>909</v>
      </c>
      <c r="P408" s="62"/>
      <c r="Q408" s="115"/>
      <c r="R408" s="61"/>
    </row>
    <row r="409" customFormat="false" ht="25.5" hidden="false" customHeight="false" outlineLevel="0" collapsed="false">
      <c r="A409" s="56" t="n">
        <v>403</v>
      </c>
      <c r="B409" s="55" t="s">
        <v>959</v>
      </c>
      <c r="C409" s="91" t="s">
        <v>615</v>
      </c>
      <c r="D409" s="91" t="s">
        <v>276</v>
      </c>
      <c r="E409" s="88" t="n">
        <v>36</v>
      </c>
      <c r="F409" s="91" t="s">
        <v>97</v>
      </c>
      <c r="G409" s="54" t="s">
        <v>46</v>
      </c>
      <c r="H409" s="58" t="s">
        <v>960</v>
      </c>
      <c r="I409" s="54" t="s">
        <v>311</v>
      </c>
      <c r="J409" s="117" t="n">
        <v>2200000</v>
      </c>
      <c r="K409" s="54" t="s">
        <v>311</v>
      </c>
      <c r="L409" s="117"/>
      <c r="M409" s="54" t="s">
        <v>311</v>
      </c>
      <c r="N409" s="117"/>
      <c r="O409" s="54" t="s">
        <v>311</v>
      </c>
      <c r="P409" s="118" t="s">
        <v>49</v>
      </c>
      <c r="Q409" s="119"/>
      <c r="R409" s="119"/>
    </row>
    <row r="410" customFormat="false" ht="51" hidden="false" customHeight="false" outlineLevel="0" collapsed="false">
      <c r="A410" s="56" t="n">
        <v>404</v>
      </c>
      <c r="B410" s="55" t="s">
        <v>961</v>
      </c>
      <c r="C410" s="91" t="s">
        <v>615</v>
      </c>
      <c r="D410" s="91" t="s">
        <v>532</v>
      </c>
      <c r="E410" s="91" t="s">
        <v>288</v>
      </c>
      <c r="F410" s="91" t="s">
        <v>97</v>
      </c>
      <c r="G410" s="54" t="s">
        <v>46</v>
      </c>
      <c r="H410" s="58" t="s">
        <v>962</v>
      </c>
      <c r="I410" s="54" t="s">
        <v>311</v>
      </c>
      <c r="J410" s="117" t="n">
        <v>2500000</v>
      </c>
      <c r="K410" s="54" t="s">
        <v>311</v>
      </c>
      <c r="L410" s="117"/>
      <c r="M410" s="54" t="s">
        <v>311</v>
      </c>
      <c r="N410" s="117"/>
      <c r="O410" s="54" t="s">
        <v>311</v>
      </c>
      <c r="P410" s="118" t="s">
        <v>49</v>
      </c>
      <c r="Q410" s="119"/>
      <c r="R410" s="119"/>
    </row>
    <row r="411" customFormat="false" ht="25.5" hidden="false" customHeight="false" outlineLevel="0" collapsed="false">
      <c r="A411" s="56" t="n">
        <v>405</v>
      </c>
      <c r="B411" s="55" t="s">
        <v>963</v>
      </c>
      <c r="C411" s="102" t="n">
        <v>8</v>
      </c>
      <c r="D411" s="102" t="n">
        <v>34</v>
      </c>
      <c r="E411" s="88" t="n">
        <v>31</v>
      </c>
      <c r="F411" s="91" t="s">
        <v>97</v>
      </c>
      <c r="G411" s="54" t="s">
        <v>46</v>
      </c>
      <c r="H411" s="58" t="s">
        <v>964</v>
      </c>
      <c r="I411" s="54" t="s">
        <v>311</v>
      </c>
      <c r="J411" s="117" t="n">
        <v>7300000</v>
      </c>
      <c r="K411" s="54" t="s">
        <v>311</v>
      </c>
      <c r="L411" s="117"/>
      <c r="M411" s="54" t="s">
        <v>311</v>
      </c>
      <c r="N411" s="117"/>
      <c r="O411" s="54" t="s">
        <v>311</v>
      </c>
      <c r="P411" s="118" t="s">
        <v>49</v>
      </c>
      <c r="Q411" s="119"/>
      <c r="R411" s="119"/>
    </row>
    <row r="412" customFormat="false" ht="89.25" hidden="false" customHeight="false" outlineLevel="0" collapsed="false">
      <c r="A412" s="56" t="n">
        <v>406</v>
      </c>
      <c r="B412" s="55" t="s">
        <v>965</v>
      </c>
      <c r="C412" s="91" t="s">
        <v>615</v>
      </c>
      <c r="D412" s="91" t="s">
        <v>532</v>
      </c>
      <c r="E412" s="88" t="n">
        <v>23</v>
      </c>
      <c r="F412" s="54" t="s">
        <v>53</v>
      </c>
      <c r="G412" s="118" t="s">
        <v>46</v>
      </c>
      <c r="H412" s="58" t="s">
        <v>966</v>
      </c>
      <c r="I412" s="118" t="s">
        <v>55</v>
      </c>
      <c r="J412" s="117" t="n">
        <v>500000</v>
      </c>
      <c r="K412" s="118" t="s">
        <v>55</v>
      </c>
      <c r="L412" s="117"/>
      <c r="M412" s="118" t="s">
        <v>55</v>
      </c>
      <c r="N412" s="117"/>
      <c r="O412" s="118" t="s">
        <v>55</v>
      </c>
      <c r="P412" s="118" t="s">
        <v>49</v>
      </c>
      <c r="Q412" s="119"/>
      <c r="R412" s="119"/>
    </row>
    <row r="413" customFormat="false" ht="76.5" hidden="false" customHeight="false" outlineLevel="0" collapsed="false">
      <c r="A413" s="56" t="n">
        <v>407</v>
      </c>
      <c r="B413" s="55" t="s">
        <v>967</v>
      </c>
      <c r="C413" s="91" t="s">
        <v>615</v>
      </c>
      <c r="D413" s="91" t="s">
        <v>532</v>
      </c>
      <c r="E413" s="88" t="n">
        <v>23</v>
      </c>
      <c r="F413" s="54" t="s">
        <v>53</v>
      </c>
      <c r="G413" s="118" t="s">
        <v>46</v>
      </c>
      <c r="H413" s="58" t="s">
        <v>968</v>
      </c>
      <c r="I413" s="118" t="s">
        <v>55</v>
      </c>
      <c r="J413" s="117" t="n">
        <v>120000</v>
      </c>
      <c r="K413" s="118" t="s">
        <v>55</v>
      </c>
      <c r="L413" s="117"/>
      <c r="M413" s="118" t="s">
        <v>55</v>
      </c>
      <c r="N413" s="117"/>
      <c r="O413" s="118" t="s">
        <v>55</v>
      </c>
      <c r="P413" s="118" t="s">
        <v>49</v>
      </c>
      <c r="Q413" s="119"/>
      <c r="R413" s="119"/>
    </row>
    <row r="414" customFormat="false" ht="63.75" hidden="false" customHeight="false" outlineLevel="0" collapsed="false">
      <c r="A414" s="56" t="n">
        <v>408</v>
      </c>
      <c r="B414" s="55" t="s">
        <v>969</v>
      </c>
      <c r="C414" s="88" t="n">
        <v>8</v>
      </c>
      <c r="D414" s="88" t="n">
        <v>36</v>
      </c>
      <c r="E414" s="88" t="n">
        <v>23</v>
      </c>
      <c r="F414" s="54" t="s">
        <v>53</v>
      </c>
      <c r="G414" s="118" t="s">
        <v>46</v>
      </c>
      <c r="H414" s="58" t="s">
        <v>970</v>
      </c>
      <c r="I414" s="118" t="s">
        <v>55</v>
      </c>
      <c r="J414" s="117" t="n">
        <v>120000</v>
      </c>
      <c r="K414" s="118" t="s">
        <v>55</v>
      </c>
      <c r="L414" s="117"/>
      <c r="M414" s="118" t="s">
        <v>55</v>
      </c>
      <c r="N414" s="117"/>
      <c r="O414" s="118" t="s">
        <v>55</v>
      </c>
      <c r="P414" s="118" t="s">
        <v>49</v>
      </c>
      <c r="Q414" s="119"/>
      <c r="R414" s="119"/>
    </row>
    <row r="415" customFormat="false" ht="63.75" hidden="false" customHeight="false" outlineLevel="0" collapsed="false">
      <c r="A415" s="56" t="n">
        <v>409</v>
      </c>
      <c r="B415" s="55" t="s">
        <v>971</v>
      </c>
      <c r="C415" s="88" t="n">
        <v>8</v>
      </c>
      <c r="D415" s="88" t="n">
        <v>36</v>
      </c>
      <c r="E415" s="88" t="n">
        <v>12</v>
      </c>
      <c r="F415" s="54" t="s">
        <v>53</v>
      </c>
      <c r="G415" s="118" t="s">
        <v>46</v>
      </c>
      <c r="H415" s="58" t="s">
        <v>972</v>
      </c>
      <c r="I415" s="118" t="s">
        <v>55</v>
      </c>
      <c r="J415" s="117" t="n">
        <v>200000</v>
      </c>
      <c r="K415" s="118" t="s">
        <v>55</v>
      </c>
      <c r="L415" s="117"/>
      <c r="M415" s="118" t="s">
        <v>55</v>
      </c>
      <c r="N415" s="117"/>
      <c r="O415" s="118" t="s">
        <v>55</v>
      </c>
      <c r="P415" s="118" t="s">
        <v>49</v>
      </c>
      <c r="Q415" s="119"/>
      <c r="R415" s="119"/>
    </row>
    <row r="416" customFormat="false" ht="51" hidden="false" customHeight="false" outlineLevel="0" collapsed="false">
      <c r="A416" s="56" t="n">
        <v>410</v>
      </c>
      <c r="B416" s="55" t="s">
        <v>973</v>
      </c>
      <c r="C416" s="88" t="n">
        <v>8</v>
      </c>
      <c r="D416" s="88" t="n">
        <v>36</v>
      </c>
      <c r="E416" s="88" t="n">
        <v>23</v>
      </c>
      <c r="F416" s="54" t="s">
        <v>53</v>
      </c>
      <c r="G416" s="118" t="s">
        <v>46</v>
      </c>
      <c r="H416" s="58" t="s">
        <v>974</v>
      </c>
      <c r="I416" s="118" t="s">
        <v>55</v>
      </c>
      <c r="J416" s="117" t="n">
        <v>200000</v>
      </c>
      <c r="K416" s="118" t="s">
        <v>55</v>
      </c>
      <c r="L416" s="117"/>
      <c r="M416" s="118" t="s">
        <v>55</v>
      </c>
      <c r="N416" s="117"/>
      <c r="O416" s="118" t="s">
        <v>55</v>
      </c>
      <c r="P416" s="118" t="s">
        <v>49</v>
      </c>
      <c r="Q416" s="119"/>
      <c r="R416" s="119"/>
    </row>
    <row r="417" customFormat="false" ht="51" hidden="false" customHeight="false" outlineLevel="0" collapsed="false">
      <c r="A417" s="56" t="n">
        <v>411</v>
      </c>
      <c r="B417" s="55" t="s">
        <v>975</v>
      </c>
      <c r="C417" s="91" t="s">
        <v>615</v>
      </c>
      <c r="D417" s="91" t="s">
        <v>532</v>
      </c>
      <c r="E417" s="88" t="n">
        <v>23</v>
      </c>
      <c r="F417" s="54" t="s">
        <v>53</v>
      </c>
      <c r="G417" s="118" t="s">
        <v>46</v>
      </c>
      <c r="H417" s="58" t="s">
        <v>976</v>
      </c>
      <c r="I417" s="118" t="s">
        <v>55</v>
      </c>
      <c r="J417" s="117" t="n">
        <v>31200</v>
      </c>
      <c r="K417" s="118" t="s">
        <v>55</v>
      </c>
      <c r="L417" s="117"/>
      <c r="M417" s="118" t="s">
        <v>55</v>
      </c>
      <c r="N417" s="117"/>
      <c r="O417" s="118" t="s">
        <v>55</v>
      </c>
      <c r="P417" s="118" t="s">
        <v>49</v>
      </c>
      <c r="Q417" s="119"/>
      <c r="R417" s="119"/>
    </row>
    <row r="418" customFormat="false" ht="25.5" hidden="false" customHeight="false" outlineLevel="0" collapsed="false">
      <c r="A418" s="56" t="n">
        <v>412</v>
      </c>
      <c r="B418" s="55" t="s">
        <v>977</v>
      </c>
      <c r="C418" s="91" t="s">
        <v>615</v>
      </c>
      <c r="D418" s="91" t="s">
        <v>532</v>
      </c>
      <c r="E418" s="88" t="n">
        <v>2</v>
      </c>
      <c r="F418" s="54" t="s">
        <v>53</v>
      </c>
      <c r="G418" s="118" t="s">
        <v>46</v>
      </c>
      <c r="H418" s="58" t="s">
        <v>978</v>
      </c>
      <c r="I418" s="118" t="s">
        <v>55</v>
      </c>
      <c r="J418" s="117" t="n">
        <v>10000</v>
      </c>
      <c r="K418" s="118" t="s">
        <v>55</v>
      </c>
      <c r="L418" s="117"/>
      <c r="M418" s="118" t="s">
        <v>55</v>
      </c>
      <c r="N418" s="117"/>
      <c r="O418" s="118" t="s">
        <v>55</v>
      </c>
      <c r="P418" s="118" t="s">
        <v>49</v>
      </c>
      <c r="Q418" s="119"/>
      <c r="R418" s="119"/>
    </row>
    <row r="419" customFormat="false" ht="38.25" hidden="false" customHeight="false" outlineLevel="0" collapsed="false">
      <c r="A419" s="56" t="n">
        <v>413</v>
      </c>
      <c r="B419" s="55" t="s">
        <v>979</v>
      </c>
      <c r="C419" s="91" t="s">
        <v>615</v>
      </c>
      <c r="D419" s="91" t="s">
        <v>532</v>
      </c>
      <c r="E419" s="91" t="s">
        <v>585</v>
      </c>
      <c r="F419" s="91" t="s">
        <v>53</v>
      </c>
      <c r="G419" s="118" t="s">
        <v>46</v>
      </c>
      <c r="H419" s="58" t="s">
        <v>980</v>
      </c>
      <c r="I419" s="118" t="s">
        <v>55</v>
      </c>
      <c r="J419" s="117" t="n">
        <v>30000</v>
      </c>
      <c r="K419" s="118" t="s">
        <v>55</v>
      </c>
      <c r="L419" s="117"/>
      <c r="M419" s="118" t="s">
        <v>55</v>
      </c>
      <c r="N419" s="117"/>
      <c r="O419" s="118" t="s">
        <v>55</v>
      </c>
      <c r="P419" s="118" t="s">
        <v>49</v>
      </c>
      <c r="Q419" s="119"/>
      <c r="R419" s="119"/>
    </row>
    <row r="420" customFormat="false" ht="51" hidden="false" customHeight="false" outlineLevel="0" collapsed="false">
      <c r="A420" s="56" t="n">
        <v>414</v>
      </c>
      <c r="B420" s="55" t="s">
        <v>981</v>
      </c>
      <c r="C420" s="88" t="n">
        <v>8</v>
      </c>
      <c r="D420" s="88" t="n">
        <v>36</v>
      </c>
      <c r="E420" s="91" t="s">
        <v>585</v>
      </c>
      <c r="F420" s="91"/>
      <c r="G420" s="118"/>
      <c r="H420" s="58" t="s">
        <v>982</v>
      </c>
      <c r="I420" s="118" t="s">
        <v>55</v>
      </c>
      <c r="J420" s="117" t="n">
        <v>1200</v>
      </c>
      <c r="K420" s="118" t="s">
        <v>55</v>
      </c>
      <c r="L420" s="117"/>
      <c r="M420" s="118" t="s">
        <v>55</v>
      </c>
      <c r="N420" s="117"/>
      <c r="O420" s="118" t="s">
        <v>55</v>
      </c>
      <c r="P420" s="118"/>
      <c r="Q420" s="119"/>
      <c r="R420" s="119"/>
    </row>
    <row r="421" customFormat="false" ht="63.75" hidden="false" customHeight="false" outlineLevel="0" collapsed="false">
      <c r="A421" s="56" t="n">
        <v>415</v>
      </c>
      <c r="B421" s="55" t="s">
        <v>983</v>
      </c>
      <c r="C421" s="91" t="s">
        <v>615</v>
      </c>
      <c r="D421" s="91" t="s">
        <v>532</v>
      </c>
      <c r="E421" s="91" t="s">
        <v>532</v>
      </c>
      <c r="F421" s="91" t="s">
        <v>97</v>
      </c>
      <c r="G421" s="118" t="s">
        <v>46</v>
      </c>
      <c r="H421" s="58" t="s">
        <v>984</v>
      </c>
      <c r="I421" s="118" t="s">
        <v>985</v>
      </c>
      <c r="J421" s="117" t="n">
        <v>950000</v>
      </c>
      <c r="K421" s="118" t="s">
        <v>985</v>
      </c>
      <c r="L421" s="117"/>
      <c r="M421" s="118" t="s">
        <v>985</v>
      </c>
      <c r="N421" s="117"/>
      <c r="O421" s="118" t="s">
        <v>985</v>
      </c>
      <c r="P421" s="118" t="s">
        <v>49</v>
      </c>
      <c r="Q421" s="119"/>
      <c r="R421" s="119"/>
    </row>
    <row r="422" s="76" customFormat="true" ht="51" hidden="false" customHeight="false" outlineLevel="0" collapsed="false">
      <c r="A422" s="56" t="n">
        <v>416</v>
      </c>
      <c r="B422" s="64" t="s">
        <v>986</v>
      </c>
      <c r="C422" s="99" t="s">
        <v>75</v>
      </c>
      <c r="D422" s="99" t="s">
        <v>532</v>
      </c>
      <c r="E422" s="99" t="s">
        <v>511</v>
      </c>
      <c r="F422" s="99" t="s">
        <v>97</v>
      </c>
      <c r="G422" s="120" t="s">
        <v>46</v>
      </c>
      <c r="H422" s="63" t="s">
        <v>987</v>
      </c>
      <c r="I422" s="120"/>
      <c r="J422" s="111" t="n">
        <v>15872.78</v>
      </c>
      <c r="K422" s="120"/>
      <c r="L422" s="111"/>
      <c r="M422" s="120"/>
      <c r="N422" s="111"/>
      <c r="O422" s="120" t="s">
        <v>55</v>
      </c>
      <c r="P422" s="120" t="s">
        <v>49</v>
      </c>
      <c r="Q422" s="121"/>
      <c r="R422" s="121"/>
    </row>
    <row r="423" s="76" customFormat="true" ht="64.5" hidden="false" customHeight="true" outlineLevel="0" collapsed="false">
      <c r="A423" s="56" t="n">
        <v>417</v>
      </c>
      <c r="B423" s="64" t="s">
        <v>988</v>
      </c>
      <c r="C423" s="99" t="s">
        <v>75</v>
      </c>
      <c r="D423" s="99" t="s">
        <v>532</v>
      </c>
      <c r="E423" s="99" t="s">
        <v>989</v>
      </c>
      <c r="F423" s="99" t="s">
        <v>53</v>
      </c>
      <c r="G423" s="120" t="s">
        <v>46</v>
      </c>
      <c r="H423" s="63" t="s">
        <v>990</v>
      </c>
      <c r="I423" s="120"/>
      <c r="J423" s="111" t="n">
        <v>147083.16</v>
      </c>
      <c r="K423" s="120"/>
      <c r="L423" s="111"/>
      <c r="M423" s="120"/>
      <c r="N423" s="111"/>
      <c r="O423" s="120" t="s">
        <v>272</v>
      </c>
      <c r="P423" s="120"/>
      <c r="Q423" s="121"/>
      <c r="R423" s="121"/>
    </row>
    <row r="424" s="76" customFormat="true" ht="54.6" hidden="false" customHeight="true" outlineLevel="0" collapsed="false">
      <c r="A424" s="56" t="n">
        <v>418</v>
      </c>
      <c r="B424" s="64" t="s">
        <v>991</v>
      </c>
      <c r="C424" s="99" t="s">
        <v>75</v>
      </c>
      <c r="D424" s="99" t="s">
        <v>532</v>
      </c>
      <c r="E424" s="99" t="s">
        <v>585</v>
      </c>
      <c r="F424" s="99" t="s">
        <v>53</v>
      </c>
      <c r="G424" s="120" t="s">
        <v>46</v>
      </c>
      <c r="H424" s="63" t="s">
        <v>992</v>
      </c>
      <c r="I424" s="120"/>
      <c r="J424" s="111" t="n">
        <v>106842.23</v>
      </c>
      <c r="K424" s="120"/>
      <c r="L424" s="111"/>
      <c r="M424" s="120"/>
      <c r="N424" s="111"/>
      <c r="O424" s="120" t="s">
        <v>993</v>
      </c>
      <c r="P424" s="120"/>
      <c r="Q424" s="121"/>
      <c r="R424" s="121"/>
    </row>
    <row r="425" s="76" customFormat="true" ht="57" hidden="false" customHeight="true" outlineLevel="0" collapsed="false">
      <c r="A425" s="56" t="n">
        <v>419</v>
      </c>
      <c r="B425" s="64" t="s">
        <v>994</v>
      </c>
      <c r="C425" s="99" t="s">
        <v>75</v>
      </c>
      <c r="D425" s="99" t="s">
        <v>532</v>
      </c>
      <c r="E425" s="99" t="s">
        <v>51</v>
      </c>
      <c r="F425" s="99" t="s">
        <v>53</v>
      </c>
      <c r="G425" s="120" t="s">
        <v>46</v>
      </c>
      <c r="H425" s="63" t="s">
        <v>995</v>
      </c>
      <c r="I425" s="120"/>
      <c r="J425" s="111" t="n">
        <v>141294.9</v>
      </c>
      <c r="K425" s="120"/>
      <c r="L425" s="111"/>
      <c r="M425" s="120"/>
      <c r="N425" s="111"/>
      <c r="O425" s="120" t="s">
        <v>272</v>
      </c>
      <c r="P425" s="120"/>
      <c r="Q425" s="121"/>
      <c r="R425" s="121"/>
    </row>
    <row r="426" s="76" customFormat="true" ht="57.6" hidden="false" customHeight="true" outlineLevel="0" collapsed="false">
      <c r="A426" s="56" t="n">
        <v>420</v>
      </c>
      <c r="B426" s="64" t="s">
        <v>996</v>
      </c>
      <c r="C426" s="99" t="s">
        <v>75</v>
      </c>
      <c r="D426" s="99" t="s">
        <v>532</v>
      </c>
      <c r="E426" s="99"/>
      <c r="F426" s="99" t="s">
        <v>53</v>
      </c>
      <c r="G426" s="120" t="s">
        <v>46</v>
      </c>
      <c r="H426" s="63" t="s">
        <v>997</v>
      </c>
      <c r="I426" s="120"/>
      <c r="J426" s="111" t="n">
        <v>140247.81</v>
      </c>
      <c r="K426" s="120"/>
      <c r="L426" s="111"/>
      <c r="M426" s="120"/>
      <c r="N426" s="111"/>
      <c r="O426" s="120" t="s">
        <v>272</v>
      </c>
      <c r="P426" s="120"/>
      <c r="Q426" s="121"/>
      <c r="R426" s="121"/>
    </row>
    <row r="427" customFormat="false" ht="89.25" hidden="false" customHeight="false" outlineLevel="0" collapsed="false">
      <c r="A427" s="56" t="n">
        <v>421</v>
      </c>
      <c r="B427" s="55" t="s">
        <v>998</v>
      </c>
      <c r="C427" s="91" t="s">
        <v>615</v>
      </c>
      <c r="D427" s="91" t="s">
        <v>532</v>
      </c>
      <c r="E427" s="91" t="s">
        <v>585</v>
      </c>
      <c r="F427" s="54" t="s">
        <v>53</v>
      </c>
      <c r="G427" s="118" t="s">
        <v>46</v>
      </c>
      <c r="H427" s="58" t="s">
        <v>999</v>
      </c>
      <c r="I427" s="118" t="s">
        <v>82</v>
      </c>
      <c r="J427" s="117"/>
      <c r="K427" s="118" t="s">
        <v>82</v>
      </c>
      <c r="L427" s="117" t="n">
        <v>500000</v>
      </c>
      <c r="M427" s="118" t="s">
        <v>82</v>
      </c>
      <c r="N427" s="117"/>
      <c r="O427" s="118" t="s">
        <v>82</v>
      </c>
      <c r="P427" s="118" t="s">
        <v>49</v>
      </c>
      <c r="Q427" s="119"/>
      <c r="R427" s="119"/>
    </row>
    <row r="428" customFormat="false" ht="76.5" hidden="false" customHeight="false" outlineLevel="0" collapsed="false">
      <c r="A428" s="56" t="n">
        <v>422</v>
      </c>
      <c r="B428" s="55" t="s">
        <v>1000</v>
      </c>
      <c r="C428" s="91" t="s">
        <v>615</v>
      </c>
      <c r="D428" s="91" t="s">
        <v>532</v>
      </c>
      <c r="E428" s="88" t="n">
        <v>23</v>
      </c>
      <c r="F428" s="54" t="s">
        <v>53</v>
      </c>
      <c r="G428" s="118" t="s">
        <v>46</v>
      </c>
      <c r="H428" s="58" t="s">
        <v>968</v>
      </c>
      <c r="I428" s="118" t="s">
        <v>82</v>
      </c>
      <c r="J428" s="119"/>
      <c r="K428" s="118" t="s">
        <v>82</v>
      </c>
      <c r="L428" s="117" t="n">
        <v>120000</v>
      </c>
      <c r="M428" s="118" t="s">
        <v>82</v>
      </c>
      <c r="N428" s="117"/>
      <c r="O428" s="118" t="s">
        <v>82</v>
      </c>
      <c r="P428" s="118" t="s">
        <v>49</v>
      </c>
      <c r="Q428" s="119"/>
      <c r="R428" s="119"/>
    </row>
    <row r="429" customFormat="false" ht="63.75" hidden="false" customHeight="false" outlineLevel="0" collapsed="false">
      <c r="A429" s="56" t="n">
        <v>423</v>
      </c>
      <c r="B429" s="55" t="s">
        <v>1001</v>
      </c>
      <c r="C429" s="88" t="n">
        <v>8</v>
      </c>
      <c r="D429" s="88" t="n">
        <v>36</v>
      </c>
      <c r="E429" s="88" t="n">
        <v>23</v>
      </c>
      <c r="F429" s="54" t="s">
        <v>53</v>
      </c>
      <c r="G429" s="118" t="s">
        <v>46</v>
      </c>
      <c r="H429" s="58" t="s">
        <v>970</v>
      </c>
      <c r="I429" s="118" t="s">
        <v>82</v>
      </c>
      <c r="J429" s="119"/>
      <c r="K429" s="118" t="s">
        <v>82</v>
      </c>
      <c r="L429" s="117" t="n">
        <v>120000</v>
      </c>
      <c r="M429" s="118" t="s">
        <v>82</v>
      </c>
      <c r="N429" s="117"/>
      <c r="O429" s="118" t="s">
        <v>82</v>
      </c>
      <c r="P429" s="118" t="s">
        <v>49</v>
      </c>
      <c r="Q429" s="119"/>
      <c r="R429" s="119"/>
    </row>
    <row r="430" customFormat="false" ht="76.5" hidden="false" customHeight="false" outlineLevel="0" collapsed="false">
      <c r="A430" s="56" t="n">
        <v>424</v>
      </c>
      <c r="B430" s="55" t="s">
        <v>1002</v>
      </c>
      <c r="C430" s="91" t="s">
        <v>615</v>
      </c>
      <c r="D430" s="91" t="s">
        <v>532</v>
      </c>
      <c r="E430" s="91" t="s">
        <v>511</v>
      </c>
      <c r="F430" s="91" t="s">
        <v>53</v>
      </c>
      <c r="G430" s="118" t="s">
        <v>46</v>
      </c>
      <c r="H430" s="58" t="s">
        <v>1003</v>
      </c>
      <c r="I430" s="118" t="s">
        <v>82</v>
      </c>
      <c r="J430" s="117"/>
      <c r="K430" s="118" t="s">
        <v>82</v>
      </c>
      <c r="L430" s="117" t="n">
        <v>250000</v>
      </c>
      <c r="M430" s="118" t="s">
        <v>82</v>
      </c>
      <c r="N430" s="117"/>
      <c r="O430" s="118" t="s">
        <v>82</v>
      </c>
      <c r="P430" s="118" t="s">
        <v>49</v>
      </c>
      <c r="Q430" s="119"/>
      <c r="R430" s="119"/>
    </row>
    <row r="431" customFormat="false" ht="76.5" hidden="false" customHeight="false" outlineLevel="0" collapsed="false">
      <c r="A431" s="56" t="n">
        <v>425</v>
      </c>
      <c r="B431" s="55" t="s">
        <v>1004</v>
      </c>
      <c r="C431" s="88" t="n">
        <v>8</v>
      </c>
      <c r="D431" s="88" t="n">
        <v>36</v>
      </c>
      <c r="E431" s="88" t="n">
        <v>36</v>
      </c>
      <c r="F431" s="91" t="s">
        <v>53</v>
      </c>
      <c r="G431" s="118" t="s">
        <v>46</v>
      </c>
      <c r="H431" s="58" t="s">
        <v>1005</v>
      </c>
      <c r="I431" s="118" t="s">
        <v>82</v>
      </c>
      <c r="J431" s="122"/>
      <c r="K431" s="118" t="s">
        <v>82</v>
      </c>
      <c r="L431" s="117" t="n">
        <v>250000</v>
      </c>
      <c r="M431" s="118" t="s">
        <v>82</v>
      </c>
      <c r="N431" s="117"/>
      <c r="O431" s="118" t="s">
        <v>82</v>
      </c>
      <c r="P431" s="118" t="s">
        <v>49</v>
      </c>
      <c r="Q431" s="119"/>
      <c r="R431" s="119"/>
    </row>
    <row r="432" customFormat="false" ht="51" hidden="false" customHeight="false" outlineLevel="0" collapsed="false">
      <c r="A432" s="56" t="n">
        <v>426</v>
      </c>
      <c r="B432" s="55" t="s">
        <v>1006</v>
      </c>
      <c r="C432" s="91" t="s">
        <v>615</v>
      </c>
      <c r="D432" s="91" t="s">
        <v>532</v>
      </c>
      <c r="E432" s="91" t="s">
        <v>585</v>
      </c>
      <c r="F432" s="91" t="s">
        <v>53</v>
      </c>
      <c r="G432" s="118" t="s">
        <v>46</v>
      </c>
      <c r="H432" s="58" t="s">
        <v>976</v>
      </c>
      <c r="I432" s="118" t="s">
        <v>82</v>
      </c>
      <c r="J432" s="117"/>
      <c r="K432" s="118" t="s">
        <v>82</v>
      </c>
      <c r="L432" s="117" t="n">
        <v>31200</v>
      </c>
      <c r="M432" s="118" t="s">
        <v>82</v>
      </c>
      <c r="N432" s="117"/>
      <c r="O432" s="118" t="s">
        <v>82</v>
      </c>
      <c r="P432" s="118" t="s">
        <v>49</v>
      </c>
      <c r="Q432" s="119"/>
      <c r="R432" s="119"/>
    </row>
    <row r="433" customFormat="false" ht="38.25" hidden="false" customHeight="false" outlineLevel="0" collapsed="false">
      <c r="A433" s="56" t="n">
        <v>427</v>
      </c>
      <c r="B433" s="55" t="s">
        <v>1007</v>
      </c>
      <c r="C433" s="91" t="s">
        <v>615</v>
      </c>
      <c r="D433" s="91" t="s">
        <v>532</v>
      </c>
      <c r="E433" s="88" t="n">
        <v>2</v>
      </c>
      <c r="F433" s="91" t="s">
        <v>53</v>
      </c>
      <c r="G433" s="118" t="s">
        <v>46</v>
      </c>
      <c r="H433" s="58" t="s">
        <v>1008</v>
      </c>
      <c r="I433" s="118" t="s">
        <v>82</v>
      </c>
      <c r="J433" s="117"/>
      <c r="K433" s="118" t="s">
        <v>82</v>
      </c>
      <c r="L433" s="117" t="n">
        <v>10000</v>
      </c>
      <c r="M433" s="118" t="s">
        <v>82</v>
      </c>
      <c r="N433" s="117"/>
      <c r="O433" s="118" t="s">
        <v>82</v>
      </c>
      <c r="P433" s="118" t="s">
        <v>49</v>
      </c>
      <c r="Q433" s="119"/>
      <c r="R433" s="119"/>
    </row>
    <row r="434" customFormat="false" ht="38.25" hidden="false" customHeight="false" outlineLevel="0" collapsed="false">
      <c r="A434" s="56" t="n">
        <v>428</v>
      </c>
      <c r="B434" s="55" t="s">
        <v>1009</v>
      </c>
      <c r="C434" s="91" t="s">
        <v>615</v>
      </c>
      <c r="D434" s="91" t="s">
        <v>532</v>
      </c>
      <c r="E434" s="91" t="s">
        <v>585</v>
      </c>
      <c r="F434" s="91" t="s">
        <v>53</v>
      </c>
      <c r="G434" s="118" t="s">
        <v>46</v>
      </c>
      <c r="H434" s="58" t="s">
        <v>980</v>
      </c>
      <c r="I434" s="118" t="s">
        <v>82</v>
      </c>
      <c r="J434" s="117"/>
      <c r="K434" s="118" t="s">
        <v>82</v>
      </c>
      <c r="L434" s="117" t="n">
        <v>30000</v>
      </c>
      <c r="M434" s="118" t="s">
        <v>82</v>
      </c>
      <c r="N434" s="117"/>
      <c r="O434" s="118" t="s">
        <v>82</v>
      </c>
      <c r="P434" s="118" t="s">
        <v>49</v>
      </c>
      <c r="Q434" s="119"/>
      <c r="R434" s="119"/>
    </row>
    <row r="435" customFormat="false" ht="51" hidden="false" customHeight="false" outlineLevel="0" collapsed="false">
      <c r="A435" s="56" t="n">
        <v>429</v>
      </c>
      <c r="B435" s="55" t="s">
        <v>1010</v>
      </c>
      <c r="C435" s="91" t="s">
        <v>615</v>
      </c>
      <c r="D435" s="91" t="s">
        <v>532</v>
      </c>
      <c r="E435" s="91" t="s">
        <v>585</v>
      </c>
      <c r="F435" s="91" t="s">
        <v>53</v>
      </c>
      <c r="G435" s="118" t="s">
        <v>46</v>
      </c>
      <c r="H435" s="58" t="s">
        <v>982</v>
      </c>
      <c r="I435" s="118" t="s">
        <v>82</v>
      </c>
      <c r="J435" s="117"/>
      <c r="K435" s="118" t="s">
        <v>82</v>
      </c>
      <c r="L435" s="117" t="n">
        <v>1200</v>
      </c>
      <c r="M435" s="118" t="s">
        <v>82</v>
      </c>
      <c r="N435" s="117"/>
      <c r="O435" s="118" t="s">
        <v>82</v>
      </c>
      <c r="P435" s="118" t="s">
        <v>49</v>
      </c>
      <c r="Q435" s="119"/>
      <c r="R435" s="119"/>
    </row>
    <row r="436" customFormat="false" ht="76.5" hidden="false" customHeight="false" outlineLevel="0" collapsed="false">
      <c r="A436" s="56" t="n">
        <v>430</v>
      </c>
      <c r="B436" s="55" t="s">
        <v>1011</v>
      </c>
      <c r="C436" s="91" t="s">
        <v>615</v>
      </c>
      <c r="D436" s="91" t="s">
        <v>532</v>
      </c>
      <c r="E436" s="91" t="s">
        <v>1012</v>
      </c>
      <c r="F436" s="91" t="s">
        <v>97</v>
      </c>
      <c r="G436" s="118" t="s">
        <v>46</v>
      </c>
      <c r="H436" s="58" t="s">
        <v>1013</v>
      </c>
      <c r="I436" s="118" t="s">
        <v>63</v>
      </c>
      <c r="J436" s="117"/>
      <c r="K436" s="118" t="s">
        <v>63</v>
      </c>
      <c r="L436" s="117" t="n">
        <v>1394433.63</v>
      </c>
      <c r="M436" s="118" t="s">
        <v>63</v>
      </c>
      <c r="N436" s="117"/>
      <c r="O436" s="118" t="s">
        <v>63</v>
      </c>
      <c r="P436" s="118" t="s">
        <v>49</v>
      </c>
      <c r="Q436" s="119"/>
      <c r="R436" s="119"/>
    </row>
    <row r="437" customFormat="false" ht="89.25" hidden="false" customHeight="false" outlineLevel="0" collapsed="false">
      <c r="A437" s="56" t="n">
        <v>431</v>
      </c>
      <c r="B437" s="55" t="s">
        <v>1014</v>
      </c>
      <c r="C437" s="91" t="s">
        <v>615</v>
      </c>
      <c r="D437" s="91" t="s">
        <v>532</v>
      </c>
      <c r="E437" s="91" t="s">
        <v>585</v>
      </c>
      <c r="F437" s="54" t="s">
        <v>53</v>
      </c>
      <c r="G437" s="118" t="s">
        <v>46</v>
      </c>
      <c r="H437" s="58" t="s">
        <v>999</v>
      </c>
      <c r="I437" s="118" t="s">
        <v>107</v>
      </c>
      <c r="J437" s="117"/>
      <c r="K437" s="118" t="s">
        <v>107</v>
      </c>
      <c r="L437" s="119"/>
      <c r="M437" s="118" t="s">
        <v>107</v>
      </c>
      <c r="N437" s="117" t="n">
        <v>500000</v>
      </c>
      <c r="O437" s="118" t="s">
        <v>107</v>
      </c>
      <c r="P437" s="118" t="s">
        <v>49</v>
      </c>
      <c r="Q437" s="119"/>
      <c r="R437" s="119"/>
    </row>
    <row r="438" customFormat="false" ht="76.5" hidden="false" customHeight="false" outlineLevel="0" collapsed="false">
      <c r="A438" s="56" t="n">
        <v>432</v>
      </c>
      <c r="B438" s="55" t="s">
        <v>1015</v>
      </c>
      <c r="C438" s="91" t="s">
        <v>615</v>
      </c>
      <c r="D438" s="91" t="s">
        <v>532</v>
      </c>
      <c r="E438" s="88" t="n">
        <v>23</v>
      </c>
      <c r="F438" s="54" t="s">
        <v>53</v>
      </c>
      <c r="G438" s="118" t="s">
        <v>46</v>
      </c>
      <c r="H438" s="58" t="s">
        <v>968</v>
      </c>
      <c r="I438" s="118" t="s">
        <v>107</v>
      </c>
      <c r="J438" s="119"/>
      <c r="K438" s="118" t="s">
        <v>107</v>
      </c>
      <c r="L438" s="119"/>
      <c r="M438" s="118" t="s">
        <v>107</v>
      </c>
      <c r="N438" s="117" t="n">
        <v>120000</v>
      </c>
      <c r="O438" s="118" t="s">
        <v>107</v>
      </c>
      <c r="P438" s="118" t="s">
        <v>49</v>
      </c>
      <c r="Q438" s="119"/>
      <c r="R438" s="119"/>
    </row>
    <row r="439" customFormat="false" ht="63.75" hidden="false" customHeight="false" outlineLevel="0" collapsed="false">
      <c r="A439" s="56" t="n">
        <v>433</v>
      </c>
      <c r="B439" s="55" t="s">
        <v>1016</v>
      </c>
      <c r="C439" s="88" t="n">
        <v>8</v>
      </c>
      <c r="D439" s="88" t="n">
        <v>36</v>
      </c>
      <c r="E439" s="88" t="n">
        <v>23</v>
      </c>
      <c r="F439" s="54" t="s">
        <v>53</v>
      </c>
      <c r="G439" s="118" t="s">
        <v>46</v>
      </c>
      <c r="H439" s="58" t="s">
        <v>970</v>
      </c>
      <c r="I439" s="118" t="s">
        <v>107</v>
      </c>
      <c r="J439" s="119"/>
      <c r="K439" s="118" t="s">
        <v>107</v>
      </c>
      <c r="L439" s="119"/>
      <c r="M439" s="118" t="s">
        <v>107</v>
      </c>
      <c r="N439" s="117" t="n">
        <v>120000</v>
      </c>
      <c r="O439" s="118" t="s">
        <v>107</v>
      </c>
      <c r="P439" s="118" t="s">
        <v>49</v>
      </c>
      <c r="Q439" s="119"/>
      <c r="R439" s="119"/>
    </row>
    <row r="440" customFormat="false" ht="63.75" hidden="false" customHeight="false" outlineLevel="0" collapsed="false">
      <c r="A440" s="56" t="n">
        <v>434</v>
      </c>
      <c r="B440" s="55" t="s">
        <v>1017</v>
      </c>
      <c r="C440" s="91" t="s">
        <v>615</v>
      </c>
      <c r="D440" s="91" t="s">
        <v>532</v>
      </c>
      <c r="E440" s="91" t="s">
        <v>511</v>
      </c>
      <c r="F440" s="91" t="s">
        <v>53</v>
      </c>
      <c r="G440" s="118" t="s">
        <v>46</v>
      </c>
      <c r="H440" s="58" t="s">
        <v>1018</v>
      </c>
      <c r="I440" s="118" t="s">
        <v>107</v>
      </c>
      <c r="J440" s="117"/>
      <c r="K440" s="118" t="s">
        <v>107</v>
      </c>
      <c r="L440" s="119"/>
      <c r="M440" s="118" t="s">
        <v>107</v>
      </c>
      <c r="N440" s="117" t="n">
        <v>250000</v>
      </c>
      <c r="O440" s="118" t="s">
        <v>107</v>
      </c>
      <c r="P440" s="118" t="s">
        <v>49</v>
      </c>
      <c r="Q440" s="119"/>
      <c r="R440" s="119"/>
    </row>
    <row r="441" customFormat="false" ht="63.75" hidden="false" customHeight="false" outlineLevel="0" collapsed="false">
      <c r="A441" s="56" t="n">
        <v>435</v>
      </c>
      <c r="B441" s="55" t="s">
        <v>1019</v>
      </c>
      <c r="C441" s="88" t="n">
        <v>8</v>
      </c>
      <c r="D441" s="88" t="n">
        <v>36</v>
      </c>
      <c r="E441" s="88" t="n">
        <v>27</v>
      </c>
      <c r="F441" s="91" t="s">
        <v>53</v>
      </c>
      <c r="G441" s="118" t="s">
        <v>46</v>
      </c>
      <c r="H441" s="58" t="s">
        <v>1020</v>
      </c>
      <c r="I441" s="118" t="s">
        <v>107</v>
      </c>
      <c r="J441" s="122"/>
      <c r="K441" s="118" t="s">
        <v>107</v>
      </c>
      <c r="L441" s="119"/>
      <c r="M441" s="118" t="s">
        <v>107</v>
      </c>
      <c r="N441" s="117" t="n">
        <v>250000</v>
      </c>
      <c r="O441" s="118" t="s">
        <v>107</v>
      </c>
      <c r="P441" s="118" t="s">
        <v>49</v>
      </c>
      <c r="Q441" s="119"/>
      <c r="R441" s="119"/>
    </row>
    <row r="442" customFormat="false" ht="51" hidden="false" customHeight="false" outlineLevel="0" collapsed="false">
      <c r="A442" s="56" t="n">
        <v>436</v>
      </c>
      <c r="B442" s="55" t="s">
        <v>1021</v>
      </c>
      <c r="C442" s="91" t="s">
        <v>615</v>
      </c>
      <c r="D442" s="91" t="s">
        <v>532</v>
      </c>
      <c r="E442" s="91" t="s">
        <v>585</v>
      </c>
      <c r="F442" s="91" t="s">
        <v>53</v>
      </c>
      <c r="G442" s="118" t="s">
        <v>46</v>
      </c>
      <c r="H442" s="58" t="s">
        <v>976</v>
      </c>
      <c r="I442" s="118" t="s">
        <v>107</v>
      </c>
      <c r="J442" s="117"/>
      <c r="K442" s="118" t="s">
        <v>107</v>
      </c>
      <c r="L442" s="119"/>
      <c r="M442" s="118" t="s">
        <v>107</v>
      </c>
      <c r="N442" s="117" t="n">
        <v>31200</v>
      </c>
      <c r="O442" s="118" t="s">
        <v>107</v>
      </c>
      <c r="P442" s="118" t="s">
        <v>49</v>
      </c>
      <c r="Q442" s="119"/>
      <c r="R442" s="119"/>
    </row>
    <row r="443" customFormat="false" ht="38.25" hidden="false" customHeight="false" outlineLevel="0" collapsed="false">
      <c r="A443" s="56" t="n">
        <v>437</v>
      </c>
      <c r="B443" s="55" t="s">
        <v>1022</v>
      </c>
      <c r="C443" s="91" t="s">
        <v>615</v>
      </c>
      <c r="D443" s="91" t="s">
        <v>532</v>
      </c>
      <c r="E443" s="88" t="n">
        <v>2</v>
      </c>
      <c r="F443" s="91" t="s">
        <v>53</v>
      </c>
      <c r="G443" s="118" t="s">
        <v>46</v>
      </c>
      <c r="H443" s="58" t="s">
        <v>1008</v>
      </c>
      <c r="I443" s="118" t="s">
        <v>107</v>
      </c>
      <c r="J443" s="117"/>
      <c r="K443" s="118" t="s">
        <v>107</v>
      </c>
      <c r="L443" s="119"/>
      <c r="M443" s="118" t="s">
        <v>107</v>
      </c>
      <c r="N443" s="117" t="n">
        <v>10000</v>
      </c>
      <c r="O443" s="118" t="s">
        <v>107</v>
      </c>
      <c r="P443" s="118" t="s">
        <v>49</v>
      </c>
      <c r="Q443" s="119"/>
      <c r="R443" s="119"/>
    </row>
    <row r="444" customFormat="false" ht="38.25" hidden="false" customHeight="false" outlineLevel="0" collapsed="false">
      <c r="A444" s="56" t="n">
        <v>438</v>
      </c>
      <c r="B444" s="55" t="s">
        <v>1023</v>
      </c>
      <c r="C444" s="91" t="s">
        <v>615</v>
      </c>
      <c r="D444" s="91" t="s">
        <v>532</v>
      </c>
      <c r="E444" s="91" t="s">
        <v>585</v>
      </c>
      <c r="F444" s="91" t="s">
        <v>53</v>
      </c>
      <c r="G444" s="118" t="s">
        <v>46</v>
      </c>
      <c r="H444" s="58" t="s">
        <v>980</v>
      </c>
      <c r="I444" s="118" t="s">
        <v>107</v>
      </c>
      <c r="J444" s="117"/>
      <c r="K444" s="118" t="s">
        <v>107</v>
      </c>
      <c r="L444" s="119"/>
      <c r="M444" s="118" t="s">
        <v>107</v>
      </c>
      <c r="N444" s="117" t="n">
        <v>30000</v>
      </c>
      <c r="O444" s="118" t="s">
        <v>107</v>
      </c>
      <c r="P444" s="118" t="s">
        <v>49</v>
      </c>
      <c r="Q444" s="119"/>
      <c r="R444" s="119"/>
    </row>
    <row r="445" customFormat="false" ht="51" hidden="false" customHeight="false" outlineLevel="0" collapsed="false">
      <c r="A445" s="56" t="n">
        <v>439</v>
      </c>
      <c r="B445" s="55" t="s">
        <v>1024</v>
      </c>
      <c r="C445" s="91" t="s">
        <v>615</v>
      </c>
      <c r="D445" s="91" t="s">
        <v>532</v>
      </c>
      <c r="E445" s="91" t="s">
        <v>585</v>
      </c>
      <c r="F445" s="91" t="s">
        <v>53</v>
      </c>
      <c r="G445" s="118" t="s">
        <v>46</v>
      </c>
      <c r="H445" s="58" t="s">
        <v>982</v>
      </c>
      <c r="I445" s="118" t="s">
        <v>107</v>
      </c>
      <c r="J445" s="117"/>
      <c r="K445" s="118" t="s">
        <v>107</v>
      </c>
      <c r="L445" s="119"/>
      <c r="M445" s="118" t="s">
        <v>107</v>
      </c>
      <c r="N445" s="117" t="n">
        <v>1200</v>
      </c>
      <c r="O445" s="118" t="s">
        <v>107</v>
      </c>
      <c r="P445" s="118" t="s">
        <v>49</v>
      </c>
      <c r="Q445" s="119"/>
      <c r="R445" s="119"/>
    </row>
    <row r="446" s="76" customFormat="true" ht="63.75" hidden="false" customHeight="false" outlineLevel="0" collapsed="false">
      <c r="A446" s="56" t="n">
        <v>440</v>
      </c>
      <c r="B446" s="120" t="s">
        <v>1025</v>
      </c>
      <c r="C446" s="99" t="s">
        <v>615</v>
      </c>
      <c r="D446" s="99" t="s">
        <v>441</v>
      </c>
      <c r="E446" s="99" t="s">
        <v>615</v>
      </c>
      <c r="F446" s="62" t="s">
        <v>53</v>
      </c>
      <c r="G446" s="120" t="s">
        <v>46</v>
      </c>
      <c r="H446" s="123" t="s">
        <v>1026</v>
      </c>
      <c r="I446" s="124" t="s">
        <v>408</v>
      </c>
      <c r="J446" s="125" t="n">
        <v>180000</v>
      </c>
      <c r="K446" s="124" t="s">
        <v>408</v>
      </c>
      <c r="L446" s="111"/>
      <c r="M446" s="124" t="s">
        <v>408</v>
      </c>
      <c r="N446" s="111"/>
      <c r="O446" s="124" t="s">
        <v>408</v>
      </c>
      <c r="P446" s="120" t="s">
        <v>49</v>
      </c>
      <c r="Q446" s="121"/>
      <c r="R446" s="121"/>
    </row>
    <row r="447" customFormat="false" ht="25.5" hidden="false" customHeight="false" outlineLevel="0" collapsed="false">
      <c r="A447" s="56" t="n">
        <v>441</v>
      </c>
      <c r="B447" s="118" t="s">
        <v>1027</v>
      </c>
      <c r="C447" s="91" t="s">
        <v>615</v>
      </c>
      <c r="D447" s="91" t="s">
        <v>441</v>
      </c>
      <c r="E447" s="91" t="s">
        <v>170</v>
      </c>
      <c r="F447" s="54" t="s">
        <v>53</v>
      </c>
      <c r="G447" s="118" t="s">
        <v>46</v>
      </c>
      <c r="H447" s="73" t="s">
        <v>1028</v>
      </c>
      <c r="I447" s="118" t="s">
        <v>55</v>
      </c>
      <c r="J447" s="117" t="n">
        <v>190000</v>
      </c>
      <c r="K447" s="118" t="s">
        <v>55</v>
      </c>
      <c r="L447" s="117"/>
      <c r="M447" s="118" t="s">
        <v>55</v>
      </c>
      <c r="N447" s="117"/>
      <c r="O447" s="118" t="s">
        <v>55</v>
      </c>
      <c r="P447" s="118" t="s">
        <v>49</v>
      </c>
      <c r="Q447" s="119"/>
      <c r="R447" s="119"/>
    </row>
    <row r="448" customFormat="false" ht="25.5" hidden="false" customHeight="false" outlineLevel="0" collapsed="false">
      <c r="A448" s="56" t="n">
        <v>442</v>
      </c>
      <c r="B448" s="118" t="s">
        <v>1029</v>
      </c>
      <c r="C448" s="91" t="s">
        <v>615</v>
      </c>
      <c r="D448" s="91" t="s">
        <v>441</v>
      </c>
      <c r="E448" s="91" t="s">
        <v>170</v>
      </c>
      <c r="F448" s="54" t="s">
        <v>53</v>
      </c>
      <c r="G448" s="118" t="s">
        <v>46</v>
      </c>
      <c r="H448" s="73" t="s">
        <v>1030</v>
      </c>
      <c r="I448" s="118" t="s">
        <v>55</v>
      </c>
      <c r="J448" s="117" t="n">
        <v>190000</v>
      </c>
      <c r="K448" s="118" t="s">
        <v>55</v>
      </c>
      <c r="L448" s="117"/>
      <c r="M448" s="118" t="s">
        <v>55</v>
      </c>
      <c r="N448" s="117"/>
      <c r="O448" s="118" t="s">
        <v>55</v>
      </c>
      <c r="P448" s="118" t="s">
        <v>49</v>
      </c>
      <c r="Q448" s="119"/>
      <c r="R448" s="119"/>
    </row>
    <row r="449" customFormat="false" ht="25.5" hidden="false" customHeight="false" outlineLevel="0" collapsed="false">
      <c r="A449" s="56" t="n">
        <v>443</v>
      </c>
      <c r="B449" s="118" t="s">
        <v>1031</v>
      </c>
      <c r="C449" s="91" t="s">
        <v>615</v>
      </c>
      <c r="D449" s="91" t="s">
        <v>441</v>
      </c>
      <c r="E449" s="91" t="s">
        <v>170</v>
      </c>
      <c r="F449" s="54" t="s">
        <v>53</v>
      </c>
      <c r="G449" s="118" t="s">
        <v>46</v>
      </c>
      <c r="H449" s="73" t="s">
        <v>1032</v>
      </c>
      <c r="I449" s="118" t="s">
        <v>55</v>
      </c>
      <c r="J449" s="117" t="n">
        <v>150000</v>
      </c>
      <c r="K449" s="118" t="s">
        <v>55</v>
      </c>
      <c r="L449" s="117"/>
      <c r="M449" s="118" t="s">
        <v>55</v>
      </c>
      <c r="N449" s="117"/>
      <c r="O449" s="118" t="s">
        <v>55</v>
      </c>
      <c r="P449" s="118" t="s">
        <v>49</v>
      </c>
      <c r="Q449" s="119"/>
      <c r="R449" s="119"/>
    </row>
    <row r="450" customFormat="false" ht="25.5" hidden="false" customHeight="false" outlineLevel="0" collapsed="false">
      <c r="A450" s="56" t="n">
        <v>444</v>
      </c>
      <c r="B450" s="118" t="s">
        <v>1033</v>
      </c>
      <c r="C450" s="91" t="s">
        <v>615</v>
      </c>
      <c r="D450" s="91" t="s">
        <v>441</v>
      </c>
      <c r="E450" s="91" t="s">
        <v>170</v>
      </c>
      <c r="F450" s="54" t="s">
        <v>53</v>
      </c>
      <c r="G450" s="118" t="s">
        <v>46</v>
      </c>
      <c r="H450" s="73" t="s">
        <v>1034</v>
      </c>
      <c r="I450" s="118" t="s">
        <v>55</v>
      </c>
      <c r="J450" s="117" t="n">
        <v>150000</v>
      </c>
      <c r="K450" s="118" t="s">
        <v>55</v>
      </c>
      <c r="L450" s="117"/>
      <c r="M450" s="118" t="s">
        <v>55</v>
      </c>
      <c r="N450" s="117"/>
      <c r="O450" s="118" t="s">
        <v>55</v>
      </c>
      <c r="P450" s="118" t="s">
        <v>49</v>
      </c>
      <c r="Q450" s="119"/>
      <c r="R450" s="119"/>
    </row>
    <row r="451" customFormat="false" ht="51" hidden="false" customHeight="false" outlineLevel="0" collapsed="false">
      <c r="A451" s="56" t="n">
        <v>445</v>
      </c>
      <c r="B451" s="118" t="s">
        <v>1035</v>
      </c>
      <c r="C451" s="91" t="s">
        <v>615</v>
      </c>
      <c r="D451" s="91" t="s">
        <v>441</v>
      </c>
      <c r="E451" s="91" t="s">
        <v>1036</v>
      </c>
      <c r="F451" s="54" t="s">
        <v>53</v>
      </c>
      <c r="G451" s="118" t="s">
        <v>46</v>
      </c>
      <c r="H451" s="73" t="s">
        <v>1037</v>
      </c>
      <c r="I451" s="118" t="s">
        <v>55</v>
      </c>
      <c r="J451" s="117" t="n">
        <v>150000</v>
      </c>
      <c r="K451" s="118" t="s">
        <v>55</v>
      </c>
      <c r="L451" s="117"/>
      <c r="M451" s="118" t="s">
        <v>55</v>
      </c>
      <c r="N451" s="117"/>
      <c r="O451" s="118" t="s">
        <v>55</v>
      </c>
      <c r="P451" s="118" t="s">
        <v>49</v>
      </c>
      <c r="Q451" s="119"/>
      <c r="R451" s="119"/>
    </row>
    <row r="452" customFormat="false" ht="38.25" hidden="false" customHeight="false" outlineLevel="0" collapsed="false">
      <c r="A452" s="56" t="n">
        <v>446</v>
      </c>
      <c r="B452" s="118" t="s">
        <v>1038</v>
      </c>
      <c r="C452" s="91" t="s">
        <v>615</v>
      </c>
      <c r="D452" s="91" t="s">
        <v>441</v>
      </c>
      <c r="E452" s="91" t="s">
        <v>1039</v>
      </c>
      <c r="F452" s="54" t="s">
        <v>53</v>
      </c>
      <c r="G452" s="118" t="s">
        <v>46</v>
      </c>
      <c r="H452" s="73" t="s">
        <v>1040</v>
      </c>
      <c r="I452" s="118" t="s">
        <v>1041</v>
      </c>
      <c r="J452" s="117" t="n">
        <v>50000</v>
      </c>
      <c r="K452" s="118" t="s">
        <v>1041</v>
      </c>
      <c r="L452" s="117"/>
      <c r="M452" s="118" t="s">
        <v>1041</v>
      </c>
      <c r="N452" s="117"/>
      <c r="O452" s="118" t="s">
        <v>1041</v>
      </c>
      <c r="P452" s="118"/>
      <c r="Q452" s="119"/>
      <c r="R452" s="119"/>
    </row>
    <row r="453" customFormat="false" ht="63.75" hidden="false" customHeight="false" outlineLevel="0" collapsed="false">
      <c r="A453" s="56" t="n">
        <v>447</v>
      </c>
      <c r="B453" s="118" t="s">
        <v>1042</v>
      </c>
      <c r="C453" s="91" t="s">
        <v>615</v>
      </c>
      <c r="D453" s="91" t="s">
        <v>441</v>
      </c>
      <c r="E453" s="91" t="s">
        <v>615</v>
      </c>
      <c r="F453" s="54" t="s">
        <v>97</v>
      </c>
      <c r="G453" s="118" t="s">
        <v>46</v>
      </c>
      <c r="H453" s="73" t="s">
        <v>1043</v>
      </c>
      <c r="I453" s="118" t="s">
        <v>89</v>
      </c>
      <c r="J453" s="117" t="n">
        <v>2522880.15</v>
      </c>
      <c r="K453" s="118" t="s">
        <v>89</v>
      </c>
      <c r="L453" s="117"/>
      <c r="M453" s="118" t="s">
        <v>89</v>
      </c>
      <c r="N453" s="117"/>
      <c r="O453" s="118" t="s">
        <v>89</v>
      </c>
      <c r="P453" s="118" t="s">
        <v>49</v>
      </c>
      <c r="Q453" s="119"/>
      <c r="R453" s="119"/>
    </row>
    <row r="454" s="76" customFormat="true" ht="76.5" hidden="false" customHeight="false" outlineLevel="0" collapsed="false">
      <c r="A454" s="56" t="n">
        <v>448</v>
      </c>
      <c r="B454" s="120" t="s">
        <v>1044</v>
      </c>
      <c r="C454" s="99" t="s">
        <v>615</v>
      </c>
      <c r="D454" s="99" t="s">
        <v>441</v>
      </c>
      <c r="E454" s="99" t="s">
        <v>1036</v>
      </c>
      <c r="F454" s="62" t="s">
        <v>53</v>
      </c>
      <c r="G454" s="120" t="s">
        <v>46</v>
      </c>
      <c r="H454" s="81" t="s">
        <v>1045</v>
      </c>
      <c r="I454" s="120" t="s">
        <v>55</v>
      </c>
      <c r="J454" s="111" t="n">
        <v>114127.22</v>
      </c>
      <c r="K454" s="120" t="s">
        <v>55</v>
      </c>
      <c r="L454" s="111"/>
      <c r="M454" s="120" t="s">
        <v>55</v>
      </c>
      <c r="N454" s="111"/>
      <c r="O454" s="120" t="s">
        <v>55</v>
      </c>
      <c r="P454" s="120" t="s">
        <v>49</v>
      </c>
      <c r="Q454" s="121"/>
      <c r="R454" s="121"/>
    </row>
    <row r="455" customFormat="false" ht="38.25" hidden="false" customHeight="false" outlineLevel="0" collapsed="false">
      <c r="A455" s="56" t="n">
        <v>449</v>
      </c>
      <c r="B455" s="118" t="s">
        <v>1046</v>
      </c>
      <c r="C455" s="91" t="s">
        <v>615</v>
      </c>
      <c r="D455" s="91" t="s">
        <v>441</v>
      </c>
      <c r="E455" s="91" t="s">
        <v>656</v>
      </c>
      <c r="F455" s="54" t="s">
        <v>53</v>
      </c>
      <c r="G455" s="118" t="s">
        <v>46</v>
      </c>
      <c r="H455" s="73" t="s">
        <v>1047</v>
      </c>
      <c r="I455" s="118" t="s">
        <v>1041</v>
      </c>
      <c r="J455" s="117" t="n">
        <v>150000</v>
      </c>
      <c r="K455" s="118" t="s">
        <v>1041</v>
      </c>
      <c r="L455" s="117"/>
      <c r="M455" s="118" t="s">
        <v>1041</v>
      </c>
      <c r="N455" s="117"/>
      <c r="O455" s="118" t="s">
        <v>1041</v>
      </c>
      <c r="P455" s="118" t="s">
        <v>49</v>
      </c>
      <c r="Q455" s="119"/>
      <c r="R455" s="119"/>
    </row>
    <row r="456" customFormat="false" ht="51" hidden="false" customHeight="false" outlineLevel="0" collapsed="false">
      <c r="A456" s="56" t="n">
        <v>450</v>
      </c>
      <c r="B456" s="118" t="s">
        <v>1048</v>
      </c>
      <c r="C456" s="91" t="s">
        <v>615</v>
      </c>
      <c r="D456" s="91" t="s">
        <v>441</v>
      </c>
      <c r="E456" s="91" t="s">
        <v>170</v>
      </c>
      <c r="F456" s="54" t="s">
        <v>97</v>
      </c>
      <c r="G456" s="118" t="s">
        <v>46</v>
      </c>
      <c r="H456" s="73" t="s">
        <v>1049</v>
      </c>
      <c r="I456" s="118" t="s">
        <v>1041</v>
      </c>
      <c r="J456" s="117" t="n">
        <v>200000</v>
      </c>
      <c r="K456" s="118" t="s">
        <v>1041</v>
      </c>
      <c r="L456" s="117"/>
      <c r="M456" s="118" t="s">
        <v>1041</v>
      </c>
      <c r="N456" s="117"/>
      <c r="O456" s="118" t="s">
        <v>1041</v>
      </c>
      <c r="P456" s="118" t="s">
        <v>49</v>
      </c>
      <c r="Q456" s="119"/>
      <c r="R456" s="119"/>
    </row>
    <row r="457" customFormat="false" ht="51" hidden="false" customHeight="false" outlineLevel="0" collapsed="false">
      <c r="A457" s="56" t="n">
        <v>451</v>
      </c>
      <c r="B457" s="118" t="s">
        <v>1050</v>
      </c>
      <c r="C457" s="91" t="s">
        <v>615</v>
      </c>
      <c r="D457" s="91" t="s">
        <v>441</v>
      </c>
      <c r="E457" s="91" t="s">
        <v>165</v>
      </c>
      <c r="F457" s="54" t="s">
        <v>97</v>
      </c>
      <c r="G457" s="118" t="s">
        <v>46</v>
      </c>
      <c r="H457" s="73" t="s">
        <v>1051</v>
      </c>
      <c r="I457" s="118" t="s">
        <v>1041</v>
      </c>
      <c r="J457" s="117" t="n">
        <v>50000</v>
      </c>
      <c r="K457" s="118" t="s">
        <v>1041</v>
      </c>
      <c r="L457" s="117"/>
      <c r="M457" s="118" t="s">
        <v>1041</v>
      </c>
      <c r="N457" s="117"/>
      <c r="O457" s="118" t="s">
        <v>1041</v>
      </c>
      <c r="P457" s="118" t="s">
        <v>49</v>
      </c>
      <c r="Q457" s="119"/>
      <c r="R457" s="119"/>
    </row>
    <row r="458" customFormat="false" ht="51" hidden="false" customHeight="false" outlineLevel="0" collapsed="false">
      <c r="A458" s="56" t="n">
        <v>452</v>
      </c>
      <c r="B458" s="118" t="s">
        <v>1052</v>
      </c>
      <c r="C458" s="91" t="s">
        <v>615</v>
      </c>
      <c r="D458" s="91" t="s">
        <v>441</v>
      </c>
      <c r="E458" s="91" t="s">
        <v>1036</v>
      </c>
      <c r="F458" s="54" t="s">
        <v>97</v>
      </c>
      <c r="G458" s="118" t="s">
        <v>46</v>
      </c>
      <c r="H458" s="73" t="s">
        <v>1053</v>
      </c>
      <c r="I458" s="118" t="s">
        <v>1041</v>
      </c>
      <c r="J458" s="117" t="n">
        <v>94000</v>
      </c>
      <c r="K458" s="118" t="s">
        <v>1041</v>
      </c>
      <c r="L458" s="117"/>
      <c r="M458" s="118" t="s">
        <v>1041</v>
      </c>
      <c r="N458" s="117"/>
      <c r="O458" s="118" t="s">
        <v>1041</v>
      </c>
      <c r="P458" s="118" t="s">
        <v>49</v>
      </c>
      <c r="Q458" s="119"/>
      <c r="R458" s="119"/>
    </row>
    <row r="459" customFormat="false" ht="51" hidden="false" customHeight="false" outlineLevel="0" collapsed="false">
      <c r="A459" s="56" t="n">
        <v>453</v>
      </c>
      <c r="B459" s="118" t="s">
        <v>1054</v>
      </c>
      <c r="C459" s="91" t="s">
        <v>615</v>
      </c>
      <c r="D459" s="91" t="s">
        <v>441</v>
      </c>
      <c r="E459" s="91" t="s">
        <v>1039</v>
      </c>
      <c r="F459" s="54" t="s">
        <v>97</v>
      </c>
      <c r="G459" s="118" t="s">
        <v>46</v>
      </c>
      <c r="H459" s="73" t="s">
        <v>1055</v>
      </c>
      <c r="I459" s="118" t="s">
        <v>1041</v>
      </c>
      <c r="J459" s="117" t="n">
        <v>180000</v>
      </c>
      <c r="K459" s="118" t="s">
        <v>1041</v>
      </c>
      <c r="L459" s="117"/>
      <c r="M459" s="118" t="s">
        <v>1041</v>
      </c>
      <c r="N459" s="117"/>
      <c r="O459" s="118" t="s">
        <v>1041</v>
      </c>
      <c r="P459" s="118" t="s">
        <v>49</v>
      </c>
      <c r="Q459" s="119"/>
      <c r="R459" s="119"/>
    </row>
    <row r="460" customFormat="false" ht="38.25" hidden="false" customHeight="false" outlineLevel="0" collapsed="false">
      <c r="A460" s="56" t="n">
        <v>454</v>
      </c>
      <c r="B460" s="118" t="s">
        <v>1056</v>
      </c>
      <c r="C460" s="91" t="s">
        <v>615</v>
      </c>
      <c r="D460" s="91" t="s">
        <v>441</v>
      </c>
      <c r="E460" s="91" t="s">
        <v>656</v>
      </c>
      <c r="F460" s="54" t="s">
        <v>97</v>
      </c>
      <c r="G460" s="118" t="s">
        <v>46</v>
      </c>
      <c r="H460" s="73" t="s">
        <v>1057</v>
      </c>
      <c r="I460" s="118" t="s">
        <v>222</v>
      </c>
      <c r="J460" s="117" t="n">
        <v>723039.66</v>
      </c>
      <c r="K460" s="118" t="s">
        <v>222</v>
      </c>
      <c r="L460" s="117"/>
      <c r="M460" s="118" t="s">
        <v>222</v>
      </c>
      <c r="N460" s="117"/>
      <c r="O460" s="118" t="s">
        <v>222</v>
      </c>
      <c r="P460" s="118" t="s">
        <v>49</v>
      </c>
      <c r="Q460" s="119"/>
      <c r="R460" s="119"/>
    </row>
    <row r="461" s="76" customFormat="true" ht="116.45" hidden="false" customHeight="true" outlineLevel="0" collapsed="false">
      <c r="A461" s="56" t="n">
        <v>455</v>
      </c>
      <c r="B461" s="120" t="s">
        <v>1058</v>
      </c>
      <c r="C461" s="99" t="s">
        <v>615</v>
      </c>
      <c r="D461" s="99" t="s">
        <v>441</v>
      </c>
      <c r="E461" s="99" t="s">
        <v>615</v>
      </c>
      <c r="F461" s="62" t="s">
        <v>97</v>
      </c>
      <c r="G461" s="120" t="s">
        <v>46</v>
      </c>
      <c r="H461" s="126" t="s">
        <v>1059</v>
      </c>
      <c r="I461" s="120"/>
      <c r="J461" s="111" t="n">
        <v>2590043.16</v>
      </c>
      <c r="K461" s="120"/>
      <c r="L461" s="111"/>
      <c r="M461" s="120"/>
      <c r="N461" s="111"/>
      <c r="O461" s="120" t="s">
        <v>89</v>
      </c>
      <c r="P461" s="120" t="s">
        <v>49</v>
      </c>
      <c r="Q461" s="121"/>
      <c r="R461" s="121"/>
    </row>
    <row r="462" customFormat="false" ht="51" hidden="false" customHeight="false" outlineLevel="0" collapsed="false">
      <c r="A462" s="56" t="n">
        <v>456</v>
      </c>
      <c r="B462" s="118" t="s">
        <v>1060</v>
      </c>
      <c r="C462" s="91" t="s">
        <v>615</v>
      </c>
      <c r="D462" s="91" t="s">
        <v>441</v>
      </c>
      <c r="E462" s="91" t="s">
        <v>74</v>
      </c>
      <c r="F462" s="54" t="s">
        <v>53</v>
      </c>
      <c r="G462" s="118" t="s">
        <v>46</v>
      </c>
      <c r="H462" s="127" t="s">
        <v>1061</v>
      </c>
      <c r="I462" s="128" t="s">
        <v>408</v>
      </c>
      <c r="J462" s="117"/>
      <c r="K462" s="128" t="s">
        <v>408</v>
      </c>
      <c r="L462" s="129" t="n">
        <v>200000</v>
      </c>
      <c r="M462" s="128" t="s">
        <v>408</v>
      </c>
      <c r="N462" s="117"/>
      <c r="O462" s="128" t="s">
        <v>408</v>
      </c>
      <c r="P462" s="118" t="s">
        <v>49</v>
      </c>
      <c r="Q462" s="119"/>
      <c r="R462" s="119"/>
    </row>
    <row r="463" customFormat="false" ht="25.5" hidden="false" customHeight="false" outlineLevel="0" collapsed="false">
      <c r="A463" s="56" t="n">
        <v>457</v>
      </c>
      <c r="B463" s="118" t="s">
        <v>1062</v>
      </c>
      <c r="C463" s="91" t="s">
        <v>615</v>
      </c>
      <c r="D463" s="91" t="s">
        <v>441</v>
      </c>
      <c r="E463" s="91" t="s">
        <v>170</v>
      </c>
      <c r="F463" s="54" t="s">
        <v>53</v>
      </c>
      <c r="G463" s="118" t="s">
        <v>46</v>
      </c>
      <c r="H463" s="73" t="s">
        <v>1028</v>
      </c>
      <c r="I463" s="118" t="s">
        <v>82</v>
      </c>
      <c r="J463" s="117"/>
      <c r="K463" s="118" t="s">
        <v>82</v>
      </c>
      <c r="L463" s="117" t="n">
        <v>190000</v>
      </c>
      <c r="M463" s="118" t="s">
        <v>82</v>
      </c>
      <c r="N463" s="119"/>
      <c r="O463" s="118" t="s">
        <v>82</v>
      </c>
      <c r="P463" s="118" t="s">
        <v>49</v>
      </c>
      <c r="Q463" s="119"/>
      <c r="R463" s="119"/>
    </row>
    <row r="464" customFormat="false" ht="25.5" hidden="false" customHeight="false" outlineLevel="0" collapsed="false">
      <c r="A464" s="56" t="n">
        <v>458</v>
      </c>
      <c r="B464" s="118" t="s">
        <v>1063</v>
      </c>
      <c r="C464" s="91" t="s">
        <v>615</v>
      </c>
      <c r="D464" s="91" t="s">
        <v>441</v>
      </c>
      <c r="E464" s="91" t="s">
        <v>1036</v>
      </c>
      <c r="F464" s="54" t="s">
        <v>53</v>
      </c>
      <c r="G464" s="118" t="s">
        <v>46</v>
      </c>
      <c r="H464" s="73" t="s">
        <v>1030</v>
      </c>
      <c r="I464" s="118" t="s">
        <v>82</v>
      </c>
      <c r="J464" s="117"/>
      <c r="K464" s="118" t="s">
        <v>82</v>
      </c>
      <c r="L464" s="117" t="n">
        <v>190000</v>
      </c>
      <c r="M464" s="118" t="s">
        <v>82</v>
      </c>
      <c r="N464" s="119"/>
      <c r="O464" s="118" t="s">
        <v>82</v>
      </c>
      <c r="P464" s="118" t="s">
        <v>49</v>
      </c>
      <c r="Q464" s="119"/>
      <c r="R464" s="119"/>
    </row>
    <row r="465" customFormat="false" ht="25.5" hidden="false" customHeight="false" outlineLevel="0" collapsed="false">
      <c r="A465" s="56" t="n">
        <v>459</v>
      </c>
      <c r="B465" s="118" t="s">
        <v>1064</v>
      </c>
      <c r="C465" s="91" t="s">
        <v>615</v>
      </c>
      <c r="D465" s="91" t="s">
        <v>441</v>
      </c>
      <c r="E465" s="91" t="s">
        <v>170</v>
      </c>
      <c r="F465" s="54" t="s">
        <v>53</v>
      </c>
      <c r="G465" s="118" t="s">
        <v>46</v>
      </c>
      <c r="H465" s="73" t="s">
        <v>1032</v>
      </c>
      <c r="I465" s="118" t="s">
        <v>82</v>
      </c>
      <c r="J465" s="117"/>
      <c r="K465" s="118" t="s">
        <v>82</v>
      </c>
      <c r="L465" s="117" t="n">
        <v>150000</v>
      </c>
      <c r="M465" s="118" t="s">
        <v>82</v>
      </c>
      <c r="N465" s="119"/>
      <c r="O465" s="118" t="s">
        <v>82</v>
      </c>
      <c r="P465" s="118" t="s">
        <v>49</v>
      </c>
      <c r="Q465" s="119"/>
      <c r="R465" s="119"/>
    </row>
    <row r="466" customFormat="false" ht="25.5" hidden="false" customHeight="false" outlineLevel="0" collapsed="false">
      <c r="A466" s="56" t="n">
        <v>460</v>
      </c>
      <c r="B466" s="118" t="s">
        <v>1065</v>
      </c>
      <c r="C466" s="91" t="s">
        <v>615</v>
      </c>
      <c r="D466" s="91" t="s">
        <v>441</v>
      </c>
      <c r="E466" s="91" t="s">
        <v>170</v>
      </c>
      <c r="F466" s="54" t="s">
        <v>53</v>
      </c>
      <c r="G466" s="118" t="s">
        <v>46</v>
      </c>
      <c r="H466" s="73" t="s">
        <v>1034</v>
      </c>
      <c r="I466" s="118" t="s">
        <v>82</v>
      </c>
      <c r="J466" s="117"/>
      <c r="K466" s="118" t="s">
        <v>82</v>
      </c>
      <c r="L466" s="117" t="n">
        <v>150000</v>
      </c>
      <c r="M466" s="118" t="s">
        <v>82</v>
      </c>
      <c r="N466" s="119"/>
      <c r="O466" s="118" t="s">
        <v>82</v>
      </c>
      <c r="P466" s="118" t="s">
        <v>49</v>
      </c>
      <c r="Q466" s="119"/>
      <c r="R466" s="119"/>
    </row>
    <row r="467" customFormat="false" ht="51" hidden="false" customHeight="false" outlineLevel="0" collapsed="false">
      <c r="A467" s="56" t="n">
        <v>461</v>
      </c>
      <c r="B467" s="118" t="s">
        <v>1066</v>
      </c>
      <c r="C467" s="91" t="s">
        <v>615</v>
      </c>
      <c r="D467" s="91" t="s">
        <v>441</v>
      </c>
      <c r="E467" s="91" t="s">
        <v>170</v>
      </c>
      <c r="F467" s="54" t="s">
        <v>53</v>
      </c>
      <c r="G467" s="118" t="s">
        <v>46</v>
      </c>
      <c r="H467" s="73" t="s">
        <v>1067</v>
      </c>
      <c r="I467" s="118" t="s">
        <v>82</v>
      </c>
      <c r="J467" s="119"/>
      <c r="K467" s="118" t="s">
        <v>82</v>
      </c>
      <c r="L467" s="117" t="n">
        <v>200000</v>
      </c>
      <c r="M467" s="118" t="s">
        <v>82</v>
      </c>
      <c r="N467" s="117"/>
      <c r="O467" s="118" t="s">
        <v>82</v>
      </c>
      <c r="P467" s="118" t="s">
        <v>49</v>
      </c>
      <c r="Q467" s="119"/>
      <c r="R467" s="119"/>
    </row>
    <row r="468" s="76" customFormat="true" ht="51" hidden="false" customHeight="false" outlineLevel="0" collapsed="false">
      <c r="A468" s="56" t="n">
        <v>462</v>
      </c>
      <c r="B468" s="120" t="s">
        <v>1068</v>
      </c>
      <c r="C468" s="99" t="s">
        <v>615</v>
      </c>
      <c r="D468" s="99" t="s">
        <v>441</v>
      </c>
      <c r="E468" s="99" t="s">
        <v>615</v>
      </c>
      <c r="F468" s="62" t="s">
        <v>53</v>
      </c>
      <c r="G468" s="120" t="s">
        <v>46</v>
      </c>
      <c r="H468" s="81" t="s">
        <v>1069</v>
      </c>
      <c r="I468" s="120" t="s">
        <v>1041</v>
      </c>
      <c r="J468" s="121"/>
      <c r="K468" s="120" t="s">
        <v>1041</v>
      </c>
      <c r="L468" s="111" t="n">
        <v>555000</v>
      </c>
      <c r="M468" s="120" t="s">
        <v>1041</v>
      </c>
      <c r="N468" s="111"/>
      <c r="O468" s="124" t="s">
        <v>1070</v>
      </c>
      <c r="P468" s="120" t="s">
        <v>49</v>
      </c>
      <c r="Q468" s="121"/>
      <c r="R468" s="121"/>
    </row>
    <row r="469" customFormat="false" ht="51" hidden="false" customHeight="false" outlineLevel="0" collapsed="false">
      <c r="A469" s="56" t="n">
        <v>463</v>
      </c>
      <c r="B469" s="118" t="s">
        <v>1071</v>
      </c>
      <c r="C469" s="91" t="s">
        <v>615</v>
      </c>
      <c r="D469" s="91" t="s">
        <v>441</v>
      </c>
      <c r="E469" s="91" t="s">
        <v>1012</v>
      </c>
      <c r="F469" s="54" t="s">
        <v>53</v>
      </c>
      <c r="G469" s="118" t="s">
        <v>46</v>
      </c>
      <c r="H469" s="73" t="s">
        <v>1072</v>
      </c>
      <c r="I469" s="118" t="s">
        <v>82</v>
      </c>
      <c r="J469" s="117"/>
      <c r="K469" s="118" t="s">
        <v>82</v>
      </c>
      <c r="L469" s="117" t="n">
        <v>180000</v>
      </c>
      <c r="M469" s="118" t="s">
        <v>82</v>
      </c>
      <c r="N469" s="117"/>
      <c r="O469" s="118" t="s">
        <v>82</v>
      </c>
      <c r="P469" s="118" t="s">
        <v>49</v>
      </c>
      <c r="Q469" s="119"/>
      <c r="R469" s="119"/>
    </row>
    <row r="470" customFormat="false" ht="51" hidden="false" customHeight="false" outlineLevel="0" collapsed="false">
      <c r="A470" s="56" t="n">
        <v>464</v>
      </c>
      <c r="B470" s="118" t="s">
        <v>1073</v>
      </c>
      <c r="C470" s="91" t="s">
        <v>615</v>
      </c>
      <c r="D470" s="91" t="s">
        <v>441</v>
      </c>
      <c r="E470" s="91" t="s">
        <v>441</v>
      </c>
      <c r="F470" s="54" t="s">
        <v>97</v>
      </c>
      <c r="G470" s="118" t="s">
        <v>46</v>
      </c>
      <c r="H470" s="73" t="s">
        <v>1074</v>
      </c>
      <c r="I470" s="118" t="s">
        <v>89</v>
      </c>
      <c r="J470" s="119"/>
      <c r="K470" s="118" t="s">
        <v>89</v>
      </c>
      <c r="L470" s="117"/>
      <c r="M470" s="118" t="s">
        <v>89</v>
      </c>
      <c r="N470" s="117" t="n">
        <v>1394433.63</v>
      </c>
      <c r="O470" s="118" t="s">
        <v>89</v>
      </c>
      <c r="P470" s="118" t="s">
        <v>49</v>
      </c>
      <c r="Q470" s="119"/>
      <c r="R470" s="119"/>
    </row>
    <row r="471" customFormat="false" ht="51" hidden="false" customHeight="false" outlineLevel="0" collapsed="false">
      <c r="A471" s="56" t="n">
        <v>465</v>
      </c>
      <c r="B471" s="118" t="s">
        <v>1075</v>
      </c>
      <c r="C471" s="91" t="s">
        <v>615</v>
      </c>
      <c r="D471" s="91" t="s">
        <v>441</v>
      </c>
      <c r="E471" s="91" t="s">
        <v>170</v>
      </c>
      <c r="F471" s="54" t="s">
        <v>53</v>
      </c>
      <c r="G471" s="118" t="s">
        <v>46</v>
      </c>
      <c r="H471" s="73" t="s">
        <v>1076</v>
      </c>
      <c r="I471" s="118" t="s">
        <v>107</v>
      </c>
      <c r="J471" s="117"/>
      <c r="K471" s="118" t="s">
        <v>107</v>
      </c>
      <c r="L471" s="117"/>
      <c r="M471" s="118" t="s">
        <v>107</v>
      </c>
      <c r="N471" s="117" t="n">
        <v>100000</v>
      </c>
      <c r="O471" s="118" t="s">
        <v>107</v>
      </c>
      <c r="P471" s="118" t="s">
        <v>49</v>
      </c>
      <c r="Q471" s="119"/>
      <c r="R471" s="119"/>
    </row>
    <row r="472" customFormat="false" ht="25.5" hidden="false" customHeight="false" outlineLevel="0" collapsed="false">
      <c r="A472" s="56" t="n">
        <v>466</v>
      </c>
      <c r="B472" s="118" t="s">
        <v>1077</v>
      </c>
      <c r="C472" s="91" t="s">
        <v>615</v>
      </c>
      <c r="D472" s="91" t="s">
        <v>441</v>
      </c>
      <c r="E472" s="91" t="s">
        <v>170</v>
      </c>
      <c r="F472" s="54" t="s">
        <v>53</v>
      </c>
      <c r="G472" s="118" t="s">
        <v>46</v>
      </c>
      <c r="H472" s="73" t="s">
        <v>1028</v>
      </c>
      <c r="I472" s="118" t="s">
        <v>107</v>
      </c>
      <c r="J472" s="117"/>
      <c r="K472" s="118" t="s">
        <v>107</v>
      </c>
      <c r="L472" s="119"/>
      <c r="M472" s="118" t="s">
        <v>107</v>
      </c>
      <c r="N472" s="117" t="n">
        <v>190000</v>
      </c>
      <c r="O472" s="118" t="s">
        <v>107</v>
      </c>
      <c r="P472" s="118" t="s">
        <v>49</v>
      </c>
      <c r="Q472" s="119"/>
      <c r="R472" s="119"/>
    </row>
    <row r="473" customFormat="false" ht="25.5" hidden="false" customHeight="false" outlineLevel="0" collapsed="false">
      <c r="A473" s="56" t="n">
        <v>467</v>
      </c>
      <c r="B473" s="118" t="s">
        <v>1078</v>
      </c>
      <c r="C473" s="91" t="s">
        <v>615</v>
      </c>
      <c r="D473" s="91" t="s">
        <v>441</v>
      </c>
      <c r="E473" s="91" t="s">
        <v>1036</v>
      </c>
      <c r="F473" s="54" t="s">
        <v>53</v>
      </c>
      <c r="G473" s="118" t="s">
        <v>46</v>
      </c>
      <c r="H473" s="73" t="s">
        <v>1030</v>
      </c>
      <c r="I473" s="118" t="s">
        <v>107</v>
      </c>
      <c r="J473" s="117"/>
      <c r="K473" s="118" t="s">
        <v>107</v>
      </c>
      <c r="L473" s="119"/>
      <c r="M473" s="118" t="s">
        <v>107</v>
      </c>
      <c r="N473" s="117" t="n">
        <v>190000</v>
      </c>
      <c r="O473" s="118" t="s">
        <v>107</v>
      </c>
      <c r="P473" s="118" t="s">
        <v>49</v>
      </c>
      <c r="Q473" s="119"/>
      <c r="R473" s="119"/>
    </row>
    <row r="474" customFormat="false" ht="25.5" hidden="false" customHeight="false" outlineLevel="0" collapsed="false">
      <c r="A474" s="56" t="n">
        <v>468</v>
      </c>
      <c r="B474" s="118" t="s">
        <v>1079</v>
      </c>
      <c r="C474" s="91" t="s">
        <v>615</v>
      </c>
      <c r="D474" s="91" t="s">
        <v>441</v>
      </c>
      <c r="E474" s="91" t="s">
        <v>170</v>
      </c>
      <c r="F474" s="54" t="s">
        <v>53</v>
      </c>
      <c r="G474" s="118" t="s">
        <v>46</v>
      </c>
      <c r="H474" s="73" t="s">
        <v>1032</v>
      </c>
      <c r="I474" s="118" t="s">
        <v>107</v>
      </c>
      <c r="J474" s="117"/>
      <c r="K474" s="118" t="s">
        <v>107</v>
      </c>
      <c r="L474" s="119"/>
      <c r="M474" s="118" t="s">
        <v>107</v>
      </c>
      <c r="N474" s="117" t="n">
        <v>150000</v>
      </c>
      <c r="O474" s="118" t="s">
        <v>107</v>
      </c>
      <c r="P474" s="118" t="s">
        <v>49</v>
      </c>
      <c r="Q474" s="119"/>
      <c r="R474" s="119"/>
    </row>
    <row r="475" customFormat="false" ht="63.75" hidden="false" customHeight="false" outlineLevel="0" collapsed="false">
      <c r="A475" s="56" t="n">
        <v>469</v>
      </c>
      <c r="B475" s="118" t="s">
        <v>1080</v>
      </c>
      <c r="C475" s="91" t="s">
        <v>615</v>
      </c>
      <c r="D475" s="91" t="s">
        <v>441</v>
      </c>
      <c r="E475" s="91" t="s">
        <v>170</v>
      </c>
      <c r="F475" s="54" t="s">
        <v>53</v>
      </c>
      <c r="G475" s="118" t="s">
        <v>46</v>
      </c>
      <c r="H475" s="73" t="s">
        <v>1081</v>
      </c>
      <c r="I475" s="118" t="s">
        <v>107</v>
      </c>
      <c r="J475" s="117"/>
      <c r="K475" s="118" t="s">
        <v>107</v>
      </c>
      <c r="L475" s="119"/>
      <c r="M475" s="118" t="s">
        <v>107</v>
      </c>
      <c r="N475" s="117" t="n">
        <v>100000</v>
      </c>
      <c r="O475" s="118" t="s">
        <v>107</v>
      </c>
      <c r="P475" s="118" t="s">
        <v>49</v>
      </c>
      <c r="Q475" s="119"/>
      <c r="R475" s="119"/>
    </row>
    <row r="476" customFormat="false" ht="51" hidden="false" customHeight="false" outlineLevel="0" collapsed="false">
      <c r="A476" s="56" t="n">
        <v>470</v>
      </c>
      <c r="B476" s="118" t="s">
        <v>1082</v>
      </c>
      <c r="C476" s="91" t="s">
        <v>615</v>
      </c>
      <c r="D476" s="91" t="s">
        <v>441</v>
      </c>
      <c r="E476" s="91" t="s">
        <v>656</v>
      </c>
      <c r="F476" s="54" t="s">
        <v>53</v>
      </c>
      <c r="G476" s="118" t="s">
        <v>46</v>
      </c>
      <c r="H476" s="73" t="s">
        <v>1083</v>
      </c>
      <c r="I476" s="118" t="s">
        <v>107</v>
      </c>
      <c r="J476" s="117"/>
      <c r="K476" s="118" t="s">
        <v>107</v>
      </c>
      <c r="L476" s="119"/>
      <c r="M476" s="118" t="s">
        <v>107</v>
      </c>
      <c r="N476" s="117" t="n">
        <v>120000</v>
      </c>
      <c r="O476" s="118" t="s">
        <v>107</v>
      </c>
      <c r="P476" s="118" t="s">
        <v>49</v>
      </c>
      <c r="Q476" s="119"/>
      <c r="R476" s="119"/>
    </row>
    <row r="477" customFormat="false" ht="25.5" hidden="false" customHeight="false" outlineLevel="0" collapsed="false">
      <c r="A477" s="56" t="n">
        <v>471</v>
      </c>
      <c r="B477" s="118" t="s">
        <v>1084</v>
      </c>
      <c r="C477" s="91" t="s">
        <v>615</v>
      </c>
      <c r="D477" s="91" t="s">
        <v>441</v>
      </c>
      <c r="E477" s="91" t="s">
        <v>170</v>
      </c>
      <c r="F477" s="54" t="s">
        <v>53</v>
      </c>
      <c r="G477" s="118" t="s">
        <v>46</v>
      </c>
      <c r="H477" s="73" t="s">
        <v>1034</v>
      </c>
      <c r="I477" s="118" t="s">
        <v>107</v>
      </c>
      <c r="J477" s="117"/>
      <c r="K477" s="118" t="s">
        <v>107</v>
      </c>
      <c r="L477" s="119"/>
      <c r="M477" s="118" t="s">
        <v>107</v>
      </c>
      <c r="N477" s="117" t="n">
        <v>150000</v>
      </c>
      <c r="O477" s="118" t="s">
        <v>107</v>
      </c>
      <c r="P477" s="118" t="s">
        <v>49</v>
      </c>
      <c r="Q477" s="119"/>
      <c r="R477" s="119"/>
    </row>
    <row r="478" customFormat="false" ht="63.75" hidden="false" customHeight="false" outlineLevel="0" collapsed="false">
      <c r="A478" s="56" t="n">
        <v>472</v>
      </c>
      <c r="B478" s="118" t="s">
        <v>1085</v>
      </c>
      <c r="C478" s="91" t="s">
        <v>615</v>
      </c>
      <c r="D478" s="91" t="s">
        <v>441</v>
      </c>
      <c r="E478" s="91" t="s">
        <v>615</v>
      </c>
      <c r="F478" s="54" t="s">
        <v>97</v>
      </c>
      <c r="G478" s="118" t="s">
        <v>46</v>
      </c>
      <c r="H478" s="73" t="s">
        <v>1043</v>
      </c>
      <c r="I478" s="54" t="s">
        <v>985</v>
      </c>
      <c r="J478" s="117"/>
      <c r="K478" s="54" t="s">
        <v>985</v>
      </c>
      <c r="L478" s="119"/>
      <c r="M478" s="54" t="s">
        <v>985</v>
      </c>
      <c r="N478" s="117" t="n">
        <v>1770000</v>
      </c>
      <c r="O478" s="54" t="s">
        <v>985</v>
      </c>
      <c r="P478" s="118" t="s">
        <v>49</v>
      </c>
      <c r="Q478" s="119"/>
      <c r="R478" s="119"/>
    </row>
    <row r="479" s="57" customFormat="true" ht="42.75" hidden="false" customHeight="true" outlineLevel="0" collapsed="false">
      <c r="A479" s="56" t="n">
        <v>473</v>
      </c>
      <c r="B479" s="103" t="s">
        <v>1086</v>
      </c>
      <c r="C479" s="91" t="s">
        <v>75</v>
      </c>
      <c r="D479" s="91" t="s">
        <v>441</v>
      </c>
      <c r="E479" s="91" t="s">
        <v>1036</v>
      </c>
      <c r="F479" s="91"/>
      <c r="G479" s="118" t="s">
        <v>46</v>
      </c>
      <c r="H479" s="130" t="s">
        <v>1087</v>
      </c>
      <c r="I479" s="130"/>
      <c r="J479" s="131" t="n">
        <v>0</v>
      </c>
      <c r="K479" s="131"/>
      <c r="L479" s="131" t="n">
        <v>0</v>
      </c>
      <c r="M479" s="131"/>
      <c r="N479" s="131" t="n">
        <v>0</v>
      </c>
      <c r="O479" s="132" t="s">
        <v>1088</v>
      </c>
      <c r="P479" s="113" t="s">
        <v>1089</v>
      </c>
      <c r="Q479" s="113"/>
      <c r="R479" s="113"/>
      <c r="S479" s="133"/>
    </row>
    <row r="480" customFormat="false" ht="63.75" hidden="false" customHeight="false" outlineLevel="0" collapsed="false">
      <c r="A480" s="56" t="n">
        <v>474</v>
      </c>
      <c r="B480" s="54" t="s">
        <v>1090</v>
      </c>
      <c r="C480" s="102" t="n">
        <v>8</v>
      </c>
      <c r="D480" s="102" t="n">
        <v>34</v>
      </c>
      <c r="E480" s="102" t="n">
        <v>37</v>
      </c>
      <c r="F480" s="103" t="s">
        <v>53</v>
      </c>
      <c r="G480" s="103" t="s">
        <v>46</v>
      </c>
      <c r="H480" s="58" t="s">
        <v>1091</v>
      </c>
      <c r="I480" s="118" t="s">
        <v>272</v>
      </c>
      <c r="J480" s="134" t="n">
        <v>50000</v>
      </c>
      <c r="K480" s="118" t="s">
        <v>272</v>
      </c>
      <c r="L480" s="135"/>
      <c r="M480" s="118" t="s">
        <v>272</v>
      </c>
      <c r="N480" s="135"/>
      <c r="O480" s="118" t="s">
        <v>272</v>
      </c>
      <c r="P480" s="118" t="s">
        <v>49</v>
      </c>
      <c r="Q480" s="54"/>
      <c r="R480" s="57"/>
    </row>
    <row r="481" customFormat="false" ht="38.25" hidden="false" customHeight="false" outlineLevel="0" collapsed="false">
      <c r="A481" s="56" t="n">
        <v>475</v>
      </c>
      <c r="B481" s="54" t="s">
        <v>1092</v>
      </c>
      <c r="C481" s="102" t="n">
        <v>8</v>
      </c>
      <c r="D481" s="102" t="n">
        <v>34</v>
      </c>
      <c r="E481" s="102" t="n">
        <v>43</v>
      </c>
      <c r="F481" s="103" t="s">
        <v>53</v>
      </c>
      <c r="G481" s="103" t="s">
        <v>46</v>
      </c>
      <c r="H481" s="58" t="s">
        <v>1093</v>
      </c>
      <c r="I481" s="118" t="s">
        <v>272</v>
      </c>
      <c r="J481" s="134" t="n">
        <v>63000</v>
      </c>
      <c r="K481" s="118" t="s">
        <v>272</v>
      </c>
      <c r="L481" s="135"/>
      <c r="M481" s="118" t="s">
        <v>272</v>
      </c>
      <c r="N481" s="135"/>
      <c r="O481" s="118" t="s">
        <v>272</v>
      </c>
      <c r="P481" s="118" t="s">
        <v>49</v>
      </c>
      <c r="Q481" s="54"/>
      <c r="R481" s="57"/>
    </row>
    <row r="482" customFormat="false" ht="38.25" hidden="false" customHeight="false" outlineLevel="0" collapsed="false">
      <c r="A482" s="56" t="n">
        <v>476</v>
      </c>
      <c r="B482" s="54" t="s">
        <v>1094</v>
      </c>
      <c r="C482" s="102" t="n">
        <v>8</v>
      </c>
      <c r="D482" s="102" t="n">
        <v>34</v>
      </c>
      <c r="E482" s="102" t="n">
        <v>43</v>
      </c>
      <c r="F482" s="103" t="s">
        <v>53</v>
      </c>
      <c r="G482" s="103" t="s">
        <v>46</v>
      </c>
      <c r="H482" s="58" t="s">
        <v>1095</v>
      </c>
      <c r="I482" s="118" t="s">
        <v>272</v>
      </c>
      <c r="J482" s="134" t="n">
        <v>60000</v>
      </c>
      <c r="K482" s="118" t="s">
        <v>272</v>
      </c>
      <c r="L482" s="135"/>
      <c r="M482" s="118" t="s">
        <v>272</v>
      </c>
      <c r="N482" s="135"/>
      <c r="O482" s="118" t="s">
        <v>272</v>
      </c>
      <c r="P482" s="118" t="s">
        <v>49</v>
      </c>
      <c r="Q482" s="54"/>
      <c r="R482" s="57"/>
    </row>
    <row r="483" customFormat="false" ht="38.25" hidden="false" customHeight="false" outlineLevel="0" collapsed="false">
      <c r="A483" s="56" t="n">
        <v>477</v>
      </c>
      <c r="B483" s="54" t="s">
        <v>1096</v>
      </c>
      <c r="C483" s="102" t="n">
        <v>8</v>
      </c>
      <c r="D483" s="102" t="n">
        <v>34</v>
      </c>
      <c r="E483" s="102" t="n">
        <v>33</v>
      </c>
      <c r="F483" s="103" t="s">
        <v>53</v>
      </c>
      <c r="G483" s="103" t="s">
        <v>46</v>
      </c>
      <c r="H483" s="58" t="s">
        <v>1097</v>
      </c>
      <c r="I483" s="118" t="s">
        <v>272</v>
      </c>
      <c r="J483" s="134" t="n">
        <v>60000</v>
      </c>
      <c r="K483" s="118" t="s">
        <v>272</v>
      </c>
      <c r="L483" s="135"/>
      <c r="M483" s="118" t="s">
        <v>272</v>
      </c>
      <c r="N483" s="135"/>
      <c r="O483" s="118" t="s">
        <v>272</v>
      </c>
      <c r="P483" s="118" t="s">
        <v>49</v>
      </c>
      <c r="Q483" s="54"/>
      <c r="R483" s="57"/>
    </row>
    <row r="484" customFormat="false" ht="38.25" hidden="false" customHeight="false" outlineLevel="0" collapsed="false">
      <c r="A484" s="56" t="n">
        <v>478</v>
      </c>
      <c r="B484" s="54" t="s">
        <v>1098</v>
      </c>
      <c r="C484" s="102" t="n">
        <v>8</v>
      </c>
      <c r="D484" s="102" t="n">
        <v>34</v>
      </c>
      <c r="E484" s="102" t="n">
        <v>10</v>
      </c>
      <c r="F484" s="103" t="s">
        <v>53</v>
      </c>
      <c r="G484" s="103" t="s">
        <v>46</v>
      </c>
      <c r="H484" s="58" t="s">
        <v>1099</v>
      </c>
      <c r="I484" s="118" t="s">
        <v>272</v>
      </c>
      <c r="J484" s="134" t="n">
        <v>165000</v>
      </c>
      <c r="K484" s="118" t="s">
        <v>272</v>
      </c>
      <c r="L484" s="135"/>
      <c r="M484" s="118" t="s">
        <v>272</v>
      </c>
      <c r="N484" s="135"/>
      <c r="O484" s="118" t="s">
        <v>272</v>
      </c>
      <c r="P484" s="118" t="s">
        <v>49</v>
      </c>
      <c r="Q484" s="54"/>
      <c r="R484" s="57"/>
    </row>
    <row r="485" customFormat="false" ht="63.75" hidden="false" customHeight="false" outlineLevel="0" collapsed="false">
      <c r="A485" s="56" t="n">
        <v>479</v>
      </c>
      <c r="B485" s="54" t="s">
        <v>1100</v>
      </c>
      <c r="C485" s="102" t="n">
        <v>8</v>
      </c>
      <c r="D485" s="102" t="n">
        <v>34</v>
      </c>
      <c r="E485" s="102" t="n">
        <v>27</v>
      </c>
      <c r="F485" s="103" t="s">
        <v>53</v>
      </c>
      <c r="G485" s="103" t="s">
        <v>46</v>
      </c>
      <c r="H485" s="58" t="s">
        <v>1101</v>
      </c>
      <c r="I485" s="118" t="s">
        <v>272</v>
      </c>
      <c r="J485" s="134" t="n">
        <v>90000</v>
      </c>
      <c r="K485" s="118" t="s">
        <v>272</v>
      </c>
      <c r="L485" s="135"/>
      <c r="M485" s="118" t="s">
        <v>272</v>
      </c>
      <c r="N485" s="135"/>
      <c r="O485" s="118" t="s">
        <v>272</v>
      </c>
      <c r="P485" s="118" t="s">
        <v>49</v>
      </c>
      <c r="Q485" s="54"/>
      <c r="R485" s="57"/>
    </row>
    <row r="486" customFormat="false" ht="38.25" hidden="false" customHeight="false" outlineLevel="0" collapsed="false">
      <c r="A486" s="56" t="n">
        <v>480</v>
      </c>
      <c r="B486" s="54" t="s">
        <v>1102</v>
      </c>
      <c r="C486" s="102" t="n">
        <v>8</v>
      </c>
      <c r="D486" s="102" t="n">
        <v>34</v>
      </c>
      <c r="E486" s="102" t="n">
        <v>27</v>
      </c>
      <c r="F486" s="103" t="s">
        <v>53</v>
      </c>
      <c r="G486" s="103" t="s">
        <v>46</v>
      </c>
      <c r="H486" s="58" t="s">
        <v>1103</v>
      </c>
      <c r="I486" s="118" t="s">
        <v>272</v>
      </c>
      <c r="J486" s="134" t="n">
        <v>130000</v>
      </c>
      <c r="K486" s="118" t="s">
        <v>272</v>
      </c>
      <c r="L486" s="135"/>
      <c r="M486" s="118" t="s">
        <v>272</v>
      </c>
      <c r="N486" s="135"/>
      <c r="O486" s="118" t="s">
        <v>272</v>
      </c>
      <c r="P486" s="118" t="s">
        <v>49</v>
      </c>
      <c r="Q486" s="54"/>
      <c r="R486" s="57"/>
    </row>
    <row r="487" customFormat="false" ht="51" hidden="false" customHeight="false" outlineLevel="0" collapsed="false">
      <c r="A487" s="56" t="n">
        <v>481</v>
      </c>
      <c r="B487" s="54" t="s">
        <v>1104</v>
      </c>
      <c r="C487" s="102" t="n">
        <v>8</v>
      </c>
      <c r="D487" s="102" t="n">
        <v>34</v>
      </c>
      <c r="E487" s="102" t="n">
        <v>38</v>
      </c>
      <c r="F487" s="103" t="s">
        <v>53</v>
      </c>
      <c r="G487" s="103" t="s">
        <v>46</v>
      </c>
      <c r="H487" s="58" t="s">
        <v>1105</v>
      </c>
      <c r="I487" s="118" t="s">
        <v>272</v>
      </c>
      <c r="J487" s="134" t="n">
        <v>83500</v>
      </c>
      <c r="K487" s="118" t="s">
        <v>272</v>
      </c>
      <c r="L487" s="135"/>
      <c r="M487" s="118" t="s">
        <v>272</v>
      </c>
      <c r="N487" s="135"/>
      <c r="O487" s="118" t="s">
        <v>272</v>
      </c>
      <c r="P487" s="118" t="s">
        <v>49</v>
      </c>
      <c r="Q487" s="54"/>
      <c r="R487" s="57"/>
    </row>
    <row r="488" customFormat="false" ht="51" hidden="false" customHeight="false" outlineLevel="0" collapsed="false">
      <c r="A488" s="56" t="n">
        <v>482</v>
      </c>
      <c r="B488" s="54" t="s">
        <v>1106</v>
      </c>
      <c r="C488" s="102" t="n">
        <v>8</v>
      </c>
      <c r="D488" s="102" t="n">
        <v>34</v>
      </c>
      <c r="E488" s="102" t="n">
        <v>37</v>
      </c>
      <c r="F488" s="103" t="s">
        <v>53</v>
      </c>
      <c r="G488" s="103" t="s">
        <v>46</v>
      </c>
      <c r="H488" s="58" t="s">
        <v>1107</v>
      </c>
      <c r="I488" s="118" t="s">
        <v>272</v>
      </c>
      <c r="J488" s="134" t="n">
        <v>127500</v>
      </c>
      <c r="K488" s="118" t="s">
        <v>272</v>
      </c>
      <c r="L488" s="135"/>
      <c r="M488" s="118" t="s">
        <v>272</v>
      </c>
      <c r="N488" s="135"/>
      <c r="O488" s="118" t="s">
        <v>272</v>
      </c>
      <c r="P488" s="118" t="s">
        <v>49</v>
      </c>
      <c r="Q488" s="54"/>
      <c r="R488" s="57"/>
    </row>
    <row r="489" customFormat="false" ht="51" hidden="false" customHeight="false" outlineLevel="0" collapsed="false">
      <c r="A489" s="56" t="n">
        <v>483</v>
      </c>
      <c r="B489" s="54" t="s">
        <v>1108</v>
      </c>
      <c r="C489" s="102" t="n">
        <v>8</v>
      </c>
      <c r="D489" s="102" t="n">
        <v>34</v>
      </c>
      <c r="E489" s="102" t="n">
        <v>27</v>
      </c>
      <c r="F489" s="103" t="s">
        <v>53</v>
      </c>
      <c r="G489" s="103" t="s">
        <v>46</v>
      </c>
      <c r="H489" s="58" t="s">
        <v>1109</v>
      </c>
      <c r="I489" s="118" t="s">
        <v>55</v>
      </c>
      <c r="J489" s="134" t="n">
        <v>120000</v>
      </c>
      <c r="K489" s="118" t="s">
        <v>55</v>
      </c>
      <c r="L489" s="135"/>
      <c r="M489" s="118" t="s">
        <v>55</v>
      </c>
      <c r="N489" s="135"/>
      <c r="O489" s="118" t="s">
        <v>55</v>
      </c>
      <c r="P489" s="118" t="s">
        <v>49</v>
      </c>
      <c r="Q489" s="54"/>
      <c r="R489" s="57"/>
    </row>
    <row r="490" customFormat="false" ht="51" hidden="false" customHeight="false" outlineLevel="0" collapsed="false">
      <c r="A490" s="56" t="n">
        <v>484</v>
      </c>
      <c r="B490" s="54" t="s">
        <v>1110</v>
      </c>
      <c r="C490" s="102" t="n">
        <v>8</v>
      </c>
      <c r="D490" s="102" t="n">
        <v>34</v>
      </c>
      <c r="E490" s="102" t="n">
        <v>27</v>
      </c>
      <c r="F490" s="103" t="s">
        <v>53</v>
      </c>
      <c r="G490" s="103" t="s">
        <v>46</v>
      </c>
      <c r="H490" s="58" t="s">
        <v>1111</v>
      </c>
      <c r="I490" s="118" t="s">
        <v>55</v>
      </c>
      <c r="J490" s="134" t="n">
        <v>153000</v>
      </c>
      <c r="K490" s="118" t="s">
        <v>55</v>
      </c>
      <c r="L490" s="135"/>
      <c r="M490" s="118" t="s">
        <v>55</v>
      </c>
      <c r="N490" s="135"/>
      <c r="O490" s="118" t="s">
        <v>55</v>
      </c>
      <c r="P490" s="118" t="s">
        <v>49</v>
      </c>
      <c r="Q490" s="54"/>
      <c r="R490" s="57"/>
    </row>
    <row r="491" customFormat="false" ht="51" hidden="false" customHeight="false" outlineLevel="0" collapsed="false">
      <c r="A491" s="56" t="n">
        <v>485</v>
      </c>
      <c r="B491" s="54" t="s">
        <v>1112</v>
      </c>
      <c r="C491" s="102" t="n">
        <v>8</v>
      </c>
      <c r="D491" s="102" t="n">
        <v>34</v>
      </c>
      <c r="E491" s="102" t="n">
        <v>27</v>
      </c>
      <c r="F491" s="103" t="s">
        <v>53</v>
      </c>
      <c r="G491" s="103" t="s">
        <v>46</v>
      </c>
      <c r="H491" s="58" t="s">
        <v>1113</v>
      </c>
      <c r="I491" s="118" t="s">
        <v>55</v>
      </c>
      <c r="J491" s="134" t="n">
        <v>140000</v>
      </c>
      <c r="K491" s="118" t="s">
        <v>55</v>
      </c>
      <c r="L491" s="135"/>
      <c r="M491" s="118" t="s">
        <v>55</v>
      </c>
      <c r="N491" s="135"/>
      <c r="O491" s="118" t="s">
        <v>55</v>
      </c>
      <c r="P491" s="118" t="s">
        <v>49</v>
      </c>
      <c r="Q491" s="54"/>
      <c r="R491" s="57"/>
    </row>
    <row r="492" customFormat="false" ht="51" hidden="false" customHeight="false" outlineLevel="0" collapsed="false">
      <c r="A492" s="56" t="n">
        <v>486</v>
      </c>
      <c r="B492" s="54" t="s">
        <v>1114</v>
      </c>
      <c r="C492" s="102" t="n">
        <v>8</v>
      </c>
      <c r="D492" s="102" t="n">
        <v>34</v>
      </c>
      <c r="E492" s="102" t="n">
        <v>27</v>
      </c>
      <c r="F492" s="103" t="s">
        <v>53</v>
      </c>
      <c r="G492" s="103" t="s">
        <v>46</v>
      </c>
      <c r="H492" s="58" t="s">
        <v>1115</v>
      </c>
      <c r="I492" s="118" t="s">
        <v>55</v>
      </c>
      <c r="J492" s="134" t="n">
        <v>170000</v>
      </c>
      <c r="K492" s="118" t="s">
        <v>55</v>
      </c>
      <c r="L492" s="135"/>
      <c r="M492" s="118" t="s">
        <v>55</v>
      </c>
      <c r="N492" s="135"/>
      <c r="O492" s="118" t="s">
        <v>55</v>
      </c>
      <c r="P492" s="118" t="s">
        <v>49</v>
      </c>
      <c r="Q492" s="54"/>
      <c r="R492" s="57"/>
    </row>
    <row r="493" customFormat="false" ht="76.5" hidden="false" customHeight="false" outlineLevel="0" collapsed="false">
      <c r="A493" s="56" t="n">
        <v>487</v>
      </c>
      <c r="B493" s="54" t="s">
        <v>1116</v>
      </c>
      <c r="C493" s="102" t="n">
        <v>8</v>
      </c>
      <c r="D493" s="102" t="n">
        <v>34</v>
      </c>
      <c r="E493" s="102" t="n">
        <v>27</v>
      </c>
      <c r="F493" s="103" t="s">
        <v>53</v>
      </c>
      <c r="G493" s="103" t="s">
        <v>46</v>
      </c>
      <c r="H493" s="58" t="s">
        <v>1117</v>
      </c>
      <c r="I493" s="118" t="s">
        <v>55</v>
      </c>
      <c r="J493" s="134" t="n">
        <v>80000</v>
      </c>
      <c r="K493" s="118" t="s">
        <v>55</v>
      </c>
      <c r="L493" s="135"/>
      <c r="M493" s="118" t="s">
        <v>55</v>
      </c>
      <c r="N493" s="135"/>
      <c r="O493" s="118" t="s">
        <v>55</v>
      </c>
      <c r="P493" s="118" t="s">
        <v>49</v>
      </c>
      <c r="Q493" s="54"/>
      <c r="R493" s="57"/>
    </row>
    <row r="494" customFormat="false" ht="51" hidden="false" customHeight="false" outlineLevel="0" collapsed="false">
      <c r="A494" s="56" t="n">
        <v>488</v>
      </c>
      <c r="B494" s="54" t="s">
        <v>1118</v>
      </c>
      <c r="C494" s="102" t="n">
        <v>8</v>
      </c>
      <c r="D494" s="102" t="n">
        <v>34</v>
      </c>
      <c r="E494" s="102" t="n">
        <v>27</v>
      </c>
      <c r="F494" s="103" t="s">
        <v>53</v>
      </c>
      <c r="G494" s="103" t="s">
        <v>46</v>
      </c>
      <c r="H494" s="58" t="s">
        <v>1119</v>
      </c>
      <c r="I494" s="118" t="s">
        <v>55</v>
      </c>
      <c r="J494" s="134" t="n">
        <v>105000</v>
      </c>
      <c r="K494" s="118" t="s">
        <v>55</v>
      </c>
      <c r="L494" s="135"/>
      <c r="M494" s="118" t="s">
        <v>55</v>
      </c>
      <c r="N494" s="135"/>
      <c r="O494" s="118" t="s">
        <v>55</v>
      </c>
      <c r="P494" s="118" t="s">
        <v>49</v>
      </c>
      <c r="Q494" s="54"/>
      <c r="R494" s="57"/>
    </row>
    <row r="495" customFormat="false" ht="51" hidden="false" customHeight="false" outlineLevel="0" collapsed="false">
      <c r="A495" s="56" t="n">
        <v>489</v>
      </c>
      <c r="B495" s="54" t="s">
        <v>1120</v>
      </c>
      <c r="C495" s="102" t="n">
        <v>8</v>
      </c>
      <c r="D495" s="102" t="n">
        <v>34</v>
      </c>
      <c r="E495" s="102" t="n">
        <v>27</v>
      </c>
      <c r="F495" s="103" t="s">
        <v>53</v>
      </c>
      <c r="G495" s="103" t="s">
        <v>46</v>
      </c>
      <c r="H495" s="58" t="s">
        <v>1121</v>
      </c>
      <c r="I495" s="118" t="s">
        <v>55</v>
      </c>
      <c r="J495" s="134" t="n">
        <v>90000</v>
      </c>
      <c r="K495" s="118" t="s">
        <v>55</v>
      </c>
      <c r="L495" s="135"/>
      <c r="M495" s="118" t="s">
        <v>55</v>
      </c>
      <c r="N495" s="135"/>
      <c r="O495" s="118" t="s">
        <v>55</v>
      </c>
      <c r="P495" s="118" t="s">
        <v>49</v>
      </c>
      <c r="Q495" s="54"/>
      <c r="R495" s="57"/>
    </row>
    <row r="496" customFormat="false" ht="89.25" hidden="false" customHeight="false" outlineLevel="0" collapsed="false">
      <c r="A496" s="56" t="n">
        <v>490</v>
      </c>
      <c r="B496" s="54" t="s">
        <v>1122</v>
      </c>
      <c r="C496" s="102" t="n">
        <v>8</v>
      </c>
      <c r="D496" s="102" t="n">
        <v>34</v>
      </c>
      <c r="E496" s="102" t="n">
        <v>27</v>
      </c>
      <c r="F496" s="103" t="s">
        <v>53</v>
      </c>
      <c r="G496" s="103" t="s">
        <v>46</v>
      </c>
      <c r="H496" s="58" t="s">
        <v>1123</v>
      </c>
      <c r="I496" s="118" t="s">
        <v>55</v>
      </c>
      <c r="J496" s="134" t="n">
        <v>92600</v>
      </c>
      <c r="K496" s="118" t="s">
        <v>55</v>
      </c>
      <c r="L496" s="135"/>
      <c r="M496" s="118" t="s">
        <v>55</v>
      </c>
      <c r="N496" s="135"/>
      <c r="O496" s="118" t="s">
        <v>55</v>
      </c>
      <c r="P496" s="118" t="s">
        <v>49</v>
      </c>
      <c r="Q496" s="54"/>
      <c r="R496" s="57"/>
    </row>
    <row r="497" customFormat="false" ht="51" hidden="false" customHeight="false" outlineLevel="0" collapsed="false">
      <c r="A497" s="56" t="n">
        <v>491</v>
      </c>
      <c r="B497" s="54" t="s">
        <v>1124</v>
      </c>
      <c r="C497" s="102" t="n">
        <v>8</v>
      </c>
      <c r="D497" s="102" t="n">
        <v>34</v>
      </c>
      <c r="E497" s="88" t="n">
        <v>27</v>
      </c>
      <c r="F497" s="103" t="s">
        <v>53</v>
      </c>
      <c r="G497" s="103" t="s">
        <v>46</v>
      </c>
      <c r="H497" s="58" t="s">
        <v>1125</v>
      </c>
      <c r="I497" s="118" t="s">
        <v>55</v>
      </c>
      <c r="J497" s="134" t="n">
        <v>104000</v>
      </c>
      <c r="K497" s="118" t="s">
        <v>55</v>
      </c>
      <c r="L497" s="136"/>
      <c r="M497" s="118" t="s">
        <v>55</v>
      </c>
      <c r="N497" s="136"/>
      <c r="O497" s="118" t="s">
        <v>55</v>
      </c>
      <c r="P497" s="118" t="s">
        <v>49</v>
      </c>
      <c r="Q497" s="54"/>
      <c r="R497" s="57"/>
    </row>
    <row r="498" customFormat="false" ht="38.25" hidden="false" customHeight="false" outlineLevel="0" collapsed="false">
      <c r="A498" s="56" t="n">
        <v>492</v>
      </c>
      <c r="B498" s="54" t="s">
        <v>1126</v>
      </c>
      <c r="C498" s="102" t="n">
        <v>8</v>
      </c>
      <c r="D498" s="102" t="n">
        <v>34</v>
      </c>
      <c r="E498" s="102" t="n">
        <v>10</v>
      </c>
      <c r="F498" s="103" t="s">
        <v>97</v>
      </c>
      <c r="G498" s="103" t="s">
        <v>46</v>
      </c>
      <c r="H498" s="58" t="s">
        <v>1127</v>
      </c>
      <c r="I498" s="118" t="s">
        <v>55</v>
      </c>
      <c r="J498" s="69" t="n">
        <v>150000</v>
      </c>
      <c r="K498" s="118" t="s">
        <v>55</v>
      </c>
      <c r="L498" s="135"/>
      <c r="M498" s="118" t="s">
        <v>55</v>
      </c>
      <c r="N498" s="136"/>
      <c r="O498" s="118" t="s">
        <v>55</v>
      </c>
      <c r="P498" s="118" t="s">
        <v>49</v>
      </c>
      <c r="Q498" s="54"/>
      <c r="R498" s="57"/>
    </row>
    <row r="499" customFormat="false" ht="38.25" hidden="false" customHeight="false" outlineLevel="0" collapsed="false">
      <c r="A499" s="56" t="n">
        <v>493</v>
      </c>
      <c r="B499" s="54" t="s">
        <v>1128</v>
      </c>
      <c r="C499" s="102" t="n">
        <v>8</v>
      </c>
      <c r="D499" s="102" t="n">
        <v>34</v>
      </c>
      <c r="E499" s="88" t="n">
        <v>23</v>
      </c>
      <c r="F499" s="54" t="s">
        <v>97</v>
      </c>
      <c r="G499" s="54" t="s">
        <v>46</v>
      </c>
      <c r="H499" s="58" t="s">
        <v>1129</v>
      </c>
      <c r="I499" s="118" t="s">
        <v>55</v>
      </c>
      <c r="J499" s="69" t="n">
        <v>85000</v>
      </c>
      <c r="K499" s="118" t="s">
        <v>55</v>
      </c>
      <c r="L499" s="135"/>
      <c r="M499" s="118" t="s">
        <v>55</v>
      </c>
      <c r="N499" s="136"/>
      <c r="O499" s="118" t="s">
        <v>55</v>
      </c>
      <c r="P499" s="118" t="s">
        <v>49</v>
      </c>
      <c r="Q499" s="54"/>
      <c r="R499" s="57"/>
    </row>
    <row r="500" customFormat="false" ht="38.25" hidden="false" customHeight="false" outlineLevel="0" collapsed="false">
      <c r="A500" s="56" t="n">
        <v>494</v>
      </c>
      <c r="B500" s="54" t="s">
        <v>1130</v>
      </c>
      <c r="C500" s="102" t="n">
        <v>8</v>
      </c>
      <c r="D500" s="102" t="n">
        <v>34</v>
      </c>
      <c r="E500" s="88" t="n">
        <v>23</v>
      </c>
      <c r="F500" s="54" t="s">
        <v>97</v>
      </c>
      <c r="G500" s="54" t="s">
        <v>46</v>
      </c>
      <c r="H500" s="58" t="s">
        <v>1131</v>
      </c>
      <c r="I500" s="54" t="s">
        <v>411</v>
      </c>
      <c r="J500" s="69" t="n">
        <v>800000</v>
      </c>
      <c r="K500" s="54" t="s">
        <v>411</v>
      </c>
      <c r="L500" s="107"/>
      <c r="M500" s="54" t="s">
        <v>411</v>
      </c>
      <c r="N500" s="136"/>
      <c r="O500" s="54" t="s">
        <v>411</v>
      </c>
      <c r="P500" s="54" t="s">
        <v>49</v>
      </c>
      <c r="Q500" s="54"/>
      <c r="R500" s="57"/>
    </row>
    <row r="501" s="76" customFormat="true" ht="89.25" hidden="false" customHeight="false" outlineLevel="0" collapsed="false">
      <c r="A501" s="56" t="n">
        <v>495</v>
      </c>
      <c r="B501" s="62" t="s">
        <v>1132</v>
      </c>
      <c r="C501" s="92" t="n">
        <v>8</v>
      </c>
      <c r="D501" s="92" t="n">
        <v>34</v>
      </c>
      <c r="E501" s="92" t="n">
        <v>23</v>
      </c>
      <c r="F501" s="62" t="s">
        <v>97</v>
      </c>
      <c r="G501" s="62" t="s">
        <v>46</v>
      </c>
      <c r="H501" s="63" t="s">
        <v>1133</v>
      </c>
      <c r="I501" s="62"/>
      <c r="J501" s="71" t="n">
        <v>10000</v>
      </c>
      <c r="K501" s="62"/>
      <c r="L501" s="61"/>
      <c r="M501" s="62"/>
      <c r="N501" s="71"/>
      <c r="O501" s="62" t="s">
        <v>55</v>
      </c>
      <c r="P501" s="62" t="s">
        <v>49</v>
      </c>
      <c r="Q501" s="62"/>
      <c r="R501" s="61"/>
    </row>
    <row r="502" customFormat="false" ht="38.25" hidden="false" customHeight="false" outlineLevel="0" collapsed="false">
      <c r="A502" s="56" t="n">
        <v>496</v>
      </c>
      <c r="B502" s="54" t="s">
        <v>1134</v>
      </c>
      <c r="C502" s="102" t="n">
        <v>8</v>
      </c>
      <c r="D502" s="102" t="n">
        <v>34</v>
      </c>
      <c r="E502" s="88" t="n">
        <v>36</v>
      </c>
      <c r="F502" s="103" t="s">
        <v>97</v>
      </c>
      <c r="G502" s="103" t="s">
        <v>46</v>
      </c>
      <c r="H502" s="137" t="s">
        <v>1135</v>
      </c>
      <c r="I502" s="118" t="s">
        <v>82</v>
      </c>
      <c r="J502" s="69" t="s">
        <v>1136</v>
      </c>
      <c r="K502" s="118" t="s">
        <v>82</v>
      </c>
      <c r="L502" s="69" t="n">
        <v>120000</v>
      </c>
      <c r="M502" s="118" t="s">
        <v>82</v>
      </c>
      <c r="N502" s="136"/>
      <c r="O502" s="118" t="s">
        <v>82</v>
      </c>
      <c r="P502" s="118" t="s">
        <v>49</v>
      </c>
      <c r="Q502" s="54"/>
      <c r="R502" s="57"/>
    </row>
    <row r="503" customFormat="false" ht="63.75" hidden="false" customHeight="false" outlineLevel="0" collapsed="false">
      <c r="A503" s="56" t="n">
        <v>497</v>
      </c>
      <c r="B503" s="54" t="s">
        <v>1137</v>
      </c>
      <c r="C503" s="88" t="n">
        <v>8</v>
      </c>
      <c r="D503" s="88" t="n">
        <v>34</v>
      </c>
      <c r="E503" s="88" t="n">
        <v>10</v>
      </c>
      <c r="F503" s="54" t="s">
        <v>97</v>
      </c>
      <c r="G503" s="54" t="s">
        <v>46</v>
      </c>
      <c r="H503" s="58" t="s">
        <v>1138</v>
      </c>
      <c r="I503" s="118" t="s">
        <v>82</v>
      </c>
      <c r="J503" s="69" t="s">
        <v>1136</v>
      </c>
      <c r="K503" s="118" t="s">
        <v>82</v>
      </c>
      <c r="L503" s="69" t="n">
        <v>120000</v>
      </c>
      <c r="M503" s="118" t="s">
        <v>82</v>
      </c>
      <c r="N503" s="136"/>
      <c r="O503" s="118" t="s">
        <v>82</v>
      </c>
      <c r="P503" s="118" t="s">
        <v>49</v>
      </c>
      <c r="Q503" s="54"/>
      <c r="R503" s="57"/>
    </row>
    <row r="504" customFormat="false" ht="51" hidden="false" customHeight="false" outlineLevel="0" collapsed="false">
      <c r="A504" s="56" t="n">
        <v>498</v>
      </c>
      <c r="B504" s="54" t="s">
        <v>1139</v>
      </c>
      <c r="C504" s="88" t="n">
        <v>8</v>
      </c>
      <c r="D504" s="102" t="n">
        <v>34</v>
      </c>
      <c r="E504" s="102" t="n">
        <v>27</v>
      </c>
      <c r="F504" s="103" t="s">
        <v>53</v>
      </c>
      <c r="G504" s="103" t="s">
        <v>46</v>
      </c>
      <c r="H504" s="58" t="s">
        <v>1109</v>
      </c>
      <c r="I504" s="118" t="s">
        <v>82</v>
      </c>
      <c r="J504" s="138"/>
      <c r="K504" s="118" t="s">
        <v>82</v>
      </c>
      <c r="L504" s="134" t="n">
        <v>120000</v>
      </c>
      <c r="M504" s="118" t="s">
        <v>82</v>
      </c>
      <c r="N504" s="135"/>
      <c r="O504" s="118" t="s">
        <v>82</v>
      </c>
      <c r="P504" s="118" t="s">
        <v>49</v>
      </c>
      <c r="Q504" s="54"/>
      <c r="R504" s="57"/>
    </row>
    <row r="505" customFormat="false" ht="51" hidden="false" customHeight="false" outlineLevel="0" collapsed="false">
      <c r="A505" s="56" t="n">
        <v>499</v>
      </c>
      <c r="B505" s="54" t="s">
        <v>1140</v>
      </c>
      <c r="C505" s="88" t="n">
        <v>8</v>
      </c>
      <c r="D505" s="102" t="n">
        <v>34</v>
      </c>
      <c r="E505" s="102" t="n">
        <v>27</v>
      </c>
      <c r="F505" s="103" t="s">
        <v>53</v>
      </c>
      <c r="G505" s="103" t="s">
        <v>46</v>
      </c>
      <c r="H505" s="58" t="s">
        <v>1111</v>
      </c>
      <c r="I505" s="118" t="s">
        <v>82</v>
      </c>
      <c r="J505" s="135"/>
      <c r="K505" s="118" t="s">
        <v>82</v>
      </c>
      <c r="L505" s="134" t="n">
        <v>153000</v>
      </c>
      <c r="M505" s="118" t="s">
        <v>82</v>
      </c>
      <c r="N505" s="135"/>
      <c r="O505" s="118" t="s">
        <v>82</v>
      </c>
      <c r="P505" s="118" t="s">
        <v>49</v>
      </c>
      <c r="Q505" s="54"/>
      <c r="R505" s="57"/>
    </row>
    <row r="506" customFormat="false" ht="51" hidden="false" customHeight="false" outlineLevel="0" collapsed="false">
      <c r="A506" s="56" t="n">
        <v>500</v>
      </c>
      <c r="B506" s="54" t="s">
        <v>1141</v>
      </c>
      <c r="C506" s="88" t="n">
        <v>8</v>
      </c>
      <c r="D506" s="102" t="n">
        <v>34</v>
      </c>
      <c r="E506" s="102" t="n">
        <v>27</v>
      </c>
      <c r="F506" s="103" t="s">
        <v>53</v>
      </c>
      <c r="G506" s="103" t="s">
        <v>46</v>
      </c>
      <c r="H506" s="58" t="s">
        <v>1113</v>
      </c>
      <c r="I506" s="118" t="s">
        <v>82</v>
      </c>
      <c r="J506" s="135"/>
      <c r="K506" s="118" t="s">
        <v>82</v>
      </c>
      <c r="L506" s="134" t="n">
        <v>140000</v>
      </c>
      <c r="M506" s="118" t="s">
        <v>82</v>
      </c>
      <c r="N506" s="135"/>
      <c r="O506" s="118" t="s">
        <v>82</v>
      </c>
      <c r="P506" s="118" t="s">
        <v>49</v>
      </c>
      <c r="Q506" s="54"/>
      <c r="R506" s="57"/>
    </row>
    <row r="507" customFormat="false" ht="51" hidden="false" customHeight="false" outlineLevel="0" collapsed="false">
      <c r="A507" s="56" t="n">
        <v>501</v>
      </c>
      <c r="B507" s="54" t="s">
        <v>1142</v>
      </c>
      <c r="C507" s="88" t="n">
        <v>8</v>
      </c>
      <c r="D507" s="102" t="n">
        <v>34</v>
      </c>
      <c r="E507" s="102" t="n">
        <v>27</v>
      </c>
      <c r="F507" s="103" t="s">
        <v>53</v>
      </c>
      <c r="G507" s="103" t="s">
        <v>46</v>
      </c>
      <c r="H507" s="58" t="s">
        <v>1115</v>
      </c>
      <c r="I507" s="118" t="s">
        <v>82</v>
      </c>
      <c r="J507" s="135"/>
      <c r="K507" s="118" t="s">
        <v>82</v>
      </c>
      <c r="L507" s="134" t="n">
        <v>180000</v>
      </c>
      <c r="M507" s="118" t="s">
        <v>82</v>
      </c>
      <c r="N507" s="135"/>
      <c r="O507" s="118" t="s">
        <v>82</v>
      </c>
      <c r="P507" s="118" t="s">
        <v>49</v>
      </c>
      <c r="Q507" s="54"/>
      <c r="R507" s="57"/>
    </row>
    <row r="508" customFormat="false" ht="63.75" hidden="false" customHeight="false" outlineLevel="0" collapsed="false">
      <c r="A508" s="56" t="n">
        <v>502</v>
      </c>
      <c r="B508" s="54" t="s">
        <v>1143</v>
      </c>
      <c r="C508" s="88" t="n">
        <v>8</v>
      </c>
      <c r="D508" s="102" t="n">
        <v>34</v>
      </c>
      <c r="E508" s="102" t="n">
        <v>27</v>
      </c>
      <c r="F508" s="103" t="s">
        <v>53</v>
      </c>
      <c r="G508" s="103" t="s">
        <v>46</v>
      </c>
      <c r="H508" s="58" t="s">
        <v>1144</v>
      </c>
      <c r="I508" s="118" t="s">
        <v>82</v>
      </c>
      <c r="J508" s="135"/>
      <c r="K508" s="118" t="s">
        <v>82</v>
      </c>
      <c r="L508" s="134" t="n">
        <v>100000</v>
      </c>
      <c r="M508" s="118" t="s">
        <v>82</v>
      </c>
      <c r="N508" s="135"/>
      <c r="O508" s="118" t="s">
        <v>82</v>
      </c>
      <c r="P508" s="118" t="s">
        <v>49</v>
      </c>
      <c r="Q508" s="54"/>
      <c r="R508" s="57"/>
    </row>
    <row r="509" customFormat="false" ht="51" hidden="false" customHeight="false" outlineLevel="0" collapsed="false">
      <c r="A509" s="56" t="n">
        <v>503</v>
      </c>
      <c r="B509" s="54" t="s">
        <v>1145</v>
      </c>
      <c r="C509" s="88" t="n">
        <v>8</v>
      </c>
      <c r="D509" s="102" t="n">
        <v>34</v>
      </c>
      <c r="E509" s="102" t="n">
        <v>27</v>
      </c>
      <c r="F509" s="103" t="s">
        <v>53</v>
      </c>
      <c r="G509" s="103" t="s">
        <v>46</v>
      </c>
      <c r="H509" s="58" t="s">
        <v>1119</v>
      </c>
      <c r="I509" s="118" t="s">
        <v>82</v>
      </c>
      <c r="J509" s="135"/>
      <c r="K509" s="118" t="s">
        <v>82</v>
      </c>
      <c r="L509" s="134" t="n">
        <v>105000</v>
      </c>
      <c r="M509" s="118" t="s">
        <v>82</v>
      </c>
      <c r="N509" s="135"/>
      <c r="O509" s="118" t="s">
        <v>82</v>
      </c>
      <c r="P509" s="118" t="s">
        <v>49</v>
      </c>
      <c r="Q509" s="54"/>
      <c r="R509" s="57"/>
    </row>
    <row r="510" customFormat="false" ht="51" hidden="false" customHeight="false" outlineLevel="0" collapsed="false">
      <c r="A510" s="56" t="n">
        <v>504</v>
      </c>
      <c r="B510" s="54" t="s">
        <v>1146</v>
      </c>
      <c r="C510" s="88" t="n">
        <v>8</v>
      </c>
      <c r="D510" s="102" t="n">
        <v>34</v>
      </c>
      <c r="E510" s="102" t="n">
        <v>27</v>
      </c>
      <c r="F510" s="103" t="s">
        <v>53</v>
      </c>
      <c r="G510" s="103" t="s">
        <v>46</v>
      </c>
      <c r="H510" s="58" t="s">
        <v>1121</v>
      </c>
      <c r="I510" s="118" t="s">
        <v>82</v>
      </c>
      <c r="J510" s="135"/>
      <c r="K510" s="118" t="s">
        <v>82</v>
      </c>
      <c r="L510" s="134" t="n">
        <v>90000</v>
      </c>
      <c r="M510" s="118" t="s">
        <v>82</v>
      </c>
      <c r="N510" s="135"/>
      <c r="O510" s="118" t="s">
        <v>82</v>
      </c>
      <c r="P510" s="118" t="s">
        <v>49</v>
      </c>
      <c r="Q510" s="54"/>
      <c r="R510" s="57"/>
    </row>
    <row r="511" customFormat="false" ht="76.5" hidden="false" customHeight="false" outlineLevel="0" collapsed="false">
      <c r="A511" s="56" t="n">
        <v>505</v>
      </c>
      <c r="B511" s="54" t="s">
        <v>1147</v>
      </c>
      <c r="C511" s="88" t="n">
        <v>8</v>
      </c>
      <c r="D511" s="102" t="n">
        <v>34</v>
      </c>
      <c r="E511" s="102" t="n">
        <v>27</v>
      </c>
      <c r="F511" s="103" t="s">
        <v>53</v>
      </c>
      <c r="G511" s="103" t="s">
        <v>46</v>
      </c>
      <c r="H511" s="58" t="s">
        <v>1148</v>
      </c>
      <c r="I511" s="118" t="s">
        <v>82</v>
      </c>
      <c r="J511" s="135"/>
      <c r="K511" s="118" t="s">
        <v>82</v>
      </c>
      <c r="L511" s="134" t="n">
        <v>100000</v>
      </c>
      <c r="M511" s="118" t="s">
        <v>82</v>
      </c>
      <c r="N511" s="135"/>
      <c r="O511" s="118" t="s">
        <v>82</v>
      </c>
      <c r="P511" s="118" t="s">
        <v>49</v>
      </c>
      <c r="Q511" s="54"/>
      <c r="R511" s="57"/>
    </row>
    <row r="512" customFormat="false" ht="51" hidden="false" customHeight="false" outlineLevel="0" collapsed="false">
      <c r="A512" s="56" t="n">
        <v>506</v>
      </c>
      <c r="B512" s="54" t="s">
        <v>1149</v>
      </c>
      <c r="C512" s="88" t="n">
        <v>8</v>
      </c>
      <c r="D512" s="102" t="n">
        <v>34</v>
      </c>
      <c r="E512" s="88" t="n">
        <v>37</v>
      </c>
      <c r="F512" s="103" t="s">
        <v>53</v>
      </c>
      <c r="G512" s="103" t="s">
        <v>46</v>
      </c>
      <c r="H512" s="58" t="s">
        <v>1125</v>
      </c>
      <c r="I512" s="118" t="s">
        <v>82</v>
      </c>
      <c r="J512" s="136"/>
      <c r="K512" s="118" t="s">
        <v>82</v>
      </c>
      <c r="L512" s="134" t="n">
        <v>110000</v>
      </c>
      <c r="M512" s="118" t="s">
        <v>82</v>
      </c>
      <c r="N512" s="136"/>
      <c r="O512" s="118" t="s">
        <v>82</v>
      </c>
      <c r="P512" s="118" t="s">
        <v>49</v>
      </c>
      <c r="Q512" s="54"/>
      <c r="R512" s="57"/>
    </row>
    <row r="513" customFormat="false" ht="38.25" hidden="false" customHeight="false" outlineLevel="0" collapsed="false">
      <c r="A513" s="56" t="n">
        <v>507</v>
      </c>
      <c r="B513" s="54" t="s">
        <v>1150</v>
      </c>
      <c r="C513" s="88" t="n">
        <v>8</v>
      </c>
      <c r="D513" s="102" t="n">
        <v>34</v>
      </c>
      <c r="E513" s="102" t="n">
        <v>36</v>
      </c>
      <c r="F513" s="103" t="s">
        <v>97</v>
      </c>
      <c r="G513" s="103" t="s">
        <v>46</v>
      </c>
      <c r="H513" s="137" t="s">
        <v>1151</v>
      </c>
      <c r="I513" s="118" t="s">
        <v>82</v>
      </c>
      <c r="J513" s="69"/>
      <c r="K513" s="118" t="s">
        <v>82</v>
      </c>
      <c r="L513" s="69" t="n">
        <v>108000</v>
      </c>
      <c r="M513" s="118" t="s">
        <v>82</v>
      </c>
      <c r="N513" s="136"/>
      <c r="O513" s="118" t="s">
        <v>82</v>
      </c>
      <c r="P513" s="118" t="s">
        <v>49</v>
      </c>
      <c r="Q513" s="54"/>
      <c r="R513" s="57"/>
    </row>
    <row r="514" customFormat="false" ht="51" hidden="false" customHeight="false" outlineLevel="0" collapsed="false">
      <c r="A514" s="56" t="n">
        <v>508</v>
      </c>
      <c r="B514" s="54" t="s">
        <v>1152</v>
      </c>
      <c r="C514" s="88" t="n">
        <v>8</v>
      </c>
      <c r="D514" s="102" t="n">
        <v>34</v>
      </c>
      <c r="E514" s="102" t="n">
        <v>41</v>
      </c>
      <c r="F514" s="103" t="s">
        <v>97</v>
      </c>
      <c r="G514" s="103" t="s">
        <v>46</v>
      </c>
      <c r="H514" s="58" t="s">
        <v>1153</v>
      </c>
      <c r="I514" s="118" t="s">
        <v>82</v>
      </c>
      <c r="J514" s="135"/>
      <c r="K514" s="118" t="s">
        <v>82</v>
      </c>
      <c r="L514" s="136" t="n">
        <v>130000</v>
      </c>
      <c r="M514" s="118" t="s">
        <v>82</v>
      </c>
      <c r="N514" s="136"/>
      <c r="O514" s="118" t="s">
        <v>82</v>
      </c>
      <c r="P514" s="118" t="s">
        <v>49</v>
      </c>
      <c r="Q514" s="54"/>
      <c r="R514" s="57"/>
    </row>
    <row r="515" customFormat="false" ht="25.5" hidden="false" customHeight="false" outlineLevel="0" collapsed="false">
      <c r="A515" s="56" t="n">
        <v>509</v>
      </c>
      <c r="B515" s="54" t="s">
        <v>1154</v>
      </c>
      <c r="C515" s="102" t="n">
        <v>8</v>
      </c>
      <c r="D515" s="102" t="n">
        <v>34</v>
      </c>
      <c r="E515" s="102" t="n">
        <v>10</v>
      </c>
      <c r="F515" s="103" t="s">
        <v>97</v>
      </c>
      <c r="G515" s="103" t="s">
        <v>46</v>
      </c>
      <c r="H515" s="58" t="s">
        <v>1155</v>
      </c>
      <c r="I515" s="118" t="s">
        <v>82</v>
      </c>
      <c r="J515" s="135"/>
      <c r="K515" s="118" t="s">
        <v>82</v>
      </c>
      <c r="L515" s="136" t="n">
        <v>80000</v>
      </c>
      <c r="M515" s="118" t="s">
        <v>82</v>
      </c>
      <c r="N515" s="136"/>
      <c r="O515" s="118" t="s">
        <v>82</v>
      </c>
      <c r="P515" s="118" t="s">
        <v>49</v>
      </c>
      <c r="Q515" s="54"/>
      <c r="R515" s="57"/>
    </row>
    <row r="516" customFormat="false" ht="51" hidden="false" customHeight="false" outlineLevel="0" collapsed="false">
      <c r="A516" s="56" t="n">
        <v>510</v>
      </c>
      <c r="B516" s="54" t="s">
        <v>1156</v>
      </c>
      <c r="C516" s="88" t="n">
        <v>8</v>
      </c>
      <c r="D516" s="102" t="n">
        <v>34</v>
      </c>
      <c r="E516" s="102" t="n">
        <v>27</v>
      </c>
      <c r="F516" s="103" t="s">
        <v>53</v>
      </c>
      <c r="G516" s="103" t="s">
        <v>46</v>
      </c>
      <c r="H516" s="58" t="s">
        <v>1109</v>
      </c>
      <c r="I516" s="118" t="s">
        <v>107</v>
      </c>
      <c r="J516" s="138"/>
      <c r="K516" s="118" t="s">
        <v>107</v>
      </c>
      <c r="L516" s="135"/>
      <c r="M516" s="118" t="s">
        <v>107</v>
      </c>
      <c r="N516" s="134" t="n">
        <v>120000</v>
      </c>
      <c r="O516" s="118" t="s">
        <v>107</v>
      </c>
      <c r="P516" s="118" t="s">
        <v>49</v>
      </c>
      <c r="Q516" s="54"/>
      <c r="R516" s="57"/>
    </row>
    <row r="517" customFormat="false" ht="51" hidden="false" customHeight="false" outlineLevel="0" collapsed="false">
      <c r="A517" s="56" t="n">
        <v>511</v>
      </c>
      <c r="B517" s="54" t="s">
        <v>1157</v>
      </c>
      <c r="C517" s="88" t="n">
        <v>8</v>
      </c>
      <c r="D517" s="102" t="n">
        <v>34</v>
      </c>
      <c r="E517" s="102" t="n">
        <v>27</v>
      </c>
      <c r="F517" s="103" t="s">
        <v>53</v>
      </c>
      <c r="G517" s="103" t="s">
        <v>46</v>
      </c>
      <c r="H517" s="58" t="s">
        <v>1111</v>
      </c>
      <c r="I517" s="118" t="s">
        <v>107</v>
      </c>
      <c r="J517" s="135"/>
      <c r="K517" s="118" t="s">
        <v>107</v>
      </c>
      <c r="L517" s="135"/>
      <c r="M517" s="118" t="s">
        <v>107</v>
      </c>
      <c r="N517" s="134" t="n">
        <v>153000</v>
      </c>
      <c r="O517" s="118" t="s">
        <v>107</v>
      </c>
      <c r="P517" s="118" t="s">
        <v>49</v>
      </c>
      <c r="Q517" s="54"/>
      <c r="R517" s="57"/>
    </row>
    <row r="518" customFormat="false" ht="51" hidden="false" customHeight="false" outlineLevel="0" collapsed="false">
      <c r="A518" s="56" t="n">
        <v>512</v>
      </c>
      <c r="B518" s="54" t="s">
        <v>1158</v>
      </c>
      <c r="C518" s="88" t="n">
        <v>8</v>
      </c>
      <c r="D518" s="102" t="n">
        <v>34</v>
      </c>
      <c r="E518" s="102" t="n">
        <v>27</v>
      </c>
      <c r="F518" s="103" t="s">
        <v>53</v>
      </c>
      <c r="G518" s="103" t="s">
        <v>46</v>
      </c>
      <c r="H518" s="58" t="s">
        <v>1113</v>
      </c>
      <c r="I518" s="118" t="s">
        <v>107</v>
      </c>
      <c r="J518" s="135"/>
      <c r="K518" s="118" t="s">
        <v>107</v>
      </c>
      <c r="L518" s="135"/>
      <c r="M518" s="118" t="s">
        <v>107</v>
      </c>
      <c r="N518" s="134" t="n">
        <v>140000</v>
      </c>
      <c r="O518" s="118" t="s">
        <v>107</v>
      </c>
      <c r="P518" s="118" t="s">
        <v>49</v>
      </c>
      <c r="Q518" s="54"/>
      <c r="R518" s="57"/>
    </row>
    <row r="519" customFormat="false" ht="51" hidden="false" customHeight="false" outlineLevel="0" collapsed="false">
      <c r="A519" s="56" t="n">
        <v>513</v>
      </c>
      <c r="B519" s="54" t="s">
        <v>1159</v>
      </c>
      <c r="C519" s="88" t="n">
        <v>8</v>
      </c>
      <c r="D519" s="102" t="n">
        <v>34</v>
      </c>
      <c r="E519" s="102" t="n">
        <v>27</v>
      </c>
      <c r="F519" s="103" t="s">
        <v>53</v>
      </c>
      <c r="G519" s="103" t="s">
        <v>46</v>
      </c>
      <c r="H519" s="58" t="s">
        <v>1115</v>
      </c>
      <c r="I519" s="118" t="s">
        <v>107</v>
      </c>
      <c r="J519" s="135"/>
      <c r="K519" s="118" t="s">
        <v>107</v>
      </c>
      <c r="L519" s="135"/>
      <c r="M519" s="118" t="s">
        <v>107</v>
      </c>
      <c r="N519" s="134" t="n">
        <v>180000</v>
      </c>
      <c r="O519" s="118" t="s">
        <v>107</v>
      </c>
      <c r="P519" s="118" t="s">
        <v>49</v>
      </c>
      <c r="Q519" s="54"/>
      <c r="R519" s="57"/>
    </row>
    <row r="520" customFormat="false" ht="63.75" hidden="false" customHeight="false" outlineLevel="0" collapsed="false">
      <c r="A520" s="56" t="n">
        <v>514</v>
      </c>
      <c r="B520" s="54" t="s">
        <v>1160</v>
      </c>
      <c r="C520" s="88" t="n">
        <v>8</v>
      </c>
      <c r="D520" s="102" t="n">
        <v>34</v>
      </c>
      <c r="E520" s="102" t="n">
        <v>27</v>
      </c>
      <c r="F520" s="103" t="s">
        <v>53</v>
      </c>
      <c r="G520" s="103" t="s">
        <v>46</v>
      </c>
      <c r="H520" s="58" t="s">
        <v>1144</v>
      </c>
      <c r="I520" s="118" t="s">
        <v>107</v>
      </c>
      <c r="J520" s="135"/>
      <c r="K520" s="118" t="s">
        <v>107</v>
      </c>
      <c r="L520" s="135"/>
      <c r="M520" s="118" t="s">
        <v>107</v>
      </c>
      <c r="N520" s="134" t="n">
        <v>100000</v>
      </c>
      <c r="O520" s="118" t="s">
        <v>107</v>
      </c>
      <c r="P520" s="118" t="s">
        <v>49</v>
      </c>
      <c r="Q520" s="54"/>
      <c r="R520" s="57"/>
    </row>
    <row r="521" customFormat="false" ht="51" hidden="false" customHeight="false" outlineLevel="0" collapsed="false">
      <c r="A521" s="56" t="n">
        <v>515</v>
      </c>
      <c r="B521" s="54" t="s">
        <v>1161</v>
      </c>
      <c r="C521" s="88" t="n">
        <v>8</v>
      </c>
      <c r="D521" s="102" t="n">
        <v>34</v>
      </c>
      <c r="E521" s="102" t="n">
        <v>27</v>
      </c>
      <c r="F521" s="103" t="s">
        <v>53</v>
      </c>
      <c r="G521" s="103" t="s">
        <v>46</v>
      </c>
      <c r="H521" s="58" t="s">
        <v>1119</v>
      </c>
      <c r="I521" s="118" t="s">
        <v>107</v>
      </c>
      <c r="J521" s="135"/>
      <c r="K521" s="118" t="s">
        <v>107</v>
      </c>
      <c r="L521" s="135"/>
      <c r="M521" s="118" t="s">
        <v>107</v>
      </c>
      <c r="N521" s="134" t="n">
        <v>105000</v>
      </c>
      <c r="O521" s="118" t="s">
        <v>107</v>
      </c>
      <c r="P521" s="118" t="s">
        <v>49</v>
      </c>
      <c r="Q521" s="54"/>
      <c r="R521" s="57"/>
    </row>
    <row r="522" customFormat="false" ht="51" hidden="false" customHeight="false" outlineLevel="0" collapsed="false">
      <c r="A522" s="56" t="n">
        <v>516</v>
      </c>
      <c r="B522" s="54" t="s">
        <v>1162</v>
      </c>
      <c r="C522" s="88" t="n">
        <v>8</v>
      </c>
      <c r="D522" s="102" t="n">
        <v>34</v>
      </c>
      <c r="E522" s="102" t="n">
        <v>27</v>
      </c>
      <c r="F522" s="103" t="s">
        <v>53</v>
      </c>
      <c r="G522" s="103" t="s">
        <v>46</v>
      </c>
      <c r="H522" s="58" t="s">
        <v>1121</v>
      </c>
      <c r="I522" s="118" t="s">
        <v>107</v>
      </c>
      <c r="J522" s="135"/>
      <c r="K522" s="118" t="s">
        <v>107</v>
      </c>
      <c r="L522" s="135"/>
      <c r="M522" s="118" t="s">
        <v>107</v>
      </c>
      <c r="N522" s="134" t="n">
        <v>90000</v>
      </c>
      <c r="O522" s="118" t="s">
        <v>107</v>
      </c>
      <c r="P522" s="118" t="s">
        <v>49</v>
      </c>
      <c r="Q522" s="54"/>
      <c r="R522" s="57"/>
    </row>
    <row r="523" customFormat="false" ht="76.5" hidden="false" customHeight="false" outlineLevel="0" collapsed="false">
      <c r="A523" s="56" t="n">
        <v>517</v>
      </c>
      <c r="B523" s="54" t="s">
        <v>1163</v>
      </c>
      <c r="C523" s="88" t="n">
        <v>8</v>
      </c>
      <c r="D523" s="102" t="n">
        <v>34</v>
      </c>
      <c r="E523" s="102" t="n">
        <v>27</v>
      </c>
      <c r="F523" s="103" t="s">
        <v>53</v>
      </c>
      <c r="G523" s="103" t="s">
        <v>46</v>
      </c>
      <c r="H523" s="58" t="s">
        <v>1148</v>
      </c>
      <c r="I523" s="118" t="s">
        <v>107</v>
      </c>
      <c r="J523" s="135"/>
      <c r="K523" s="118" t="s">
        <v>107</v>
      </c>
      <c r="L523" s="135"/>
      <c r="M523" s="118" t="s">
        <v>107</v>
      </c>
      <c r="N523" s="134" t="n">
        <v>100000</v>
      </c>
      <c r="O523" s="118" t="s">
        <v>107</v>
      </c>
      <c r="P523" s="118" t="s">
        <v>49</v>
      </c>
      <c r="Q523" s="54"/>
      <c r="R523" s="57"/>
    </row>
    <row r="524" customFormat="false" ht="51" hidden="false" customHeight="false" outlineLevel="0" collapsed="false">
      <c r="A524" s="56" t="n">
        <v>518</v>
      </c>
      <c r="B524" s="54" t="s">
        <v>1164</v>
      </c>
      <c r="C524" s="88" t="n">
        <v>8</v>
      </c>
      <c r="D524" s="102" t="n">
        <v>34</v>
      </c>
      <c r="E524" s="88" t="n">
        <v>37</v>
      </c>
      <c r="F524" s="103" t="s">
        <v>53</v>
      </c>
      <c r="G524" s="103" t="s">
        <v>46</v>
      </c>
      <c r="H524" s="58" t="s">
        <v>1125</v>
      </c>
      <c r="I524" s="118" t="s">
        <v>107</v>
      </c>
      <c r="J524" s="136"/>
      <c r="K524" s="118" t="s">
        <v>107</v>
      </c>
      <c r="L524" s="135"/>
      <c r="M524" s="118" t="s">
        <v>107</v>
      </c>
      <c r="N524" s="134" t="n">
        <v>110000</v>
      </c>
      <c r="O524" s="118" t="s">
        <v>107</v>
      </c>
      <c r="P524" s="118" t="s">
        <v>49</v>
      </c>
      <c r="Q524" s="54"/>
      <c r="R524" s="57"/>
    </row>
    <row r="525" customFormat="false" ht="38.25" hidden="false" customHeight="false" outlineLevel="0" collapsed="false">
      <c r="A525" s="56" t="n">
        <v>519</v>
      </c>
      <c r="B525" s="54" t="s">
        <v>1165</v>
      </c>
      <c r="C525" s="88" t="n">
        <v>8</v>
      </c>
      <c r="D525" s="102" t="n">
        <v>34</v>
      </c>
      <c r="E525" s="102" t="n">
        <v>30</v>
      </c>
      <c r="F525" s="103" t="s">
        <v>97</v>
      </c>
      <c r="G525" s="103" t="s">
        <v>46</v>
      </c>
      <c r="H525" s="58" t="s">
        <v>1166</v>
      </c>
      <c r="I525" s="118" t="s">
        <v>107</v>
      </c>
      <c r="J525" s="135"/>
      <c r="K525" s="118" t="s">
        <v>107</v>
      </c>
      <c r="L525" s="135"/>
      <c r="M525" s="118" t="s">
        <v>107</v>
      </c>
      <c r="N525" s="136" t="n">
        <v>100000</v>
      </c>
      <c r="O525" s="118" t="s">
        <v>107</v>
      </c>
      <c r="P525" s="118" t="s">
        <v>49</v>
      </c>
      <c r="Q525" s="54"/>
      <c r="R525" s="57"/>
    </row>
    <row r="526" customFormat="false" ht="38.25" hidden="false" customHeight="false" outlineLevel="0" collapsed="false">
      <c r="A526" s="56" t="n">
        <v>520</v>
      </c>
      <c r="B526" s="54" t="s">
        <v>1167</v>
      </c>
      <c r="C526" s="88" t="n">
        <v>8</v>
      </c>
      <c r="D526" s="102" t="n">
        <v>34</v>
      </c>
      <c r="E526" s="102" t="n">
        <v>10</v>
      </c>
      <c r="F526" s="103" t="s">
        <v>97</v>
      </c>
      <c r="G526" s="103" t="s">
        <v>46</v>
      </c>
      <c r="H526" s="58" t="s">
        <v>1168</v>
      </c>
      <c r="I526" s="118" t="s">
        <v>107</v>
      </c>
      <c r="J526" s="135"/>
      <c r="K526" s="118" t="s">
        <v>107</v>
      </c>
      <c r="L526" s="135"/>
      <c r="M526" s="118" t="s">
        <v>107</v>
      </c>
      <c r="N526" s="136" t="n">
        <v>120000</v>
      </c>
      <c r="O526" s="118" t="s">
        <v>107</v>
      </c>
      <c r="P526" s="118" t="s">
        <v>49</v>
      </c>
      <c r="Q526" s="54"/>
      <c r="R526" s="57"/>
    </row>
    <row r="527" customFormat="false" ht="63.75" hidden="false" customHeight="false" outlineLevel="0" collapsed="false">
      <c r="A527" s="56" t="n">
        <v>521</v>
      </c>
      <c r="B527" s="54" t="s">
        <v>1169</v>
      </c>
      <c r="C527" s="88" t="n">
        <v>8</v>
      </c>
      <c r="D527" s="102" t="n">
        <v>34</v>
      </c>
      <c r="E527" s="102" t="n">
        <v>33</v>
      </c>
      <c r="F527" s="103" t="s">
        <v>97</v>
      </c>
      <c r="G527" s="103" t="s">
        <v>46</v>
      </c>
      <c r="H527" s="58" t="s">
        <v>1170</v>
      </c>
      <c r="I527" s="118" t="s">
        <v>107</v>
      </c>
      <c r="J527" s="135"/>
      <c r="K527" s="118" t="s">
        <v>107</v>
      </c>
      <c r="L527" s="135"/>
      <c r="M527" s="118" t="s">
        <v>107</v>
      </c>
      <c r="N527" s="136" t="n">
        <v>200000</v>
      </c>
      <c r="O527" s="118" t="s">
        <v>107</v>
      </c>
      <c r="P527" s="118" t="s">
        <v>49</v>
      </c>
      <c r="Q527" s="54"/>
      <c r="R527" s="57"/>
    </row>
    <row r="528" customFormat="false" ht="51" hidden="false" customHeight="false" outlineLevel="0" collapsed="false">
      <c r="A528" s="56" t="n">
        <v>522</v>
      </c>
      <c r="B528" s="54" t="s">
        <v>1171</v>
      </c>
      <c r="C528" s="88" t="n">
        <v>8</v>
      </c>
      <c r="D528" s="102" t="n">
        <v>34</v>
      </c>
      <c r="E528" s="102" t="n">
        <v>36</v>
      </c>
      <c r="F528" s="103" t="s">
        <v>97</v>
      </c>
      <c r="G528" s="103" t="s">
        <v>46</v>
      </c>
      <c r="H528" s="58" t="s">
        <v>1172</v>
      </c>
      <c r="I528" s="118" t="s">
        <v>107</v>
      </c>
      <c r="J528" s="135"/>
      <c r="K528" s="118" t="s">
        <v>107</v>
      </c>
      <c r="L528" s="135"/>
      <c r="M528" s="118" t="s">
        <v>107</v>
      </c>
      <c r="N528" s="136" t="n">
        <v>150000</v>
      </c>
      <c r="O528" s="118" t="s">
        <v>107</v>
      </c>
      <c r="P528" s="118" t="s">
        <v>49</v>
      </c>
      <c r="Q528" s="54"/>
      <c r="R528" s="57"/>
    </row>
    <row r="529" customFormat="false" ht="51" hidden="false" customHeight="false" outlineLevel="0" collapsed="false">
      <c r="A529" s="56" t="n">
        <v>523</v>
      </c>
      <c r="B529" s="54" t="s">
        <v>1173</v>
      </c>
      <c r="C529" s="88" t="n">
        <v>8</v>
      </c>
      <c r="D529" s="102" t="n">
        <v>34</v>
      </c>
      <c r="E529" s="102" t="n">
        <v>30</v>
      </c>
      <c r="F529" s="103" t="s">
        <v>97</v>
      </c>
      <c r="G529" s="103" t="s">
        <v>46</v>
      </c>
      <c r="H529" s="58" t="s">
        <v>1174</v>
      </c>
      <c r="I529" s="118" t="s">
        <v>107</v>
      </c>
      <c r="J529" s="135"/>
      <c r="K529" s="118" t="s">
        <v>107</v>
      </c>
      <c r="L529" s="135"/>
      <c r="M529" s="118" t="s">
        <v>107</v>
      </c>
      <c r="N529" s="136" t="n">
        <v>150000</v>
      </c>
      <c r="O529" s="118" t="s">
        <v>107</v>
      </c>
      <c r="P529" s="118" t="s">
        <v>49</v>
      </c>
      <c r="Q529" s="54"/>
      <c r="R529" s="57"/>
    </row>
    <row r="530" customFormat="false" ht="68.25" hidden="false" customHeight="true" outlineLevel="0" collapsed="false">
      <c r="A530" s="56" t="n">
        <v>524</v>
      </c>
      <c r="B530" s="62" t="s">
        <v>1175</v>
      </c>
      <c r="C530" s="99" t="s">
        <v>615</v>
      </c>
      <c r="D530" s="92" t="n">
        <v>35</v>
      </c>
      <c r="E530" s="92" t="n">
        <v>6</v>
      </c>
      <c r="F530" s="62" t="s">
        <v>97</v>
      </c>
      <c r="G530" s="120" t="s">
        <v>46</v>
      </c>
      <c r="H530" s="63" t="s">
        <v>1176</v>
      </c>
      <c r="I530" s="120" t="s">
        <v>55</v>
      </c>
      <c r="J530" s="139"/>
      <c r="K530" s="120" t="s">
        <v>55</v>
      </c>
      <c r="L530" s="139"/>
      <c r="M530" s="120" t="s">
        <v>55</v>
      </c>
      <c r="N530" s="139"/>
      <c r="O530" s="120" t="s">
        <v>55</v>
      </c>
      <c r="P530" s="120" t="s">
        <v>49</v>
      </c>
      <c r="Q530" s="121"/>
      <c r="R530" s="121"/>
    </row>
    <row r="531" s="76" customFormat="true" ht="79.5" hidden="false" customHeight="true" outlineLevel="0" collapsed="false">
      <c r="A531" s="56" t="n">
        <v>525</v>
      </c>
      <c r="B531" s="62" t="s">
        <v>1177</v>
      </c>
      <c r="C531" s="99" t="s">
        <v>615</v>
      </c>
      <c r="D531" s="92" t="n">
        <v>35</v>
      </c>
      <c r="E531" s="92" t="n">
        <v>23</v>
      </c>
      <c r="F531" s="62" t="s">
        <v>97</v>
      </c>
      <c r="G531" s="120" t="s">
        <v>46</v>
      </c>
      <c r="H531" s="63" t="s">
        <v>1178</v>
      </c>
      <c r="I531" s="120" t="s">
        <v>68</v>
      </c>
      <c r="J531" s="139"/>
      <c r="K531" s="120" t="s">
        <v>68</v>
      </c>
      <c r="L531" s="139"/>
      <c r="M531" s="120" t="s">
        <v>68</v>
      </c>
      <c r="N531" s="139"/>
      <c r="O531" s="120" t="s">
        <v>68</v>
      </c>
      <c r="P531" s="120" t="s">
        <v>49</v>
      </c>
      <c r="Q531" s="121"/>
      <c r="R531" s="121"/>
    </row>
    <row r="532" customFormat="false" ht="63.75" hidden="false" customHeight="false" outlineLevel="0" collapsed="false">
      <c r="A532" s="56" t="n">
        <v>526</v>
      </c>
      <c r="B532" s="54" t="s">
        <v>1179</v>
      </c>
      <c r="C532" s="91" t="s">
        <v>615</v>
      </c>
      <c r="D532" s="88" t="n">
        <v>35</v>
      </c>
      <c r="E532" s="88" t="n">
        <v>5</v>
      </c>
      <c r="F532" s="54" t="s">
        <v>53</v>
      </c>
      <c r="G532" s="118" t="s">
        <v>46</v>
      </c>
      <c r="H532" s="58" t="s">
        <v>1180</v>
      </c>
      <c r="I532" s="118" t="s">
        <v>55</v>
      </c>
      <c r="J532" s="131" t="n">
        <v>150000</v>
      </c>
      <c r="K532" s="118" t="s">
        <v>55</v>
      </c>
      <c r="L532" s="131"/>
      <c r="M532" s="118" t="s">
        <v>55</v>
      </c>
      <c r="N532" s="131"/>
      <c r="O532" s="118" t="s">
        <v>55</v>
      </c>
      <c r="P532" s="118" t="s">
        <v>49</v>
      </c>
      <c r="Q532" s="119"/>
      <c r="R532" s="119"/>
    </row>
    <row r="533" customFormat="false" ht="63.75" hidden="false" customHeight="false" outlineLevel="0" collapsed="false">
      <c r="A533" s="56" t="n">
        <v>527</v>
      </c>
      <c r="B533" s="54" t="s">
        <v>1181</v>
      </c>
      <c r="C533" s="91" t="s">
        <v>615</v>
      </c>
      <c r="D533" s="88" t="n">
        <v>35</v>
      </c>
      <c r="E533" s="88" t="n">
        <v>33</v>
      </c>
      <c r="F533" s="54" t="s">
        <v>53</v>
      </c>
      <c r="G533" s="118" t="s">
        <v>46</v>
      </c>
      <c r="H533" s="58" t="s">
        <v>1182</v>
      </c>
      <c r="I533" s="118" t="s">
        <v>55</v>
      </c>
      <c r="J533" s="131" t="n">
        <v>150000</v>
      </c>
      <c r="K533" s="118" t="s">
        <v>55</v>
      </c>
      <c r="L533" s="131"/>
      <c r="M533" s="118" t="s">
        <v>55</v>
      </c>
      <c r="N533" s="131"/>
      <c r="O533" s="118" t="s">
        <v>55</v>
      </c>
      <c r="P533" s="118" t="s">
        <v>49</v>
      </c>
      <c r="Q533" s="119"/>
      <c r="R533" s="119"/>
    </row>
    <row r="534" customFormat="false" ht="63.75" hidden="false" customHeight="false" outlineLevel="0" collapsed="false">
      <c r="A534" s="56" t="n">
        <v>528</v>
      </c>
      <c r="B534" s="54" t="s">
        <v>1183</v>
      </c>
      <c r="C534" s="91" t="s">
        <v>615</v>
      </c>
      <c r="D534" s="88" t="n">
        <v>35</v>
      </c>
      <c r="E534" s="88" t="n">
        <v>33</v>
      </c>
      <c r="F534" s="54" t="s">
        <v>53</v>
      </c>
      <c r="G534" s="118" t="s">
        <v>46</v>
      </c>
      <c r="H534" s="58" t="s">
        <v>1184</v>
      </c>
      <c r="I534" s="118" t="s">
        <v>55</v>
      </c>
      <c r="J534" s="131" t="n">
        <v>150000</v>
      </c>
      <c r="K534" s="118" t="s">
        <v>55</v>
      </c>
      <c r="L534" s="131"/>
      <c r="M534" s="118" t="s">
        <v>55</v>
      </c>
      <c r="N534" s="131"/>
      <c r="O534" s="118" t="s">
        <v>55</v>
      </c>
      <c r="P534" s="118" t="s">
        <v>49</v>
      </c>
      <c r="Q534" s="119"/>
      <c r="R534" s="119"/>
    </row>
    <row r="535" customFormat="false" ht="76.5" hidden="false" customHeight="false" outlineLevel="0" collapsed="false">
      <c r="A535" s="56" t="n">
        <v>529</v>
      </c>
      <c r="B535" s="62" t="s">
        <v>1185</v>
      </c>
      <c r="C535" s="99" t="s">
        <v>615</v>
      </c>
      <c r="D535" s="92" t="n">
        <v>35</v>
      </c>
      <c r="E535" s="92" t="n">
        <v>33</v>
      </c>
      <c r="F535" s="62" t="s">
        <v>53</v>
      </c>
      <c r="G535" s="120" t="s">
        <v>46</v>
      </c>
      <c r="H535" s="63" t="s">
        <v>1186</v>
      </c>
      <c r="I535" s="120" t="s">
        <v>55</v>
      </c>
      <c r="J535" s="139"/>
      <c r="K535" s="120" t="s">
        <v>55</v>
      </c>
      <c r="L535" s="139"/>
      <c r="M535" s="120" t="s">
        <v>55</v>
      </c>
      <c r="N535" s="139"/>
      <c r="O535" s="120" t="s">
        <v>55</v>
      </c>
      <c r="P535" s="120" t="s">
        <v>49</v>
      </c>
      <c r="Q535" s="121"/>
      <c r="R535" s="121"/>
    </row>
    <row r="536" customFormat="false" ht="63.75" hidden="false" customHeight="false" outlineLevel="0" collapsed="false">
      <c r="A536" s="56" t="n">
        <v>530</v>
      </c>
      <c r="B536" s="54" t="s">
        <v>1187</v>
      </c>
      <c r="C536" s="91" t="s">
        <v>615</v>
      </c>
      <c r="D536" s="88" t="n">
        <v>35</v>
      </c>
      <c r="E536" s="88" t="n">
        <v>2</v>
      </c>
      <c r="F536" s="54" t="s">
        <v>53</v>
      </c>
      <c r="G536" s="118" t="s">
        <v>46</v>
      </c>
      <c r="H536" s="58" t="s">
        <v>1188</v>
      </c>
      <c r="I536" s="118" t="s">
        <v>55</v>
      </c>
      <c r="J536" s="131" t="n">
        <v>150000</v>
      </c>
      <c r="K536" s="118" t="s">
        <v>55</v>
      </c>
      <c r="L536" s="131"/>
      <c r="M536" s="118" t="s">
        <v>55</v>
      </c>
      <c r="N536" s="131"/>
      <c r="O536" s="118" t="s">
        <v>55</v>
      </c>
      <c r="P536" s="118" t="s">
        <v>49</v>
      </c>
      <c r="Q536" s="119"/>
      <c r="R536" s="119"/>
    </row>
    <row r="537" customFormat="false" ht="25.5" hidden="false" customHeight="false" outlineLevel="0" collapsed="false">
      <c r="A537" s="56" t="n">
        <v>531</v>
      </c>
      <c r="B537" s="54" t="s">
        <v>1189</v>
      </c>
      <c r="C537" s="91" t="s">
        <v>615</v>
      </c>
      <c r="D537" s="88" t="n">
        <v>35</v>
      </c>
      <c r="E537" s="88" t="n">
        <v>24</v>
      </c>
      <c r="F537" s="54" t="s">
        <v>53</v>
      </c>
      <c r="G537" s="118" t="s">
        <v>46</v>
      </c>
      <c r="H537" s="58" t="s">
        <v>1190</v>
      </c>
      <c r="I537" s="118" t="s">
        <v>55</v>
      </c>
      <c r="J537" s="131" t="n">
        <v>50000</v>
      </c>
      <c r="K537" s="118" t="s">
        <v>55</v>
      </c>
      <c r="L537" s="131"/>
      <c r="M537" s="118" t="s">
        <v>55</v>
      </c>
      <c r="N537" s="131"/>
      <c r="O537" s="118" t="s">
        <v>55</v>
      </c>
      <c r="P537" s="118" t="s">
        <v>49</v>
      </c>
      <c r="Q537" s="119"/>
      <c r="R537" s="119"/>
    </row>
    <row r="538" customFormat="false" ht="12.75" hidden="false" customHeight="false" outlineLevel="0" collapsed="false">
      <c r="A538" s="56" t="n">
        <v>532</v>
      </c>
      <c r="B538" s="54" t="s">
        <v>1191</v>
      </c>
      <c r="C538" s="91" t="s">
        <v>615</v>
      </c>
      <c r="D538" s="88" t="n">
        <v>35</v>
      </c>
      <c r="E538" s="88" t="n">
        <v>33</v>
      </c>
      <c r="F538" s="54" t="s">
        <v>53</v>
      </c>
      <c r="G538" s="118" t="s">
        <v>46</v>
      </c>
      <c r="H538" s="58" t="s">
        <v>1192</v>
      </c>
      <c r="I538" s="118" t="s">
        <v>55</v>
      </c>
      <c r="J538" s="131" t="n">
        <v>50000</v>
      </c>
      <c r="K538" s="118" t="s">
        <v>55</v>
      </c>
      <c r="L538" s="131"/>
      <c r="M538" s="118" t="s">
        <v>55</v>
      </c>
      <c r="N538" s="131"/>
      <c r="O538" s="118" t="s">
        <v>55</v>
      </c>
      <c r="P538" s="118" t="s">
        <v>49</v>
      </c>
      <c r="Q538" s="119"/>
      <c r="R538" s="119"/>
    </row>
    <row r="539" customFormat="false" ht="63.75" hidden="false" customHeight="false" outlineLevel="0" collapsed="false">
      <c r="A539" s="56" t="n">
        <v>533</v>
      </c>
      <c r="B539" s="62" t="s">
        <v>1193</v>
      </c>
      <c r="C539" s="99" t="s">
        <v>615</v>
      </c>
      <c r="D539" s="92" t="n">
        <v>35</v>
      </c>
      <c r="E539" s="92" t="n">
        <v>33</v>
      </c>
      <c r="F539" s="62" t="s">
        <v>53</v>
      </c>
      <c r="G539" s="120" t="s">
        <v>46</v>
      </c>
      <c r="H539" s="63" t="s">
        <v>1194</v>
      </c>
      <c r="I539" s="120"/>
      <c r="J539" s="139" t="n">
        <v>300000</v>
      </c>
      <c r="K539" s="120"/>
      <c r="L539" s="139"/>
      <c r="M539" s="120"/>
      <c r="N539" s="139"/>
      <c r="O539" s="120" t="s">
        <v>55</v>
      </c>
      <c r="P539" s="120"/>
      <c r="Q539" s="121"/>
      <c r="R539" s="121"/>
    </row>
    <row r="540" customFormat="false" ht="115.5" hidden="false" customHeight="true" outlineLevel="0" collapsed="false">
      <c r="A540" s="56" t="n">
        <v>534</v>
      </c>
      <c r="B540" s="62" t="s">
        <v>1195</v>
      </c>
      <c r="C540" s="99" t="s">
        <v>615</v>
      </c>
      <c r="D540" s="92" t="n">
        <v>35</v>
      </c>
      <c r="E540" s="92" t="n">
        <v>5</v>
      </c>
      <c r="F540" s="62" t="s">
        <v>97</v>
      </c>
      <c r="G540" s="120" t="s">
        <v>46</v>
      </c>
      <c r="H540" s="140" t="s">
        <v>1196</v>
      </c>
      <c r="I540" s="120"/>
      <c r="J540" s="139" t="n">
        <v>100000</v>
      </c>
      <c r="K540" s="120"/>
      <c r="L540" s="139"/>
      <c r="M540" s="120"/>
      <c r="N540" s="139"/>
      <c r="O540" s="120" t="s">
        <v>272</v>
      </c>
      <c r="P540" s="120"/>
      <c r="Q540" s="121"/>
      <c r="R540" s="121"/>
    </row>
    <row r="541" customFormat="false" ht="117.2" hidden="false" customHeight="true" outlineLevel="0" collapsed="false">
      <c r="A541" s="56" t="n">
        <v>535</v>
      </c>
      <c r="B541" s="62" t="s">
        <v>1197</v>
      </c>
      <c r="C541" s="99" t="s">
        <v>615</v>
      </c>
      <c r="D541" s="92" t="n">
        <v>35</v>
      </c>
      <c r="E541" s="92" t="n">
        <v>5</v>
      </c>
      <c r="F541" s="62" t="s">
        <v>97</v>
      </c>
      <c r="G541" s="120" t="s">
        <v>46</v>
      </c>
      <c r="H541" s="63" t="s">
        <v>1198</v>
      </c>
      <c r="I541" s="120"/>
      <c r="J541" s="139" t="n">
        <v>139500</v>
      </c>
      <c r="K541" s="120"/>
      <c r="L541" s="139"/>
      <c r="M541" s="120"/>
      <c r="N541" s="139"/>
      <c r="O541" s="120" t="s">
        <v>272</v>
      </c>
      <c r="P541" s="120"/>
      <c r="Q541" s="121"/>
      <c r="R541" s="121"/>
    </row>
    <row r="542" customFormat="false" ht="72" hidden="false" customHeight="true" outlineLevel="0" collapsed="false">
      <c r="A542" s="56" t="n">
        <v>536</v>
      </c>
      <c r="B542" s="62" t="s">
        <v>1199</v>
      </c>
      <c r="C542" s="99" t="s">
        <v>615</v>
      </c>
      <c r="D542" s="92" t="n">
        <v>35</v>
      </c>
      <c r="E542" s="92" t="n">
        <v>24</v>
      </c>
      <c r="F542" s="62" t="s">
        <v>97</v>
      </c>
      <c r="G542" s="120" t="s">
        <v>46</v>
      </c>
      <c r="H542" s="140" t="s">
        <v>1200</v>
      </c>
      <c r="I542" s="120"/>
      <c r="J542" s="139" t="n">
        <v>88755.86</v>
      </c>
      <c r="K542" s="120"/>
      <c r="L542" s="139"/>
      <c r="M542" s="120"/>
      <c r="N542" s="139"/>
      <c r="O542" s="120" t="s">
        <v>408</v>
      </c>
      <c r="P542" s="120"/>
      <c r="Q542" s="121"/>
      <c r="R542" s="121"/>
    </row>
    <row r="543" customFormat="false" ht="38.25" hidden="false" customHeight="false" outlineLevel="0" collapsed="false">
      <c r="A543" s="56" t="n">
        <v>537</v>
      </c>
      <c r="B543" s="54" t="s">
        <v>1201</v>
      </c>
      <c r="C543" s="91" t="s">
        <v>615</v>
      </c>
      <c r="D543" s="88" t="n">
        <v>35</v>
      </c>
      <c r="E543" s="88" t="n">
        <v>23</v>
      </c>
      <c r="F543" s="54" t="s">
        <v>97</v>
      </c>
      <c r="G543" s="118" t="s">
        <v>46</v>
      </c>
      <c r="H543" s="58" t="s">
        <v>1176</v>
      </c>
      <c r="I543" s="118" t="s">
        <v>82</v>
      </c>
      <c r="J543" s="131"/>
      <c r="K543" s="118" t="s">
        <v>82</v>
      </c>
      <c r="L543" s="131" t="n">
        <v>200000</v>
      </c>
      <c r="M543" s="118" t="s">
        <v>82</v>
      </c>
      <c r="N543" s="131"/>
      <c r="O543" s="118" t="s">
        <v>82</v>
      </c>
      <c r="P543" s="118" t="s">
        <v>49</v>
      </c>
      <c r="Q543" s="119"/>
      <c r="R543" s="119"/>
    </row>
    <row r="544" customFormat="false" ht="51" hidden="false" customHeight="false" outlineLevel="0" collapsed="false">
      <c r="A544" s="56" t="n">
        <v>538</v>
      </c>
      <c r="B544" s="54" t="s">
        <v>1202</v>
      </c>
      <c r="C544" s="91" t="s">
        <v>615</v>
      </c>
      <c r="D544" s="88" t="n">
        <v>35</v>
      </c>
      <c r="E544" s="88" t="n">
        <v>23</v>
      </c>
      <c r="F544" s="54" t="s">
        <v>97</v>
      </c>
      <c r="G544" s="118" t="s">
        <v>46</v>
      </c>
      <c r="H544" s="58" t="s">
        <v>1203</v>
      </c>
      <c r="I544" s="118" t="s">
        <v>82</v>
      </c>
      <c r="J544" s="131"/>
      <c r="K544" s="118" t="s">
        <v>82</v>
      </c>
      <c r="L544" s="131" t="n">
        <v>200000</v>
      </c>
      <c r="M544" s="118" t="s">
        <v>82</v>
      </c>
      <c r="N544" s="131"/>
      <c r="O544" s="118" t="s">
        <v>82</v>
      </c>
      <c r="P544" s="118"/>
      <c r="Q544" s="119"/>
      <c r="R544" s="119"/>
    </row>
    <row r="545" customFormat="false" ht="63.75" hidden="false" customHeight="false" outlineLevel="0" collapsed="false">
      <c r="A545" s="56" t="n">
        <v>539</v>
      </c>
      <c r="B545" s="54" t="s">
        <v>1204</v>
      </c>
      <c r="C545" s="91" t="s">
        <v>615</v>
      </c>
      <c r="D545" s="88" t="n">
        <v>35</v>
      </c>
      <c r="E545" s="88" t="n">
        <v>5</v>
      </c>
      <c r="F545" s="54" t="s">
        <v>53</v>
      </c>
      <c r="G545" s="118" t="s">
        <v>46</v>
      </c>
      <c r="H545" s="58" t="s">
        <v>1180</v>
      </c>
      <c r="I545" s="118" t="s">
        <v>82</v>
      </c>
      <c r="J545" s="131"/>
      <c r="K545" s="118" t="s">
        <v>82</v>
      </c>
      <c r="L545" s="131" t="n">
        <v>200000</v>
      </c>
      <c r="M545" s="118" t="s">
        <v>82</v>
      </c>
      <c r="N545" s="131"/>
      <c r="O545" s="118" t="s">
        <v>82</v>
      </c>
      <c r="P545" s="118" t="s">
        <v>49</v>
      </c>
      <c r="Q545" s="119"/>
      <c r="R545" s="119"/>
    </row>
    <row r="546" customFormat="false" ht="63.75" hidden="false" customHeight="false" outlineLevel="0" collapsed="false">
      <c r="A546" s="56" t="n">
        <v>540</v>
      </c>
      <c r="B546" s="54" t="s">
        <v>1205</v>
      </c>
      <c r="C546" s="91" t="s">
        <v>615</v>
      </c>
      <c r="D546" s="88" t="n">
        <v>35</v>
      </c>
      <c r="E546" s="88" t="n">
        <v>33</v>
      </c>
      <c r="F546" s="54" t="s">
        <v>53</v>
      </c>
      <c r="G546" s="118" t="s">
        <v>46</v>
      </c>
      <c r="H546" s="58" t="s">
        <v>1182</v>
      </c>
      <c r="I546" s="118" t="s">
        <v>82</v>
      </c>
      <c r="J546" s="131"/>
      <c r="K546" s="118" t="s">
        <v>82</v>
      </c>
      <c r="L546" s="131" t="n">
        <v>200000</v>
      </c>
      <c r="M546" s="118" t="s">
        <v>82</v>
      </c>
      <c r="N546" s="131"/>
      <c r="O546" s="118" t="s">
        <v>82</v>
      </c>
      <c r="P546" s="118" t="s">
        <v>49</v>
      </c>
      <c r="Q546" s="119"/>
      <c r="R546" s="119"/>
    </row>
    <row r="547" customFormat="false" ht="63.75" hidden="false" customHeight="false" outlineLevel="0" collapsed="false">
      <c r="A547" s="56" t="n">
        <v>541</v>
      </c>
      <c r="B547" s="54" t="s">
        <v>1206</v>
      </c>
      <c r="C547" s="91" t="s">
        <v>615</v>
      </c>
      <c r="D547" s="88" t="n">
        <v>35</v>
      </c>
      <c r="E547" s="88" t="n">
        <v>33</v>
      </c>
      <c r="F547" s="54" t="s">
        <v>53</v>
      </c>
      <c r="G547" s="118" t="s">
        <v>46</v>
      </c>
      <c r="H547" s="58" t="s">
        <v>1184</v>
      </c>
      <c r="I547" s="118" t="s">
        <v>82</v>
      </c>
      <c r="J547" s="131"/>
      <c r="K547" s="118" t="s">
        <v>82</v>
      </c>
      <c r="L547" s="131" t="n">
        <v>150000</v>
      </c>
      <c r="M547" s="118" t="s">
        <v>82</v>
      </c>
      <c r="N547" s="131"/>
      <c r="O547" s="118" t="s">
        <v>82</v>
      </c>
      <c r="P547" s="118" t="s">
        <v>49</v>
      </c>
      <c r="Q547" s="119"/>
      <c r="R547" s="119"/>
    </row>
    <row r="548" customFormat="false" ht="76.5" hidden="false" customHeight="false" outlineLevel="0" collapsed="false">
      <c r="A548" s="56" t="n">
        <v>542</v>
      </c>
      <c r="B548" s="54" t="s">
        <v>1207</v>
      </c>
      <c r="C548" s="91" t="s">
        <v>615</v>
      </c>
      <c r="D548" s="88" t="n">
        <v>35</v>
      </c>
      <c r="E548" s="88" t="n">
        <v>33</v>
      </c>
      <c r="F548" s="54" t="s">
        <v>53</v>
      </c>
      <c r="G548" s="118" t="s">
        <v>46</v>
      </c>
      <c r="H548" s="58" t="s">
        <v>1186</v>
      </c>
      <c r="I548" s="118" t="s">
        <v>82</v>
      </c>
      <c r="J548" s="131"/>
      <c r="K548" s="118" t="s">
        <v>82</v>
      </c>
      <c r="L548" s="131" t="n">
        <v>150000</v>
      </c>
      <c r="M548" s="118" t="s">
        <v>82</v>
      </c>
      <c r="N548" s="131"/>
      <c r="O548" s="118" t="s">
        <v>82</v>
      </c>
      <c r="P548" s="118" t="s">
        <v>49</v>
      </c>
      <c r="Q548" s="119"/>
      <c r="R548" s="119"/>
    </row>
    <row r="549" customFormat="false" ht="63.75" hidden="false" customHeight="false" outlineLevel="0" collapsed="false">
      <c r="A549" s="56" t="n">
        <v>543</v>
      </c>
      <c r="B549" s="54" t="s">
        <v>1208</v>
      </c>
      <c r="C549" s="91" t="s">
        <v>615</v>
      </c>
      <c r="D549" s="88" t="n">
        <v>35</v>
      </c>
      <c r="E549" s="88" t="n">
        <v>2</v>
      </c>
      <c r="F549" s="54" t="s">
        <v>53</v>
      </c>
      <c r="G549" s="118" t="s">
        <v>46</v>
      </c>
      <c r="H549" s="58" t="s">
        <v>1188</v>
      </c>
      <c r="I549" s="118" t="s">
        <v>82</v>
      </c>
      <c r="J549" s="131"/>
      <c r="K549" s="118" t="s">
        <v>82</v>
      </c>
      <c r="L549" s="131" t="n">
        <v>150000</v>
      </c>
      <c r="M549" s="118" t="s">
        <v>82</v>
      </c>
      <c r="N549" s="131"/>
      <c r="O549" s="118" t="s">
        <v>82</v>
      </c>
      <c r="P549" s="118" t="s">
        <v>49</v>
      </c>
      <c r="Q549" s="119"/>
      <c r="R549" s="119"/>
    </row>
    <row r="550" customFormat="false" ht="25.5" hidden="false" customHeight="false" outlineLevel="0" collapsed="false">
      <c r="A550" s="56" t="n">
        <v>544</v>
      </c>
      <c r="B550" s="54" t="s">
        <v>1209</v>
      </c>
      <c r="C550" s="91" t="s">
        <v>615</v>
      </c>
      <c r="D550" s="88" t="n">
        <v>35</v>
      </c>
      <c r="E550" s="88" t="n">
        <v>24</v>
      </c>
      <c r="F550" s="54" t="s">
        <v>53</v>
      </c>
      <c r="G550" s="118" t="s">
        <v>46</v>
      </c>
      <c r="H550" s="58" t="s">
        <v>1190</v>
      </c>
      <c r="I550" s="118" t="s">
        <v>82</v>
      </c>
      <c r="J550" s="131"/>
      <c r="K550" s="118" t="s">
        <v>82</v>
      </c>
      <c r="L550" s="131" t="n">
        <v>50000</v>
      </c>
      <c r="M550" s="118" t="s">
        <v>82</v>
      </c>
      <c r="N550" s="131"/>
      <c r="O550" s="118" t="s">
        <v>82</v>
      </c>
      <c r="P550" s="118" t="s">
        <v>49</v>
      </c>
      <c r="Q550" s="119"/>
      <c r="R550" s="119"/>
    </row>
    <row r="551" customFormat="false" ht="12.75" hidden="false" customHeight="false" outlineLevel="0" collapsed="false">
      <c r="A551" s="56" t="n">
        <v>545</v>
      </c>
      <c r="B551" s="54" t="s">
        <v>1210</v>
      </c>
      <c r="C551" s="91" t="s">
        <v>615</v>
      </c>
      <c r="D551" s="88" t="n">
        <v>35</v>
      </c>
      <c r="E551" s="88" t="n">
        <v>33</v>
      </c>
      <c r="F551" s="54" t="s">
        <v>53</v>
      </c>
      <c r="G551" s="118" t="s">
        <v>46</v>
      </c>
      <c r="H551" s="58" t="s">
        <v>1192</v>
      </c>
      <c r="I551" s="118" t="s">
        <v>82</v>
      </c>
      <c r="J551" s="131"/>
      <c r="K551" s="118" t="s">
        <v>82</v>
      </c>
      <c r="L551" s="131" t="n">
        <v>50000</v>
      </c>
      <c r="M551" s="118" t="s">
        <v>82</v>
      </c>
      <c r="N551" s="131"/>
      <c r="O551" s="118" t="s">
        <v>82</v>
      </c>
      <c r="P551" s="118" t="s">
        <v>49</v>
      </c>
      <c r="Q551" s="119"/>
      <c r="R551" s="119"/>
    </row>
    <row r="552" customFormat="false" ht="38.25" hidden="false" customHeight="false" outlineLevel="0" collapsed="false">
      <c r="A552" s="56" t="n">
        <v>546</v>
      </c>
      <c r="B552" s="54" t="s">
        <v>1211</v>
      </c>
      <c r="C552" s="91" t="s">
        <v>615</v>
      </c>
      <c r="D552" s="88" t="n">
        <v>35</v>
      </c>
      <c r="E552" s="88" t="n">
        <v>23</v>
      </c>
      <c r="F552" s="54" t="s">
        <v>97</v>
      </c>
      <c r="G552" s="118" t="s">
        <v>46</v>
      </c>
      <c r="H552" s="58" t="s">
        <v>1176</v>
      </c>
      <c r="I552" s="118" t="s">
        <v>107</v>
      </c>
      <c r="J552" s="131"/>
      <c r="K552" s="118" t="s">
        <v>107</v>
      </c>
      <c r="L552" s="131"/>
      <c r="M552" s="118" t="s">
        <v>107</v>
      </c>
      <c r="N552" s="131" t="n">
        <v>200000</v>
      </c>
      <c r="O552" s="118" t="s">
        <v>107</v>
      </c>
      <c r="P552" s="118" t="s">
        <v>49</v>
      </c>
      <c r="Q552" s="119"/>
      <c r="R552" s="119"/>
    </row>
    <row r="553" customFormat="false" ht="51" hidden="false" customHeight="false" outlineLevel="0" collapsed="false">
      <c r="A553" s="56" t="n">
        <v>547</v>
      </c>
      <c r="B553" s="54" t="s">
        <v>1212</v>
      </c>
      <c r="C553" s="91"/>
      <c r="D553" s="88"/>
      <c r="E553" s="88"/>
      <c r="F553" s="54"/>
      <c r="G553" s="118"/>
      <c r="H553" s="58" t="s">
        <v>1203</v>
      </c>
      <c r="I553" s="118" t="s">
        <v>107</v>
      </c>
      <c r="J553" s="131"/>
      <c r="K553" s="118" t="s">
        <v>107</v>
      </c>
      <c r="L553" s="131"/>
      <c r="M553" s="118" t="s">
        <v>107</v>
      </c>
      <c r="N553" s="131" t="n">
        <v>200000</v>
      </c>
      <c r="O553" s="118" t="s">
        <v>107</v>
      </c>
      <c r="P553" s="118"/>
      <c r="Q553" s="119"/>
      <c r="R553" s="119"/>
    </row>
    <row r="554" customFormat="false" ht="63.75" hidden="false" customHeight="false" outlineLevel="0" collapsed="false">
      <c r="A554" s="56" t="n">
        <v>548</v>
      </c>
      <c r="B554" s="54" t="s">
        <v>1213</v>
      </c>
      <c r="C554" s="91" t="s">
        <v>615</v>
      </c>
      <c r="D554" s="88" t="n">
        <v>35</v>
      </c>
      <c r="E554" s="88" t="n">
        <v>5</v>
      </c>
      <c r="F554" s="54" t="s">
        <v>53</v>
      </c>
      <c r="G554" s="118" t="s">
        <v>46</v>
      </c>
      <c r="H554" s="58" t="s">
        <v>1180</v>
      </c>
      <c r="I554" s="118" t="s">
        <v>107</v>
      </c>
      <c r="J554" s="131"/>
      <c r="K554" s="118" t="s">
        <v>107</v>
      </c>
      <c r="L554" s="131"/>
      <c r="M554" s="118" t="s">
        <v>107</v>
      </c>
      <c r="N554" s="131" t="n">
        <v>200000</v>
      </c>
      <c r="O554" s="118" t="s">
        <v>107</v>
      </c>
      <c r="P554" s="118" t="s">
        <v>49</v>
      </c>
      <c r="Q554" s="119"/>
      <c r="R554" s="119"/>
    </row>
    <row r="555" customFormat="false" ht="63.75" hidden="false" customHeight="false" outlineLevel="0" collapsed="false">
      <c r="A555" s="56" t="n">
        <v>549</v>
      </c>
      <c r="B555" s="54" t="s">
        <v>1214</v>
      </c>
      <c r="C555" s="91" t="s">
        <v>615</v>
      </c>
      <c r="D555" s="88" t="n">
        <v>35</v>
      </c>
      <c r="E555" s="88" t="n">
        <v>33</v>
      </c>
      <c r="F555" s="54" t="s">
        <v>53</v>
      </c>
      <c r="G555" s="118" t="s">
        <v>46</v>
      </c>
      <c r="H555" s="58" t="s">
        <v>1182</v>
      </c>
      <c r="I555" s="118" t="s">
        <v>107</v>
      </c>
      <c r="J555" s="131"/>
      <c r="K555" s="118" t="s">
        <v>107</v>
      </c>
      <c r="L555" s="131"/>
      <c r="M555" s="118" t="s">
        <v>107</v>
      </c>
      <c r="N555" s="131" t="n">
        <v>200000</v>
      </c>
      <c r="O555" s="118" t="s">
        <v>107</v>
      </c>
      <c r="P555" s="118" t="s">
        <v>49</v>
      </c>
      <c r="Q555" s="119"/>
      <c r="R555" s="119"/>
    </row>
    <row r="556" customFormat="false" ht="63.75" hidden="false" customHeight="false" outlineLevel="0" collapsed="false">
      <c r="A556" s="56" t="n">
        <v>550</v>
      </c>
      <c r="B556" s="54" t="s">
        <v>1215</v>
      </c>
      <c r="C556" s="91" t="s">
        <v>615</v>
      </c>
      <c r="D556" s="88" t="n">
        <v>35</v>
      </c>
      <c r="E556" s="88" t="n">
        <v>33</v>
      </c>
      <c r="F556" s="54" t="s">
        <v>53</v>
      </c>
      <c r="G556" s="118" t="s">
        <v>46</v>
      </c>
      <c r="H556" s="58" t="s">
        <v>1184</v>
      </c>
      <c r="I556" s="118" t="s">
        <v>107</v>
      </c>
      <c r="J556" s="131"/>
      <c r="K556" s="118" t="s">
        <v>107</v>
      </c>
      <c r="L556" s="131"/>
      <c r="M556" s="118" t="s">
        <v>107</v>
      </c>
      <c r="N556" s="131" t="n">
        <v>150000</v>
      </c>
      <c r="O556" s="118" t="s">
        <v>107</v>
      </c>
      <c r="P556" s="118" t="s">
        <v>49</v>
      </c>
      <c r="Q556" s="119"/>
      <c r="R556" s="119"/>
    </row>
    <row r="557" customFormat="false" ht="76.5" hidden="false" customHeight="false" outlineLevel="0" collapsed="false">
      <c r="A557" s="56" t="n">
        <v>551</v>
      </c>
      <c r="B557" s="54" t="s">
        <v>1216</v>
      </c>
      <c r="C557" s="91" t="s">
        <v>615</v>
      </c>
      <c r="D557" s="88" t="n">
        <v>35</v>
      </c>
      <c r="E557" s="88" t="n">
        <v>33</v>
      </c>
      <c r="F557" s="54" t="s">
        <v>53</v>
      </c>
      <c r="G557" s="118" t="s">
        <v>46</v>
      </c>
      <c r="H557" s="58" t="s">
        <v>1186</v>
      </c>
      <c r="I557" s="118" t="s">
        <v>107</v>
      </c>
      <c r="J557" s="131"/>
      <c r="K557" s="118" t="s">
        <v>107</v>
      </c>
      <c r="L557" s="131"/>
      <c r="M557" s="118" t="s">
        <v>107</v>
      </c>
      <c r="N557" s="131" t="n">
        <v>150000</v>
      </c>
      <c r="O557" s="118" t="s">
        <v>107</v>
      </c>
      <c r="P557" s="118" t="s">
        <v>49</v>
      </c>
      <c r="Q557" s="119"/>
      <c r="R557" s="119"/>
    </row>
    <row r="558" customFormat="false" ht="63.75" hidden="false" customHeight="false" outlineLevel="0" collapsed="false">
      <c r="A558" s="56" t="n">
        <v>552</v>
      </c>
      <c r="B558" s="54" t="s">
        <v>1217</v>
      </c>
      <c r="C558" s="91" t="s">
        <v>615</v>
      </c>
      <c r="D558" s="88" t="n">
        <v>35</v>
      </c>
      <c r="E558" s="88" t="n">
        <v>2</v>
      </c>
      <c r="F558" s="54" t="s">
        <v>53</v>
      </c>
      <c r="G558" s="118" t="s">
        <v>46</v>
      </c>
      <c r="H558" s="58" t="s">
        <v>1188</v>
      </c>
      <c r="I558" s="118" t="s">
        <v>107</v>
      </c>
      <c r="J558" s="131"/>
      <c r="K558" s="118" t="s">
        <v>107</v>
      </c>
      <c r="L558" s="131"/>
      <c r="M558" s="118" t="s">
        <v>107</v>
      </c>
      <c r="N558" s="131" t="n">
        <v>150000</v>
      </c>
      <c r="O558" s="118" t="s">
        <v>107</v>
      </c>
      <c r="P558" s="118" t="s">
        <v>49</v>
      </c>
      <c r="Q558" s="119"/>
      <c r="R558" s="119"/>
    </row>
    <row r="559" customFormat="false" ht="25.5" hidden="false" customHeight="false" outlineLevel="0" collapsed="false">
      <c r="A559" s="56" t="n">
        <v>553</v>
      </c>
      <c r="B559" s="54" t="s">
        <v>1218</v>
      </c>
      <c r="C559" s="91" t="s">
        <v>615</v>
      </c>
      <c r="D559" s="88" t="n">
        <v>35</v>
      </c>
      <c r="E559" s="88" t="n">
        <v>24</v>
      </c>
      <c r="F559" s="54" t="s">
        <v>53</v>
      </c>
      <c r="G559" s="118" t="s">
        <v>46</v>
      </c>
      <c r="H559" s="58" t="s">
        <v>1190</v>
      </c>
      <c r="I559" s="118" t="s">
        <v>107</v>
      </c>
      <c r="J559" s="131"/>
      <c r="K559" s="118" t="s">
        <v>107</v>
      </c>
      <c r="L559" s="131"/>
      <c r="M559" s="118" t="s">
        <v>107</v>
      </c>
      <c r="N559" s="131" t="n">
        <v>50000</v>
      </c>
      <c r="O559" s="118" t="s">
        <v>107</v>
      </c>
      <c r="P559" s="118" t="s">
        <v>49</v>
      </c>
      <c r="Q559" s="119"/>
      <c r="R559" s="119"/>
    </row>
    <row r="560" customFormat="false" ht="12.75" hidden="false" customHeight="false" outlineLevel="0" collapsed="false">
      <c r="A560" s="56" t="n">
        <v>554</v>
      </c>
      <c r="B560" s="54" t="s">
        <v>1219</v>
      </c>
      <c r="C560" s="91" t="s">
        <v>615</v>
      </c>
      <c r="D560" s="88" t="n">
        <v>35</v>
      </c>
      <c r="E560" s="88" t="n">
        <v>33</v>
      </c>
      <c r="F560" s="54" t="s">
        <v>53</v>
      </c>
      <c r="G560" s="118" t="s">
        <v>46</v>
      </c>
      <c r="H560" s="58" t="s">
        <v>1192</v>
      </c>
      <c r="I560" s="118" t="s">
        <v>107</v>
      </c>
      <c r="J560" s="131"/>
      <c r="K560" s="118" t="s">
        <v>107</v>
      </c>
      <c r="L560" s="131"/>
      <c r="M560" s="118" t="s">
        <v>107</v>
      </c>
      <c r="N560" s="131" t="n">
        <v>50000</v>
      </c>
      <c r="O560" s="118" t="s">
        <v>107</v>
      </c>
      <c r="P560" s="118" t="s">
        <v>49</v>
      </c>
      <c r="Q560" s="119"/>
      <c r="R560" s="119"/>
    </row>
    <row r="561" customFormat="false" ht="76.5" hidden="false" customHeight="false" outlineLevel="0" collapsed="false">
      <c r="A561" s="56" t="n">
        <v>555</v>
      </c>
      <c r="B561" s="54" t="s">
        <v>1220</v>
      </c>
      <c r="C561" s="91" t="s">
        <v>615</v>
      </c>
      <c r="D561" s="91" t="s">
        <v>647</v>
      </c>
      <c r="E561" s="91" t="s">
        <v>43</v>
      </c>
      <c r="F561" s="54" t="s">
        <v>53</v>
      </c>
      <c r="G561" s="54" t="s">
        <v>46</v>
      </c>
      <c r="H561" s="58" t="s">
        <v>1221</v>
      </c>
      <c r="I561" s="103" t="s">
        <v>68</v>
      </c>
      <c r="J561" s="117" t="n">
        <v>50000</v>
      </c>
      <c r="K561" s="103" t="s">
        <v>68</v>
      </c>
      <c r="L561" s="135"/>
      <c r="M561" s="103" t="s">
        <v>68</v>
      </c>
      <c r="N561" s="135"/>
      <c r="O561" s="103" t="s">
        <v>68</v>
      </c>
      <c r="P561" s="54" t="s">
        <v>49</v>
      </c>
      <c r="Q561" s="135"/>
      <c r="R561" s="135"/>
    </row>
    <row r="562" customFormat="false" ht="76.5" hidden="false" customHeight="false" outlineLevel="0" collapsed="false">
      <c r="A562" s="56" t="n">
        <v>556</v>
      </c>
      <c r="B562" s="54" t="s">
        <v>1222</v>
      </c>
      <c r="C562" s="91" t="s">
        <v>615</v>
      </c>
      <c r="D562" s="91" t="s">
        <v>647</v>
      </c>
      <c r="E562" s="91" t="s">
        <v>43</v>
      </c>
      <c r="F562" s="54" t="s">
        <v>53</v>
      </c>
      <c r="G562" s="54" t="s">
        <v>46</v>
      </c>
      <c r="H562" s="58" t="s">
        <v>1223</v>
      </c>
      <c r="I562" s="103" t="s">
        <v>68</v>
      </c>
      <c r="J562" s="117" t="n">
        <v>50000</v>
      </c>
      <c r="K562" s="103" t="s">
        <v>68</v>
      </c>
      <c r="L562" s="135"/>
      <c r="M562" s="103" t="s">
        <v>68</v>
      </c>
      <c r="N562" s="135"/>
      <c r="O562" s="103" t="s">
        <v>68</v>
      </c>
      <c r="P562" s="54" t="s">
        <v>49</v>
      </c>
      <c r="Q562" s="135"/>
      <c r="R562" s="135"/>
    </row>
    <row r="563" customFormat="false" ht="76.5" hidden="false" customHeight="false" outlineLevel="0" collapsed="false">
      <c r="A563" s="56" t="n">
        <v>557</v>
      </c>
      <c r="B563" s="54" t="s">
        <v>1224</v>
      </c>
      <c r="C563" s="91" t="s">
        <v>615</v>
      </c>
      <c r="D563" s="91" t="s">
        <v>647</v>
      </c>
      <c r="E563" s="91" t="s">
        <v>615</v>
      </c>
      <c r="F563" s="54" t="s">
        <v>53</v>
      </c>
      <c r="G563" s="54" t="s">
        <v>46</v>
      </c>
      <c r="H563" s="58" t="s">
        <v>1225</v>
      </c>
      <c r="I563" s="103" t="s">
        <v>68</v>
      </c>
      <c r="J563" s="117" t="n">
        <v>50000</v>
      </c>
      <c r="K563" s="103" t="s">
        <v>68</v>
      </c>
      <c r="L563" s="135"/>
      <c r="M563" s="103" t="s">
        <v>68</v>
      </c>
      <c r="N563" s="135"/>
      <c r="O563" s="103" t="s">
        <v>68</v>
      </c>
      <c r="P563" s="54" t="s">
        <v>49</v>
      </c>
      <c r="Q563" s="135"/>
      <c r="R563" s="135"/>
    </row>
    <row r="564" customFormat="false" ht="76.5" hidden="false" customHeight="false" outlineLevel="0" collapsed="false">
      <c r="A564" s="56" t="n">
        <v>558</v>
      </c>
      <c r="B564" s="54" t="s">
        <v>1226</v>
      </c>
      <c r="C564" s="91" t="s">
        <v>615</v>
      </c>
      <c r="D564" s="91" t="s">
        <v>647</v>
      </c>
      <c r="E564" s="91" t="s">
        <v>615</v>
      </c>
      <c r="F564" s="54" t="s">
        <v>53</v>
      </c>
      <c r="G564" s="54" t="s">
        <v>46</v>
      </c>
      <c r="H564" s="58" t="s">
        <v>1227</v>
      </c>
      <c r="I564" s="103" t="s">
        <v>68</v>
      </c>
      <c r="J564" s="117" t="n">
        <v>50000</v>
      </c>
      <c r="K564" s="103" t="s">
        <v>68</v>
      </c>
      <c r="L564" s="135"/>
      <c r="M564" s="103" t="s">
        <v>68</v>
      </c>
      <c r="N564" s="135"/>
      <c r="O564" s="103" t="s">
        <v>68</v>
      </c>
      <c r="P564" s="54" t="s">
        <v>49</v>
      </c>
      <c r="Q564" s="135"/>
      <c r="R564" s="135"/>
    </row>
    <row r="565" customFormat="false" ht="76.5" hidden="false" customHeight="false" outlineLevel="0" collapsed="false">
      <c r="A565" s="56" t="n">
        <v>559</v>
      </c>
      <c r="B565" s="54" t="s">
        <v>1228</v>
      </c>
      <c r="C565" s="91" t="s">
        <v>615</v>
      </c>
      <c r="D565" s="91" t="s">
        <v>647</v>
      </c>
      <c r="E565" s="91" t="s">
        <v>288</v>
      </c>
      <c r="F565" s="54" t="s">
        <v>53</v>
      </c>
      <c r="G565" s="54" t="s">
        <v>46</v>
      </c>
      <c r="H565" s="58" t="s">
        <v>1229</v>
      </c>
      <c r="I565" s="103" t="s">
        <v>68</v>
      </c>
      <c r="J565" s="117" t="n">
        <v>50000</v>
      </c>
      <c r="K565" s="103" t="s">
        <v>68</v>
      </c>
      <c r="L565" s="135"/>
      <c r="M565" s="103" t="s">
        <v>68</v>
      </c>
      <c r="N565" s="135"/>
      <c r="O565" s="103" t="s">
        <v>68</v>
      </c>
      <c r="P565" s="54" t="s">
        <v>49</v>
      </c>
      <c r="Q565" s="135"/>
      <c r="R565" s="135"/>
    </row>
    <row r="566" customFormat="false" ht="76.5" hidden="false" customHeight="false" outlineLevel="0" collapsed="false">
      <c r="A566" s="56" t="n">
        <v>560</v>
      </c>
      <c r="B566" s="54" t="s">
        <v>1230</v>
      </c>
      <c r="C566" s="91" t="s">
        <v>615</v>
      </c>
      <c r="D566" s="91" t="s">
        <v>647</v>
      </c>
      <c r="E566" s="91" t="s">
        <v>288</v>
      </c>
      <c r="F566" s="54" t="s">
        <v>53</v>
      </c>
      <c r="G566" s="54" t="s">
        <v>46</v>
      </c>
      <c r="H566" s="58" t="s">
        <v>1231</v>
      </c>
      <c r="I566" s="103" t="s">
        <v>68</v>
      </c>
      <c r="J566" s="117" t="n">
        <v>50000</v>
      </c>
      <c r="K566" s="103" t="s">
        <v>68</v>
      </c>
      <c r="L566" s="135"/>
      <c r="M566" s="103" t="s">
        <v>68</v>
      </c>
      <c r="N566" s="135"/>
      <c r="O566" s="103" t="s">
        <v>68</v>
      </c>
      <c r="P566" s="54" t="s">
        <v>49</v>
      </c>
      <c r="Q566" s="135"/>
      <c r="R566" s="135"/>
    </row>
    <row r="567" customFormat="false" ht="76.5" hidden="false" customHeight="false" outlineLevel="0" collapsed="false">
      <c r="A567" s="56" t="n">
        <v>561</v>
      </c>
      <c r="B567" s="54" t="s">
        <v>1232</v>
      </c>
      <c r="C567" s="91" t="s">
        <v>615</v>
      </c>
      <c r="D567" s="91" t="s">
        <v>647</v>
      </c>
      <c r="E567" s="91" t="s">
        <v>498</v>
      </c>
      <c r="F567" s="54" t="s">
        <v>53</v>
      </c>
      <c r="G567" s="54" t="s">
        <v>46</v>
      </c>
      <c r="H567" s="58" t="s">
        <v>1233</v>
      </c>
      <c r="I567" s="103" t="s">
        <v>68</v>
      </c>
      <c r="J567" s="117" t="n">
        <v>50000</v>
      </c>
      <c r="K567" s="103" t="s">
        <v>68</v>
      </c>
      <c r="L567" s="135"/>
      <c r="M567" s="103" t="s">
        <v>68</v>
      </c>
      <c r="N567" s="135"/>
      <c r="O567" s="103" t="s">
        <v>68</v>
      </c>
      <c r="P567" s="54" t="s">
        <v>49</v>
      </c>
      <c r="Q567" s="135"/>
      <c r="R567" s="135"/>
    </row>
    <row r="568" customFormat="false" ht="63.75" hidden="false" customHeight="false" outlineLevel="0" collapsed="false">
      <c r="A568" s="56" t="n">
        <v>562</v>
      </c>
      <c r="B568" s="54" t="s">
        <v>1234</v>
      </c>
      <c r="C568" s="91" t="s">
        <v>615</v>
      </c>
      <c r="D568" s="91" t="s">
        <v>647</v>
      </c>
      <c r="E568" s="91" t="s">
        <v>43</v>
      </c>
      <c r="F568" s="91" t="s">
        <v>97</v>
      </c>
      <c r="G568" s="118" t="s">
        <v>46</v>
      </c>
      <c r="H568" s="141" t="s">
        <v>1235</v>
      </c>
      <c r="I568" s="142" t="s">
        <v>68</v>
      </c>
      <c r="J568" s="131" t="n">
        <v>522000</v>
      </c>
      <c r="K568" s="142" t="s">
        <v>68</v>
      </c>
      <c r="L568" s="135"/>
      <c r="M568" s="142" t="s">
        <v>68</v>
      </c>
      <c r="N568" s="135"/>
      <c r="O568" s="142" t="s">
        <v>68</v>
      </c>
      <c r="P568" s="118" t="s">
        <v>49</v>
      </c>
      <c r="Q568" s="135"/>
      <c r="R568" s="135"/>
    </row>
    <row r="569" customFormat="false" ht="51" hidden="false" customHeight="false" outlineLevel="0" collapsed="false">
      <c r="A569" s="56" t="n">
        <v>563</v>
      </c>
      <c r="B569" s="54" t="s">
        <v>1236</v>
      </c>
      <c r="C569" s="91" t="s">
        <v>615</v>
      </c>
      <c r="D569" s="91" t="s">
        <v>647</v>
      </c>
      <c r="E569" s="91" t="s">
        <v>615</v>
      </c>
      <c r="F569" s="91" t="s">
        <v>97</v>
      </c>
      <c r="G569" s="118" t="s">
        <v>46</v>
      </c>
      <c r="H569" s="141" t="s">
        <v>1237</v>
      </c>
      <c r="I569" s="142" t="s">
        <v>272</v>
      </c>
      <c r="J569" s="131" t="n">
        <v>350000</v>
      </c>
      <c r="K569" s="142" t="s">
        <v>272</v>
      </c>
      <c r="L569" s="135"/>
      <c r="M569" s="142" t="s">
        <v>272</v>
      </c>
      <c r="N569" s="135"/>
      <c r="O569" s="142" t="s">
        <v>272</v>
      </c>
      <c r="P569" s="118" t="s">
        <v>49</v>
      </c>
      <c r="Q569" s="135"/>
      <c r="R569" s="135"/>
    </row>
    <row r="570" customFormat="false" ht="89.25" hidden="false" customHeight="false" outlineLevel="0" collapsed="false">
      <c r="A570" s="56" t="n">
        <v>564</v>
      </c>
      <c r="B570" s="54" t="s">
        <v>1238</v>
      </c>
      <c r="C570" s="91" t="s">
        <v>615</v>
      </c>
      <c r="D570" s="91" t="s">
        <v>647</v>
      </c>
      <c r="E570" s="91" t="s">
        <v>288</v>
      </c>
      <c r="F570" s="91" t="s">
        <v>97</v>
      </c>
      <c r="G570" s="118" t="s">
        <v>46</v>
      </c>
      <c r="H570" s="141" t="s">
        <v>1239</v>
      </c>
      <c r="I570" s="142" t="s">
        <v>272</v>
      </c>
      <c r="J570" s="131" t="n">
        <v>330000</v>
      </c>
      <c r="K570" s="142" t="s">
        <v>272</v>
      </c>
      <c r="L570" s="135"/>
      <c r="M570" s="142" t="s">
        <v>272</v>
      </c>
      <c r="N570" s="135"/>
      <c r="O570" s="142" t="s">
        <v>272</v>
      </c>
      <c r="P570" s="118" t="s">
        <v>49</v>
      </c>
      <c r="Q570" s="135"/>
      <c r="R570" s="135"/>
    </row>
    <row r="571" customFormat="false" ht="76.5" hidden="false" customHeight="false" outlineLevel="0" collapsed="false">
      <c r="A571" s="56" t="n">
        <v>565</v>
      </c>
      <c r="B571" s="54" t="s">
        <v>1240</v>
      </c>
      <c r="C571" s="91" t="s">
        <v>615</v>
      </c>
      <c r="D571" s="91" t="s">
        <v>647</v>
      </c>
      <c r="E571" s="91" t="s">
        <v>43</v>
      </c>
      <c r="F571" s="91" t="s">
        <v>97</v>
      </c>
      <c r="G571" s="118" t="s">
        <v>46</v>
      </c>
      <c r="H571" s="141" t="s">
        <v>1241</v>
      </c>
      <c r="I571" s="142" t="s">
        <v>272</v>
      </c>
      <c r="J571" s="131" t="n">
        <v>132900</v>
      </c>
      <c r="K571" s="142" t="s">
        <v>272</v>
      </c>
      <c r="L571" s="135"/>
      <c r="M571" s="142" t="s">
        <v>272</v>
      </c>
      <c r="N571" s="135"/>
      <c r="O571" s="142" t="s">
        <v>272</v>
      </c>
      <c r="P571" s="118" t="s">
        <v>49</v>
      </c>
      <c r="Q571" s="135"/>
      <c r="R571" s="135"/>
    </row>
    <row r="572" customFormat="false" ht="51" hidden="false" customHeight="false" outlineLevel="0" collapsed="false">
      <c r="A572" s="56" t="n">
        <v>566</v>
      </c>
      <c r="B572" s="54" t="s">
        <v>1242</v>
      </c>
      <c r="C572" s="91" t="s">
        <v>615</v>
      </c>
      <c r="D572" s="91" t="s">
        <v>647</v>
      </c>
      <c r="E572" s="91" t="s">
        <v>288</v>
      </c>
      <c r="F572" s="91" t="s">
        <v>97</v>
      </c>
      <c r="G572" s="118" t="s">
        <v>46</v>
      </c>
      <c r="H572" s="143" t="s">
        <v>1243</v>
      </c>
      <c r="I572" s="144" t="s">
        <v>1244</v>
      </c>
      <c r="J572" s="131" t="n">
        <v>308543.43</v>
      </c>
      <c r="K572" s="144" t="s">
        <v>1244</v>
      </c>
      <c r="L572" s="135"/>
      <c r="M572" s="144" t="s">
        <v>1244</v>
      </c>
      <c r="N572" s="135"/>
      <c r="O572" s="144" t="s">
        <v>1244</v>
      </c>
      <c r="P572" s="118" t="s">
        <v>49</v>
      </c>
      <c r="Q572" s="135"/>
      <c r="R572" s="135"/>
    </row>
    <row r="573" customFormat="false" ht="63.75" hidden="false" customHeight="false" outlineLevel="0" collapsed="false">
      <c r="A573" s="56" t="n">
        <v>567</v>
      </c>
      <c r="B573" s="54" t="s">
        <v>1245</v>
      </c>
      <c r="C573" s="91" t="s">
        <v>615</v>
      </c>
      <c r="D573" s="91" t="s">
        <v>647</v>
      </c>
      <c r="E573" s="91" t="s">
        <v>288</v>
      </c>
      <c r="F573" s="91" t="s">
        <v>97</v>
      </c>
      <c r="G573" s="118" t="s">
        <v>46</v>
      </c>
      <c r="H573" s="141" t="s">
        <v>1246</v>
      </c>
      <c r="I573" s="142" t="s">
        <v>55</v>
      </c>
      <c r="J573" s="131" t="n">
        <v>650000</v>
      </c>
      <c r="K573" s="142" t="s">
        <v>55</v>
      </c>
      <c r="L573" s="135"/>
      <c r="M573" s="142" t="s">
        <v>55</v>
      </c>
      <c r="N573" s="135"/>
      <c r="O573" s="142" t="s">
        <v>55</v>
      </c>
      <c r="P573" s="118" t="s">
        <v>49</v>
      </c>
      <c r="Q573" s="135"/>
      <c r="R573" s="135"/>
    </row>
    <row r="574" customFormat="false" ht="63.75" hidden="false" customHeight="false" outlineLevel="0" collapsed="false">
      <c r="A574" s="56" t="n">
        <v>568</v>
      </c>
      <c r="B574" s="54" t="s">
        <v>1247</v>
      </c>
      <c r="C574" s="91" t="s">
        <v>615</v>
      </c>
      <c r="D574" s="91" t="s">
        <v>647</v>
      </c>
      <c r="E574" s="91" t="s">
        <v>498</v>
      </c>
      <c r="F574" s="91" t="s">
        <v>97</v>
      </c>
      <c r="G574" s="118" t="s">
        <v>46</v>
      </c>
      <c r="H574" s="145" t="s">
        <v>1248</v>
      </c>
      <c r="I574" s="142" t="s">
        <v>55</v>
      </c>
      <c r="J574" s="131" t="n">
        <v>490000</v>
      </c>
      <c r="K574" s="142" t="s">
        <v>55</v>
      </c>
      <c r="L574" s="135"/>
      <c r="M574" s="142" t="s">
        <v>55</v>
      </c>
      <c r="N574" s="135"/>
      <c r="O574" s="142" t="s">
        <v>55</v>
      </c>
      <c r="P574" s="118" t="s">
        <v>49</v>
      </c>
      <c r="Q574" s="135"/>
      <c r="R574" s="135"/>
    </row>
    <row r="575" customFormat="false" ht="89.25" hidden="false" customHeight="false" outlineLevel="0" collapsed="false">
      <c r="A575" s="56" t="n">
        <v>569</v>
      </c>
      <c r="B575" s="54" t="s">
        <v>1249</v>
      </c>
      <c r="C575" s="91" t="s">
        <v>615</v>
      </c>
      <c r="D575" s="91" t="s">
        <v>647</v>
      </c>
      <c r="E575" s="91" t="s">
        <v>43</v>
      </c>
      <c r="F575" s="91" t="s">
        <v>950</v>
      </c>
      <c r="G575" s="118" t="s">
        <v>46</v>
      </c>
      <c r="H575" s="141" t="s">
        <v>1250</v>
      </c>
      <c r="I575" s="142" t="s">
        <v>55</v>
      </c>
      <c r="J575" s="131" t="n">
        <v>11000</v>
      </c>
      <c r="K575" s="142" t="s">
        <v>55</v>
      </c>
      <c r="L575" s="135"/>
      <c r="M575" s="142" t="s">
        <v>55</v>
      </c>
      <c r="N575" s="135"/>
      <c r="O575" s="142" t="s">
        <v>55</v>
      </c>
      <c r="P575" s="118" t="s">
        <v>49</v>
      </c>
      <c r="Q575" s="135"/>
      <c r="R575" s="135"/>
    </row>
    <row r="576" customFormat="false" ht="76.5" hidden="false" customHeight="false" outlineLevel="0" collapsed="false">
      <c r="A576" s="56" t="n">
        <v>570</v>
      </c>
      <c r="B576" s="54" t="s">
        <v>1251</v>
      </c>
      <c r="C576" s="91" t="s">
        <v>615</v>
      </c>
      <c r="D576" s="91" t="s">
        <v>647</v>
      </c>
      <c r="E576" s="91" t="s">
        <v>43</v>
      </c>
      <c r="F576" s="91" t="s">
        <v>950</v>
      </c>
      <c r="G576" s="118" t="s">
        <v>46</v>
      </c>
      <c r="H576" s="141" t="s">
        <v>1252</v>
      </c>
      <c r="I576" s="142" t="s">
        <v>55</v>
      </c>
      <c r="J576" s="131" t="n">
        <v>12000</v>
      </c>
      <c r="K576" s="142" t="s">
        <v>55</v>
      </c>
      <c r="L576" s="135"/>
      <c r="M576" s="142" t="s">
        <v>55</v>
      </c>
      <c r="N576" s="135"/>
      <c r="O576" s="142" t="s">
        <v>55</v>
      </c>
      <c r="P576" s="118" t="s">
        <v>49</v>
      </c>
      <c r="Q576" s="135"/>
      <c r="R576" s="135"/>
    </row>
    <row r="577" customFormat="false" ht="89.25" hidden="false" customHeight="false" outlineLevel="0" collapsed="false">
      <c r="A577" s="56" t="n">
        <v>571</v>
      </c>
      <c r="B577" s="54" t="s">
        <v>1253</v>
      </c>
      <c r="C577" s="91" t="s">
        <v>615</v>
      </c>
      <c r="D577" s="91" t="s">
        <v>647</v>
      </c>
      <c r="E577" s="91" t="s">
        <v>43</v>
      </c>
      <c r="F577" s="91" t="s">
        <v>950</v>
      </c>
      <c r="G577" s="118" t="s">
        <v>46</v>
      </c>
      <c r="H577" s="141" t="s">
        <v>1254</v>
      </c>
      <c r="I577" s="142" t="s">
        <v>55</v>
      </c>
      <c r="J577" s="131" t="n">
        <v>20000</v>
      </c>
      <c r="K577" s="142" t="s">
        <v>55</v>
      </c>
      <c r="L577" s="135"/>
      <c r="M577" s="142" t="s">
        <v>55</v>
      </c>
      <c r="N577" s="135"/>
      <c r="O577" s="142" t="s">
        <v>55</v>
      </c>
      <c r="P577" s="118" t="s">
        <v>49</v>
      </c>
      <c r="Q577" s="135"/>
      <c r="R577" s="135"/>
    </row>
    <row r="578" customFormat="false" ht="76.5" hidden="false" customHeight="false" outlineLevel="0" collapsed="false">
      <c r="A578" s="56" t="n">
        <v>572</v>
      </c>
      <c r="B578" s="54" t="s">
        <v>1255</v>
      </c>
      <c r="C578" s="91" t="s">
        <v>615</v>
      </c>
      <c r="D578" s="91" t="s">
        <v>647</v>
      </c>
      <c r="E578" s="91" t="s">
        <v>43</v>
      </c>
      <c r="F578" s="91" t="s">
        <v>950</v>
      </c>
      <c r="G578" s="118" t="s">
        <v>46</v>
      </c>
      <c r="H578" s="141" t="s">
        <v>1256</v>
      </c>
      <c r="I578" s="142" t="s">
        <v>55</v>
      </c>
      <c r="J578" s="131" t="n">
        <v>12000</v>
      </c>
      <c r="K578" s="142" t="s">
        <v>55</v>
      </c>
      <c r="L578" s="135"/>
      <c r="M578" s="142" t="s">
        <v>55</v>
      </c>
      <c r="N578" s="135"/>
      <c r="O578" s="142" t="s">
        <v>55</v>
      </c>
      <c r="P578" s="118" t="s">
        <v>49</v>
      </c>
      <c r="Q578" s="135"/>
      <c r="R578" s="135"/>
    </row>
    <row r="579" customFormat="false" ht="114.75" hidden="false" customHeight="false" outlineLevel="0" collapsed="false">
      <c r="A579" s="56" t="n">
        <v>573</v>
      </c>
      <c r="B579" s="54" t="s">
        <v>1257</v>
      </c>
      <c r="C579" s="91" t="s">
        <v>615</v>
      </c>
      <c r="D579" s="91" t="s">
        <v>647</v>
      </c>
      <c r="E579" s="91" t="s">
        <v>43</v>
      </c>
      <c r="F579" s="91" t="s">
        <v>950</v>
      </c>
      <c r="G579" s="118" t="s">
        <v>46</v>
      </c>
      <c r="H579" s="141" t="s">
        <v>1258</v>
      </c>
      <c r="I579" s="142" t="s">
        <v>55</v>
      </c>
      <c r="J579" s="131" t="n">
        <v>37000</v>
      </c>
      <c r="K579" s="142" t="s">
        <v>55</v>
      </c>
      <c r="L579" s="135"/>
      <c r="M579" s="142" t="s">
        <v>55</v>
      </c>
      <c r="N579" s="135"/>
      <c r="O579" s="142" t="s">
        <v>55</v>
      </c>
      <c r="P579" s="118" t="s">
        <v>49</v>
      </c>
      <c r="Q579" s="135"/>
      <c r="R579" s="135"/>
    </row>
    <row r="580" customFormat="false" ht="76.5" hidden="false" customHeight="false" outlineLevel="0" collapsed="false">
      <c r="A580" s="56" t="n">
        <v>574</v>
      </c>
      <c r="B580" s="54" t="s">
        <v>1259</v>
      </c>
      <c r="C580" s="91" t="s">
        <v>615</v>
      </c>
      <c r="D580" s="91" t="s">
        <v>647</v>
      </c>
      <c r="E580" s="91" t="s">
        <v>288</v>
      </c>
      <c r="F580" s="91" t="s">
        <v>950</v>
      </c>
      <c r="G580" s="118" t="s">
        <v>46</v>
      </c>
      <c r="H580" s="141" t="s">
        <v>1260</v>
      </c>
      <c r="I580" s="142" t="s">
        <v>55</v>
      </c>
      <c r="J580" s="131" t="n">
        <v>21000</v>
      </c>
      <c r="K580" s="142" t="s">
        <v>55</v>
      </c>
      <c r="L580" s="135"/>
      <c r="M580" s="142" t="s">
        <v>55</v>
      </c>
      <c r="N580" s="135"/>
      <c r="O580" s="142" t="s">
        <v>55</v>
      </c>
      <c r="P580" s="118" t="s">
        <v>49</v>
      </c>
      <c r="Q580" s="135"/>
      <c r="R580" s="135"/>
    </row>
    <row r="581" customFormat="false" ht="89.25" hidden="false" customHeight="false" outlineLevel="0" collapsed="false">
      <c r="A581" s="56" t="n">
        <v>575</v>
      </c>
      <c r="B581" s="54" t="s">
        <v>1261</v>
      </c>
      <c r="C581" s="91" t="s">
        <v>615</v>
      </c>
      <c r="D581" s="91" t="s">
        <v>647</v>
      </c>
      <c r="E581" s="91" t="s">
        <v>215</v>
      </c>
      <c r="F581" s="91" t="s">
        <v>950</v>
      </c>
      <c r="G581" s="118" t="s">
        <v>46</v>
      </c>
      <c r="H581" s="141" t="s">
        <v>1262</v>
      </c>
      <c r="I581" s="142" t="s">
        <v>55</v>
      </c>
      <c r="J581" s="131" t="n">
        <v>26000</v>
      </c>
      <c r="K581" s="142" t="s">
        <v>55</v>
      </c>
      <c r="L581" s="135"/>
      <c r="M581" s="142" t="s">
        <v>55</v>
      </c>
      <c r="N581" s="135"/>
      <c r="O581" s="142" t="s">
        <v>55</v>
      </c>
      <c r="P581" s="118" t="s">
        <v>49</v>
      </c>
      <c r="Q581" s="135"/>
      <c r="R581" s="135"/>
    </row>
    <row r="582" customFormat="false" ht="63.75" hidden="false" customHeight="false" outlineLevel="0" collapsed="false">
      <c r="A582" s="56" t="n">
        <v>576</v>
      </c>
      <c r="B582" s="54" t="s">
        <v>1263</v>
      </c>
      <c r="C582" s="91" t="s">
        <v>615</v>
      </c>
      <c r="D582" s="91" t="s">
        <v>647</v>
      </c>
      <c r="E582" s="91" t="s">
        <v>498</v>
      </c>
      <c r="F582" s="91" t="s">
        <v>97</v>
      </c>
      <c r="G582" s="118" t="s">
        <v>46</v>
      </c>
      <c r="H582" s="141" t="s">
        <v>1264</v>
      </c>
      <c r="I582" s="128" t="s">
        <v>89</v>
      </c>
      <c r="J582" s="146" t="n">
        <v>546360</v>
      </c>
      <c r="K582" s="128" t="s">
        <v>89</v>
      </c>
      <c r="L582" s="135"/>
      <c r="M582" s="128" t="s">
        <v>89</v>
      </c>
      <c r="N582" s="135"/>
      <c r="O582" s="128" t="s">
        <v>89</v>
      </c>
      <c r="P582" s="118" t="s">
        <v>49</v>
      </c>
      <c r="Q582" s="135"/>
      <c r="R582" s="135"/>
    </row>
    <row r="583" customFormat="false" ht="63.75" hidden="false" customHeight="false" outlineLevel="0" collapsed="false">
      <c r="A583" s="56" t="n">
        <v>577</v>
      </c>
      <c r="B583" s="131" t="s">
        <v>1265</v>
      </c>
      <c r="C583" s="147" t="s">
        <v>615</v>
      </c>
      <c r="D583" s="147" t="s">
        <v>647</v>
      </c>
      <c r="E583" s="147" t="s">
        <v>615</v>
      </c>
      <c r="F583" s="147" t="s">
        <v>53</v>
      </c>
      <c r="G583" s="142" t="s">
        <v>46</v>
      </c>
      <c r="H583" s="145" t="s">
        <v>1266</v>
      </c>
      <c r="I583" s="142" t="s">
        <v>272</v>
      </c>
      <c r="J583" s="135"/>
      <c r="K583" s="142" t="s">
        <v>272</v>
      </c>
      <c r="L583" s="131" t="n">
        <v>350000</v>
      </c>
      <c r="M583" s="142" t="s">
        <v>272</v>
      </c>
      <c r="N583" s="135"/>
      <c r="O583" s="142" t="s">
        <v>272</v>
      </c>
      <c r="P583" s="118" t="s">
        <v>49</v>
      </c>
      <c r="Q583" s="135"/>
      <c r="R583" s="135"/>
    </row>
    <row r="584" customFormat="false" ht="76.5" hidden="false" customHeight="false" outlineLevel="0" collapsed="false">
      <c r="A584" s="56" t="n">
        <v>578</v>
      </c>
      <c r="B584" s="131" t="s">
        <v>1267</v>
      </c>
      <c r="C584" s="91" t="s">
        <v>615</v>
      </c>
      <c r="D584" s="91" t="s">
        <v>647</v>
      </c>
      <c r="E584" s="91" t="s">
        <v>615</v>
      </c>
      <c r="F584" s="91" t="s">
        <v>97</v>
      </c>
      <c r="G584" s="118" t="s">
        <v>46</v>
      </c>
      <c r="H584" s="143" t="s">
        <v>1268</v>
      </c>
      <c r="I584" s="142" t="s">
        <v>68</v>
      </c>
      <c r="J584" s="135"/>
      <c r="K584" s="142" t="s">
        <v>68</v>
      </c>
      <c r="L584" s="131" t="n">
        <v>360000</v>
      </c>
      <c r="M584" s="142" t="s">
        <v>68</v>
      </c>
      <c r="N584" s="135"/>
      <c r="O584" s="142" t="s">
        <v>68</v>
      </c>
      <c r="P584" s="118" t="s">
        <v>49</v>
      </c>
      <c r="Q584" s="135"/>
      <c r="R584" s="135"/>
    </row>
    <row r="585" customFormat="false" ht="63.75" hidden="false" customHeight="false" outlineLevel="0" collapsed="false">
      <c r="A585" s="56" t="n">
        <v>579</v>
      </c>
      <c r="B585" s="131" t="s">
        <v>1269</v>
      </c>
      <c r="C585" s="91" t="s">
        <v>615</v>
      </c>
      <c r="D585" s="91" t="s">
        <v>647</v>
      </c>
      <c r="E585" s="91" t="s">
        <v>288</v>
      </c>
      <c r="F585" s="91" t="s">
        <v>97</v>
      </c>
      <c r="G585" s="118" t="s">
        <v>46</v>
      </c>
      <c r="H585" s="143" t="s">
        <v>1270</v>
      </c>
      <c r="I585" s="142" t="s">
        <v>72</v>
      </c>
      <c r="J585" s="135"/>
      <c r="K585" s="142" t="s">
        <v>72</v>
      </c>
      <c r="L585" s="131" t="n">
        <v>430000</v>
      </c>
      <c r="M585" s="142" t="s">
        <v>72</v>
      </c>
      <c r="N585" s="135"/>
      <c r="O585" s="142" t="s">
        <v>72</v>
      </c>
      <c r="P585" s="118" t="s">
        <v>49</v>
      </c>
      <c r="Q585" s="135"/>
      <c r="R585" s="135"/>
    </row>
    <row r="586" customFormat="false" ht="89.25" hidden="false" customHeight="false" outlineLevel="0" collapsed="false">
      <c r="A586" s="56" t="n">
        <v>580</v>
      </c>
      <c r="B586" s="131" t="s">
        <v>1271</v>
      </c>
      <c r="C586" s="91" t="s">
        <v>615</v>
      </c>
      <c r="D586" s="91" t="s">
        <v>647</v>
      </c>
      <c r="E586" s="91" t="s">
        <v>498</v>
      </c>
      <c r="F586" s="91" t="s">
        <v>97</v>
      </c>
      <c r="G586" s="118" t="s">
        <v>46</v>
      </c>
      <c r="H586" s="143" t="s">
        <v>1272</v>
      </c>
      <c r="I586" s="142" t="s">
        <v>72</v>
      </c>
      <c r="J586" s="135"/>
      <c r="K586" s="142" t="s">
        <v>72</v>
      </c>
      <c r="L586" s="131" t="n">
        <v>875250</v>
      </c>
      <c r="M586" s="142" t="s">
        <v>72</v>
      </c>
      <c r="N586" s="135"/>
      <c r="O586" s="142" t="s">
        <v>72</v>
      </c>
      <c r="P586" s="118" t="s">
        <v>49</v>
      </c>
      <c r="Q586" s="135"/>
      <c r="R586" s="135"/>
    </row>
    <row r="587" customFormat="false" ht="63.75" hidden="false" customHeight="false" outlineLevel="0" collapsed="false">
      <c r="A587" s="56" t="n">
        <v>581</v>
      </c>
      <c r="B587" s="131" t="s">
        <v>1273</v>
      </c>
      <c r="C587" s="91" t="s">
        <v>615</v>
      </c>
      <c r="D587" s="91" t="s">
        <v>647</v>
      </c>
      <c r="E587" s="91" t="s">
        <v>288</v>
      </c>
      <c r="F587" s="91" t="s">
        <v>97</v>
      </c>
      <c r="G587" s="118" t="s">
        <v>46</v>
      </c>
      <c r="H587" s="145" t="s">
        <v>1274</v>
      </c>
      <c r="I587" s="142" t="s">
        <v>82</v>
      </c>
      <c r="J587" s="135"/>
      <c r="K587" s="142" t="s">
        <v>82</v>
      </c>
      <c r="L587" s="131" t="n">
        <v>450000</v>
      </c>
      <c r="M587" s="142" t="s">
        <v>82</v>
      </c>
      <c r="N587" s="135"/>
      <c r="O587" s="142" t="s">
        <v>82</v>
      </c>
      <c r="P587" s="118" t="s">
        <v>49</v>
      </c>
      <c r="Q587" s="135"/>
      <c r="R587" s="135"/>
    </row>
    <row r="588" customFormat="false" ht="51" hidden="false" customHeight="false" outlineLevel="0" collapsed="false">
      <c r="A588" s="56" t="n">
        <v>582</v>
      </c>
      <c r="B588" s="131" t="s">
        <v>1275</v>
      </c>
      <c r="C588" s="91" t="s">
        <v>615</v>
      </c>
      <c r="D588" s="91" t="s">
        <v>647</v>
      </c>
      <c r="E588" s="91" t="s">
        <v>498</v>
      </c>
      <c r="F588" s="91" t="s">
        <v>75</v>
      </c>
      <c r="G588" s="118" t="s">
        <v>46</v>
      </c>
      <c r="H588" s="143" t="s">
        <v>1276</v>
      </c>
      <c r="I588" s="142" t="s">
        <v>82</v>
      </c>
      <c r="J588" s="135"/>
      <c r="K588" s="142" t="s">
        <v>82</v>
      </c>
      <c r="L588" s="131" t="n">
        <v>1000000</v>
      </c>
      <c r="M588" s="142" t="s">
        <v>82</v>
      </c>
      <c r="N588" s="135"/>
      <c r="O588" s="142" t="s">
        <v>82</v>
      </c>
      <c r="P588" s="118" t="s">
        <v>49</v>
      </c>
      <c r="Q588" s="135"/>
      <c r="R588" s="135"/>
    </row>
    <row r="589" customFormat="false" ht="63.75" hidden="false" customHeight="false" outlineLevel="0" collapsed="false">
      <c r="A589" s="56" t="n">
        <v>583</v>
      </c>
      <c r="B589" s="131" t="s">
        <v>1277</v>
      </c>
      <c r="C589" s="91" t="s">
        <v>615</v>
      </c>
      <c r="D589" s="91" t="s">
        <v>647</v>
      </c>
      <c r="E589" s="91" t="s">
        <v>504</v>
      </c>
      <c r="F589" s="91" t="s">
        <v>97</v>
      </c>
      <c r="G589" s="118" t="s">
        <v>46</v>
      </c>
      <c r="H589" s="141" t="s">
        <v>1278</v>
      </c>
      <c r="I589" s="128" t="s">
        <v>89</v>
      </c>
      <c r="J589" s="135"/>
      <c r="K589" s="128" t="s">
        <v>89</v>
      </c>
      <c r="L589" s="131" t="n">
        <v>435000</v>
      </c>
      <c r="M589" s="128" t="s">
        <v>89</v>
      </c>
      <c r="N589" s="135"/>
      <c r="O589" s="128" t="s">
        <v>89</v>
      </c>
      <c r="P589" s="118" t="s">
        <v>49</v>
      </c>
      <c r="Q589" s="135"/>
      <c r="R589" s="135"/>
    </row>
    <row r="590" customFormat="false" ht="76.5" hidden="false" customHeight="false" outlineLevel="0" collapsed="false">
      <c r="A590" s="56" t="n">
        <v>584</v>
      </c>
      <c r="B590" s="131" t="s">
        <v>1279</v>
      </c>
      <c r="C590" s="91" t="s">
        <v>615</v>
      </c>
      <c r="D590" s="91" t="s">
        <v>647</v>
      </c>
      <c r="E590" s="91" t="s">
        <v>615</v>
      </c>
      <c r="F590" s="91" t="s">
        <v>97</v>
      </c>
      <c r="G590" s="118" t="s">
        <v>46</v>
      </c>
      <c r="H590" s="143" t="s">
        <v>1280</v>
      </c>
      <c r="I590" s="144" t="s">
        <v>1281</v>
      </c>
      <c r="J590" s="135"/>
      <c r="K590" s="144" t="s">
        <v>1281</v>
      </c>
      <c r="L590" s="135"/>
      <c r="M590" s="144" t="s">
        <v>1281</v>
      </c>
      <c r="N590" s="131" t="n">
        <v>1800000</v>
      </c>
      <c r="O590" s="144" t="s">
        <v>1281</v>
      </c>
      <c r="P590" s="118" t="s">
        <v>49</v>
      </c>
      <c r="Q590" s="135"/>
      <c r="R590" s="135"/>
    </row>
    <row r="591" customFormat="false" ht="63.75" hidden="false" customHeight="false" outlineLevel="0" collapsed="false">
      <c r="A591" s="56" t="n">
        <v>585</v>
      </c>
      <c r="B591" s="131" t="s">
        <v>1282</v>
      </c>
      <c r="C591" s="91" t="s">
        <v>615</v>
      </c>
      <c r="D591" s="91" t="s">
        <v>647</v>
      </c>
      <c r="E591" s="91" t="s">
        <v>498</v>
      </c>
      <c r="F591" s="91" t="s">
        <v>97</v>
      </c>
      <c r="G591" s="118" t="s">
        <v>46</v>
      </c>
      <c r="H591" s="143" t="s">
        <v>1283</v>
      </c>
      <c r="I591" s="144" t="s">
        <v>1284</v>
      </c>
      <c r="J591" s="135"/>
      <c r="K591" s="144" t="s">
        <v>1284</v>
      </c>
      <c r="L591" s="135"/>
      <c r="M591" s="144" t="s">
        <v>1284</v>
      </c>
      <c r="N591" s="131" t="n">
        <v>671393.97</v>
      </c>
      <c r="O591" s="144" t="s">
        <v>1284</v>
      </c>
      <c r="P591" s="118" t="s">
        <v>49</v>
      </c>
      <c r="Q591" s="135"/>
      <c r="R591" s="135"/>
    </row>
    <row r="592" customFormat="false" ht="51" hidden="false" customHeight="false" outlineLevel="0" collapsed="false">
      <c r="A592" s="56" t="n">
        <v>586</v>
      </c>
      <c r="B592" s="131" t="s">
        <v>1285</v>
      </c>
      <c r="C592" s="91" t="s">
        <v>615</v>
      </c>
      <c r="D592" s="91" t="s">
        <v>647</v>
      </c>
      <c r="E592" s="91" t="s">
        <v>504</v>
      </c>
      <c r="F592" s="91" t="s">
        <v>97</v>
      </c>
      <c r="G592" s="118" t="s">
        <v>46</v>
      </c>
      <c r="H592" s="141" t="s">
        <v>1286</v>
      </c>
      <c r="I592" s="144" t="s">
        <v>1287</v>
      </c>
      <c r="J592" s="135"/>
      <c r="K592" s="144" t="s">
        <v>1287</v>
      </c>
      <c r="L592" s="135"/>
      <c r="M592" s="144" t="s">
        <v>1287</v>
      </c>
      <c r="N592" s="131" t="n">
        <v>536560.92</v>
      </c>
      <c r="O592" s="144" t="s">
        <v>1287</v>
      </c>
      <c r="P592" s="118" t="s">
        <v>49</v>
      </c>
      <c r="Q592" s="135"/>
      <c r="R592" s="135"/>
    </row>
    <row r="593" customFormat="false" ht="89.25" hidden="false" customHeight="false" outlineLevel="0" collapsed="false">
      <c r="A593" s="56" t="n">
        <v>587</v>
      </c>
      <c r="B593" s="131" t="s">
        <v>1288</v>
      </c>
      <c r="C593" s="91" t="s">
        <v>615</v>
      </c>
      <c r="D593" s="91" t="s">
        <v>647</v>
      </c>
      <c r="E593" s="91" t="s">
        <v>615</v>
      </c>
      <c r="F593" s="91" t="s">
        <v>97</v>
      </c>
      <c r="G593" s="118" t="s">
        <v>46</v>
      </c>
      <c r="H593" s="143" t="s">
        <v>1289</v>
      </c>
      <c r="I593" s="144" t="s">
        <v>1244</v>
      </c>
      <c r="J593" s="135"/>
      <c r="K593" s="144" t="s">
        <v>1244</v>
      </c>
      <c r="L593" s="135"/>
      <c r="M593" s="144" t="s">
        <v>1244</v>
      </c>
      <c r="N593" s="131" t="n">
        <v>178000</v>
      </c>
      <c r="O593" s="144" t="s">
        <v>1244</v>
      </c>
      <c r="P593" s="118" t="s">
        <v>49</v>
      </c>
      <c r="Q593" s="135"/>
      <c r="R593" s="135"/>
    </row>
    <row r="594" customFormat="false" ht="63.75" hidden="false" customHeight="false" outlineLevel="0" collapsed="false">
      <c r="A594" s="56" t="n">
        <v>588</v>
      </c>
      <c r="B594" s="131" t="s">
        <v>1290</v>
      </c>
      <c r="C594" s="147" t="s">
        <v>615</v>
      </c>
      <c r="D594" s="147" t="s">
        <v>647</v>
      </c>
      <c r="E594" s="147" t="s">
        <v>615</v>
      </c>
      <c r="F594" s="147" t="s">
        <v>53</v>
      </c>
      <c r="G594" s="142" t="s">
        <v>46</v>
      </c>
      <c r="H594" s="145" t="s">
        <v>1266</v>
      </c>
      <c r="I594" s="142" t="s">
        <v>107</v>
      </c>
      <c r="J594" s="135"/>
      <c r="K594" s="142" t="s">
        <v>107</v>
      </c>
      <c r="L594" s="135"/>
      <c r="M594" s="142" t="s">
        <v>107</v>
      </c>
      <c r="N594" s="131" t="n">
        <v>350000</v>
      </c>
      <c r="O594" s="142" t="s">
        <v>107</v>
      </c>
      <c r="P594" s="118" t="s">
        <v>49</v>
      </c>
      <c r="Q594" s="135"/>
      <c r="R594" s="135"/>
    </row>
    <row r="595" customFormat="false" ht="63.75" hidden="false" customHeight="false" outlineLevel="0" collapsed="false">
      <c r="A595" s="56" t="n">
        <v>589</v>
      </c>
      <c r="B595" s="131" t="s">
        <v>1291</v>
      </c>
      <c r="C595" s="91" t="s">
        <v>615</v>
      </c>
      <c r="D595" s="91" t="s">
        <v>647</v>
      </c>
      <c r="E595" s="91" t="s">
        <v>43</v>
      </c>
      <c r="F595" s="91" t="s">
        <v>97</v>
      </c>
      <c r="G595" s="118" t="s">
        <v>46</v>
      </c>
      <c r="H595" s="127" t="s">
        <v>1292</v>
      </c>
      <c r="I595" s="142" t="s">
        <v>107</v>
      </c>
      <c r="J595" s="135"/>
      <c r="K595" s="142" t="s">
        <v>107</v>
      </c>
      <c r="L595" s="135"/>
      <c r="M595" s="142" t="s">
        <v>107</v>
      </c>
      <c r="N595" s="131" t="n">
        <v>850000</v>
      </c>
      <c r="O595" s="142" t="s">
        <v>107</v>
      </c>
      <c r="P595" s="118" t="s">
        <v>49</v>
      </c>
      <c r="Q595" s="135"/>
      <c r="R595" s="135"/>
    </row>
    <row r="596" customFormat="false" ht="63.75" hidden="false" customHeight="false" outlineLevel="0" collapsed="false">
      <c r="A596" s="56" t="n">
        <v>590</v>
      </c>
      <c r="B596" s="131" t="s">
        <v>1293</v>
      </c>
      <c r="C596" s="91" t="s">
        <v>615</v>
      </c>
      <c r="D596" s="91" t="s">
        <v>647</v>
      </c>
      <c r="E596" s="91" t="s">
        <v>288</v>
      </c>
      <c r="F596" s="91" t="s">
        <v>97</v>
      </c>
      <c r="G596" s="118" t="s">
        <v>46</v>
      </c>
      <c r="H596" s="127" t="s">
        <v>1294</v>
      </c>
      <c r="I596" s="142" t="s">
        <v>107</v>
      </c>
      <c r="J596" s="135"/>
      <c r="K596" s="142" t="s">
        <v>107</v>
      </c>
      <c r="L596" s="135"/>
      <c r="M596" s="142" t="s">
        <v>107</v>
      </c>
      <c r="N596" s="131" t="n">
        <v>400000</v>
      </c>
      <c r="O596" s="142" t="s">
        <v>107</v>
      </c>
      <c r="P596" s="118" t="s">
        <v>49</v>
      </c>
      <c r="Q596" s="135"/>
      <c r="R596" s="135"/>
    </row>
    <row r="597" s="61" customFormat="true" ht="42.75" hidden="false" customHeight="true" outlineLevel="0" collapsed="false">
      <c r="A597" s="56" t="n">
        <v>591</v>
      </c>
      <c r="B597" s="62" t="s">
        <v>1295</v>
      </c>
      <c r="C597" s="92" t="n">
        <v>8</v>
      </c>
      <c r="D597" s="92" t="n">
        <v>33</v>
      </c>
      <c r="E597" s="62" t="s">
        <v>1039</v>
      </c>
      <c r="F597" s="99" t="s">
        <v>45</v>
      </c>
      <c r="G597" s="120" t="s">
        <v>46</v>
      </c>
      <c r="H597" s="148" t="s">
        <v>1296</v>
      </c>
      <c r="I597" s="148"/>
      <c r="J597" s="139" t="n">
        <v>47180000</v>
      </c>
      <c r="K597" s="139"/>
      <c r="L597" s="139"/>
      <c r="M597" s="139"/>
      <c r="N597" s="139"/>
      <c r="O597" s="115" t="s">
        <v>1297</v>
      </c>
      <c r="P597" s="115" t="s">
        <v>1089</v>
      </c>
      <c r="Q597" s="115"/>
      <c r="R597" s="115"/>
      <c r="S597" s="149"/>
    </row>
    <row r="598" s="61" customFormat="true" ht="42.75" hidden="false" customHeight="true" outlineLevel="0" collapsed="false">
      <c r="A598" s="56" t="n">
        <v>592</v>
      </c>
      <c r="B598" s="62" t="s">
        <v>1298</v>
      </c>
      <c r="C598" s="92" t="n">
        <v>8</v>
      </c>
      <c r="D598" s="92" t="n">
        <v>20</v>
      </c>
      <c r="E598" s="62" t="s">
        <v>639</v>
      </c>
      <c r="F598" s="99" t="s">
        <v>45</v>
      </c>
      <c r="G598" s="120" t="s">
        <v>46</v>
      </c>
      <c r="H598" s="148" t="s">
        <v>1299</v>
      </c>
      <c r="I598" s="148"/>
      <c r="J598" s="139" t="n">
        <v>15000000</v>
      </c>
      <c r="K598" s="139"/>
      <c r="L598" s="139"/>
      <c r="M598" s="139"/>
      <c r="N598" s="139"/>
      <c r="O598" s="115" t="s">
        <v>1297</v>
      </c>
      <c r="P598" s="115" t="s">
        <v>1089</v>
      </c>
      <c r="Q598" s="115"/>
      <c r="R598" s="115"/>
      <c r="S598" s="149"/>
    </row>
    <row r="599" s="61" customFormat="true" ht="42.75" hidden="false" customHeight="true" outlineLevel="0" collapsed="false">
      <c r="A599" s="56" t="n">
        <v>593</v>
      </c>
      <c r="B599" s="62" t="s">
        <v>1300</v>
      </c>
      <c r="C599" s="92" t="n">
        <v>8</v>
      </c>
      <c r="D599" s="92" t="n">
        <v>35</v>
      </c>
      <c r="E599" s="62" t="s">
        <v>57</v>
      </c>
      <c r="F599" s="99" t="s">
        <v>97</v>
      </c>
      <c r="G599" s="120" t="s">
        <v>46</v>
      </c>
      <c r="H599" s="148" t="s">
        <v>1301</v>
      </c>
      <c r="I599" s="148"/>
      <c r="J599" s="139" t="n">
        <v>400000</v>
      </c>
      <c r="K599" s="139"/>
      <c r="L599" s="139"/>
      <c r="M599" s="139"/>
      <c r="N599" s="139"/>
      <c r="O599" s="62" t="s">
        <v>985</v>
      </c>
      <c r="P599" s="115" t="s">
        <v>1089</v>
      </c>
      <c r="Q599" s="115"/>
      <c r="R599" s="115"/>
      <c r="S599" s="149"/>
    </row>
    <row r="600" s="61" customFormat="true" ht="42.75" hidden="false" customHeight="true" outlineLevel="0" collapsed="false">
      <c r="A600" s="56" t="n">
        <v>594</v>
      </c>
      <c r="B600" s="62" t="s">
        <v>1302</v>
      </c>
      <c r="C600" s="92" t="n">
        <v>8</v>
      </c>
      <c r="D600" s="92" t="n">
        <v>35</v>
      </c>
      <c r="E600" s="62" t="s">
        <v>57</v>
      </c>
      <c r="F600" s="99" t="s">
        <v>97</v>
      </c>
      <c r="G600" s="120" t="s">
        <v>46</v>
      </c>
      <c r="H600" s="148" t="s">
        <v>1303</v>
      </c>
      <c r="I600" s="148"/>
      <c r="J600" s="139" t="n">
        <v>600000</v>
      </c>
      <c r="K600" s="139"/>
      <c r="L600" s="139"/>
      <c r="M600" s="139"/>
      <c r="N600" s="139"/>
      <c r="O600" s="115" t="s">
        <v>1297</v>
      </c>
      <c r="P600" s="115" t="s">
        <v>1089</v>
      </c>
      <c r="Q600" s="115"/>
      <c r="R600" s="115"/>
      <c r="S600" s="149"/>
    </row>
    <row r="601" s="61" customFormat="true" ht="42.75" hidden="false" customHeight="true" outlineLevel="0" collapsed="false">
      <c r="A601" s="56" t="n">
        <v>595</v>
      </c>
      <c r="B601" s="62" t="s">
        <v>1304</v>
      </c>
      <c r="C601" s="92" t="n">
        <v>8</v>
      </c>
      <c r="D601" s="92" t="n">
        <v>38</v>
      </c>
      <c r="E601" s="62" t="s">
        <v>615</v>
      </c>
      <c r="F601" s="99" t="s">
        <v>97</v>
      </c>
      <c r="G601" s="120" t="s">
        <v>46</v>
      </c>
      <c r="H601" s="148" t="s">
        <v>1305</v>
      </c>
      <c r="I601" s="148"/>
      <c r="J601" s="139" t="n">
        <v>250000</v>
      </c>
      <c r="K601" s="139"/>
      <c r="L601" s="139"/>
      <c r="M601" s="139"/>
      <c r="N601" s="139"/>
      <c r="O601" s="115" t="s">
        <v>1297</v>
      </c>
      <c r="P601" s="115" t="s">
        <v>1089</v>
      </c>
      <c r="Q601" s="115"/>
      <c r="R601" s="115"/>
      <c r="S601" s="149"/>
    </row>
    <row r="602" s="61" customFormat="true" ht="42.75" hidden="false" customHeight="true" outlineLevel="0" collapsed="false">
      <c r="A602" s="56" t="n">
        <v>596</v>
      </c>
      <c r="B602" s="62" t="s">
        <v>1306</v>
      </c>
      <c r="C602" s="92" t="n">
        <v>8</v>
      </c>
      <c r="D602" s="92" t="n">
        <v>38</v>
      </c>
      <c r="E602" s="62" t="s">
        <v>615</v>
      </c>
      <c r="F602" s="99" t="s">
        <v>97</v>
      </c>
      <c r="G602" s="120" t="s">
        <v>46</v>
      </c>
      <c r="H602" s="148" t="s">
        <v>1307</v>
      </c>
      <c r="I602" s="148"/>
      <c r="J602" s="139" t="n">
        <v>100000</v>
      </c>
      <c r="K602" s="139"/>
      <c r="L602" s="139"/>
      <c r="M602" s="139"/>
      <c r="N602" s="139"/>
      <c r="O602" s="115" t="s">
        <v>1297</v>
      </c>
      <c r="P602" s="115" t="s">
        <v>1089</v>
      </c>
      <c r="Q602" s="115"/>
      <c r="R602" s="115"/>
      <c r="S602" s="149"/>
    </row>
    <row r="603" customFormat="false" ht="38.25" hidden="false" customHeight="false" outlineLevel="0" collapsed="false">
      <c r="A603" s="56" t="n">
        <v>597</v>
      </c>
      <c r="B603" s="54" t="s">
        <v>1308</v>
      </c>
      <c r="C603" s="88" t="n">
        <v>5</v>
      </c>
      <c r="D603" s="88" t="s">
        <v>1309</v>
      </c>
      <c r="E603" s="88" t="n">
        <v>45</v>
      </c>
      <c r="F603" s="54" t="s">
        <v>97</v>
      </c>
      <c r="G603" s="54" t="s">
        <v>1310</v>
      </c>
      <c r="H603" s="58" t="s">
        <v>1311</v>
      </c>
      <c r="I603" s="54" t="s">
        <v>272</v>
      </c>
      <c r="J603" s="69" t="n">
        <v>736000</v>
      </c>
      <c r="K603" s="54" t="s">
        <v>272</v>
      </c>
      <c r="L603" s="69"/>
      <c r="M603" s="54" t="s">
        <v>272</v>
      </c>
      <c r="N603" s="69"/>
      <c r="O603" s="54" t="s">
        <v>272</v>
      </c>
      <c r="P603" s="54" t="s">
        <v>49</v>
      </c>
      <c r="Q603" s="57"/>
      <c r="R603" s="57"/>
    </row>
    <row r="604" customFormat="false" ht="63.75" hidden="false" customHeight="false" outlineLevel="0" collapsed="false">
      <c r="A604" s="56" t="n">
        <v>598</v>
      </c>
      <c r="B604" s="54" t="s">
        <v>1312</v>
      </c>
      <c r="C604" s="88" t="n">
        <v>5</v>
      </c>
      <c r="D604" s="88" t="s">
        <v>1309</v>
      </c>
      <c r="E604" s="88" t="n">
        <v>12</v>
      </c>
      <c r="F604" s="54" t="s">
        <v>97</v>
      </c>
      <c r="G604" s="54" t="s">
        <v>46</v>
      </c>
      <c r="H604" s="150" t="s">
        <v>1313</v>
      </c>
      <c r="I604" s="54" t="s">
        <v>515</v>
      </c>
      <c r="J604" s="69" t="n">
        <v>2000000</v>
      </c>
      <c r="K604" s="54" t="s">
        <v>515</v>
      </c>
      <c r="L604" s="69"/>
      <c r="M604" s="54" t="s">
        <v>515</v>
      </c>
      <c r="N604" s="69"/>
      <c r="O604" s="54" t="s">
        <v>515</v>
      </c>
      <c r="P604" s="54" t="s">
        <v>49</v>
      </c>
      <c r="Q604" s="57"/>
      <c r="R604" s="57"/>
    </row>
    <row r="605" customFormat="false" ht="63.75" hidden="false" customHeight="false" outlineLevel="0" collapsed="false">
      <c r="A605" s="56" t="n">
        <v>599</v>
      </c>
      <c r="B605" s="54" t="s">
        <v>1314</v>
      </c>
      <c r="C605" s="88" t="n">
        <v>5</v>
      </c>
      <c r="D605" s="88" t="s">
        <v>1309</v>
      </c>
      <c r="E605" s="88" t="n">
        <v>2</v>
      </c>
      <c r="F605" s="54" t="s">
        <v>97</v>
      </c>
      <c r="G605" s="54" t="s">
        <v>46</v>
      </c>
      <c r="H605" s="150" t="s">
        <v>1315</v>
      </c>
      <c r="I605" s="54" t="s">
        <v>515</v>
      </c>
      <c r="J605" s="69" t="n">
        <v>2200000</v>
      </c>
      <c r="K605" s="54" t="s">
        <v>515</v>
      </c>
      <c r="L605" s="69"/>
      <c r="M605" s="54" t="s">
        <v>515</v>
      </c>
      <c r="N605" s="69"/>
      <c r="O605" s="54" t="s">
        <v>515</v>
      </c>
      <c r="P605" s="54" t="s">
        <v>49</v>
      </c>
      <c r="Q605" s="57"/>
      <c r="R605" s="57"/>
    </row>
    <row r="606" customFormat="false" ht="63.75" hidden="false" customHeight="false" outlineLevel="0" collapsed="false">
      <c r="A606" s="56" t="n">
        <v>600</v>
      </c>
      <c r="B606" s="54" t="s">
        <v>1316</v>
      </c>
      <c r="C606" s="88" t="n">
        <v>5</v>
      </c>
      <c r="D606" s="88" t="s">
        <v>1309</v>
      </c>
      <c r="E606" s="88" t="n">
        <v>6</v>
      </c>
      <c r="F606" s="54" t="s">
        <v>97</v>
      </c>
      <c r="G606" s="54" t="s">
        <v>46</v>
      </c>
      <c r="H606" s="150" t="s">
        <v>1317</v>
      </c>
      <c r="I606" s="54" t="s">
        <v>515</v>
      </c>
      <c r="J606" s="69" t="n">
        <v>2000000</v>
      </c>
      <c r="K606" s="54" t="s">
        <v>515</v>
      </c>
      <c r="L606" s="69"/>
      <c r="M606" s="54" t="s">
        <v>515</v>
      </c>
      <c r="N606" s="69"/>
      <c r="O606" s="54" t="s">
        <v>515</v>
      </c>
      <c r="P606" s="54" t="s">
        <v>49</v>
      </c>
      <c r="Q606" s="57"/>
      <c r="R606" s="57"/>
    </row>
    <row r="607" customFormat="false" ht="38.25" hidden="false" customHeight="false" outlineLevel="0" collapsed="false">
      <c r="A607" s="56" t="n">
        <v>601</v>
      </c>
      <c r="B607" s="54" t="s">
        <v>1318</v>
      </c>
      <c r="C607" s="88" t="n">
        <v>5</v>
      </c>
      <c r="D607" s="88" t="s">
        <v>1309</v>
      </c>
      <c r="E607" s="88" t="n">
        <v>59</v>
      </c>
      <c r="F607" s="54" t="s">
        <v>97</v>
      </c>
      <c r="G607" s="54" t="s">
        <v>46</v>
      </c>
      <c r="H607" s="150" t="s">
        <v>1319</v>
      </c>
      <c r="I607" s="55" t="s">
        <v>1320</v>
      </c>
      <c r="J607" s="69" t="n">
        <v>700000</v>
      </c>
      <c r="K607" s="55" t="s">
        <v>1320</v>
      </c>
      <c r="L607" s="57"/>
      <c r="M607" s="55" t="s">
        <v>1320</v>
      </c>
      <c r="N607" s="57"/>
      <c r="O607" s="55" t="s">
        <v>1320</v>
      </c>
      <c r="P607" s="54" t="s">
        <v>49</v>
      </c>
      <c r="Q607" s="57"/>
      <c r="R607" s="57"/>
    </row>
    <row r="608" customFormat="false" ht="38.25" hidden="false" customHeight="false" outlineLevel="0" collapsed="false">
      <c r="A608" s="56" t="n">
        <v>602</v>
      </c>
      <c r="B608" s="54" t="s">
        <v>1321</v>
      </c>
      <c r="C608" s="88" t="n">
        <v>5</v>
      </c>
      <c r="D608" s="88" t="s">
        <v>1309</v>
      </c>
      <c r="E608" s="88" t="n">
        <v>59</v>
      </c>
      <c r="F608" s="54" t="s">
        <v>97</v>
      </c>
      <c r="G608" s="54" t="s">
        <v>46</v>
      </c>
      <c r="H608" s="150" t="s">
        <v>1322</v>
      </c>
      <c r="I608" s="55" t="s">
        <v>1320</v>
      </c>
      <c r="J608" s="69" t="n">
        <v>980000</v>
      </c>
      <c r="K608" s="55" t="s">
        <v>1320</v>
      </c>
      <c r="L608" s="57"/>
      <c r="M608" s="55" t="s">
        <v>1320</v>
      </c>
      <c r="N608" s="57"/>
      <c r="O608" s="55" t="s">
        <v>1320</v>
      </c>
      <c r="P608" s="54" t="s">
        <v>49</v>
      </c>
      <c r="Q608" s="57"/>
      <c r="R608" s="57"/>
    </row>
    <row r="609" customFormat="false" ht="51" hidden="false" customHeight="false" outlineLevel="0" collapsed="false">
      <c r="A609" s="56" t="n">
        <v>603</v>
      </c>
      <c r="B609" s="54" t="s">
        <v>1323</v>
      </c>
      <c r="C609" s="88" t="n">
        <v>5</v>
      </c>
      <c r="D609" s="88" t="s">
        <v>1309</v>
      </c>
      <c r="E609" s="88" t="n">
        <v>19</v>
      </c>
      <c r="F609" s="54" t="s">
        <v>97</v>
      </c>
      <c r="G609" s="54" t="s">
        <v>46</v>
      </c>
      <c r="H609" s="150" t="s">
        <v>1324</v>
      </c>
      <c r="I609" s="55" t="s">
        <v>1325</v>
      </c>
      <c r="J609" s="69" t="n">
        <v>194000</v>
      </c>
      <c r="K609" s="55" t="s">
        <v>1325</v>
      </c>
      <c r="L609" s="57"/>
      <c r="M609" s="55" t="s">
        <v>1325</v>
      </c>
      <c r="N609" s="57"/>
      <c r="O609" s="55" t="s">
        <v>1325</v>
      </c>
      <c r="P609" s="54" t="s">
        <v>49</v>
      </c>
      <c r="Q609" s="57"/>
      <c r="R609" s="57"/>
    </row>
    <row r="610" customFormat="false" ht="38.25" hidden="false" customHeight="false" outlineLevel="0" collapsed="false">
      <c r="A610" s="56" t="n">
        <v>604</v>
      </c>
      <c r="B610" s="54" t="s">
        <v>1326</v>
      </c>
      <c r="C610" s="88" t="n">
        <v>5</v>
      </c>
      <c r="D610" s="88" t="n">
        <v>29</v>
      </c>
      <c r="E610" s="88" t="s">
        <v>656</v>
      </c>
      <c r="F610" s="54" t="s">
        <v>97</v>
      </c>
      <c r="G610" s="54" t="s">
        <v>46</v>
      </c>
      <c r="H610" s="150" t="s">
        <v>1327</v>
      </c>
      <c r="I610" s="55" t="s">
        <v>1328</v>
      </c>
      <c r="J610" s="69" t="n">
        <v>98000</v>
      </c>
      <c r="K610" s="55" t="s">
        <v>1328</v>
      </c>
      <c r="L610" s="57"/>
      <c r="M610" s="55" t="s">
        <v>1328</v>
      </c>
      <c r="N610" s="57"/>
      <c r="O610" s="55" t="s">
        <v>1328</v>
      </c>
      <c r="P610" s="54" t="s">
        <v>49</v>
      </c>
      <c r="Q610" s="57"/>
      <c r="R610" s="57"/>
    </row>
    <row r="611" customFormat="false" ht="63.75" hidden="false" customHeight="false" outlineLevel="0" collapsed="false">
      <c r="A611" s="56" t="n">
        <v>605</v>
      </c>
      <c r="B611" s="54" t="s">
        <v>1329</v>
      </c>
      <c r="C611" s="88" t="n">
        <v>5</v>
      </c>
      <c r="D611" s="88" t="s">
        <v>1309</v>
      </c>
      <c r="E611" s="54" t="n">
        <v>21</v>
      </c>
      <c r="F611" s="54" t="s">
        <v>97</v>
      </c>
      <c r="G611" s="54" t="s">
        <v>46</v>
      </c>
      <c r="H611" s="58" t="s">
        <v>1330</v>
      </c>
      <c r="I611" s="54" t="s">
        <v>55</v>
      </c>
      <c r="J611" s="69" t="n">
        <v>1000000</v>
      </c>
      <c r="K611" s="54" t="s">
        <v>55</v>
      </c>
      <c r="L611" s="57"/>
      <c r="M611" s="54" t="s">
        <v>55</v>
      </c>
      <c r="N611" s="57"/>
      <c r="O611" s="54" t="s">
        <v>55</v>
      </c>
      <c r="P611" s="54" t="s">
        <v>49</v>
      </c>
      <c r="Q611" s="54"/>
      <c r="R611" s="57"/>
    </row>
    <row r="612" customFormat="false" ht="51" hidden="false" customHeight="false" outlineLevel="0" collapsed="false">
      <c r="A612" s="56" t="n">
        <v>606</v>
      </c>
      <c r="B612" s="54" t="s">
        <v>1331</v>
      </c>
      <c r="C612" s="88" t="n">
        <v>5</v>
      </c>
      <c r="D612" s="88" t="s">
        <v>1309</v>
      </c>
      <c r="E612" s="88" t="n">
        <v>32</v>
      </c>
      <c r="F612" s="54" t="s">
        <v>53</v>
      </c>
      <c r="G612" s="54" t="s">
        <v>46</v>
      </c>
      <c r="H612" s="58" t="s">
        <v>1332</v>
      </c>
      <c r="I612" s="54" t="s">
        <v>55</v>
      </c>
      <c r="J612" s="69" t="n">
        <v>80000</v>
      </c>
      <c r="K612" s="54" t="s">
        <v>55</v>
      </c>
      <c r="L612" s="69"/>
      <c r="M612" s="54" t="s">
        <v>55</v>
      </c>
      <c r="N612" s="69"/>
      <c r="O612" s="54" t="s">
        <v>55</v>
      </c>
      <c r="P612" s="54" t="s">
        <v>49</v>
      </c>
      <c r="Q612" s="57"/>
      <c r="R612" s="57"/>
    </row>
    <row r="613" customFormat="false" ht="51" hidden="false" customHeight="false" outlineLevel="0" collapsed="false">
      <c r="A613" s="56" t="n">
        <v>607</v>
      </c>
      <c r="B613" s="54" t="s">
        <v>1333</v>
      </c>
      <c r="C613" s="88" t="n">
        <v>5</v>
      </c>
      <c r="D613" s="88" t="s">
        <v>1309</v>
      </c>
      <c r="E613" s="88" t="n">
        <v>33</v>
      </c>
      <c r="F613" s="54" t="s">
        <v>53</v>
      </c>
      <c r="G613" s="54" t="s">
        <v>46</v>
      </c>
      <c r="H613" s="58" t="s">
        <v>1334</v>
      </c>
      <c r="I613" s="54" t="s">
        <v>55</v>
      </c>
      <c r="J613" s="69" t="n">
        <v>44000</v>
      </c>
      <c r="K613" s="54" t="s">
        <v>55</v>
      </c>
      <c r="L613" s="69"/>
      <c r="M613" s="54" t="s">
        <v>55</v>
      </c>
      <c r="N613" s="69"/>
      <c r="O613" s="54" t="s">
        <v>55</v>
      </c>
      <c r="P613" s="54" t="s">
        <v>49</v>
      </c>
      <c r="Q613" s="57"/>
      <c r="R613" s="57"/>
    </row>
    <row r="614" customFormat="false" ht="51" hidden="false" customHeight="false" outlineLevel="0" collapsed="false">
      <c r="A614" s="56" t="n">
        <v>608</v>
      </c>
      <c r="B614" s="54" t="s">
        <v>1335</v>
      </c>
      <c r="C614" s="88" t="n">
        <v>5</v>
      </c>
      <c r="D614" s="88" t="s">
        <v>1309</v>
      </c>
      <c r="E614" s="88" t="n">
        <v>33</v>
      </c>
      <c r="F614" s="54" t="s">
        <v>53</v>
      </c>
      <c r="G614" s="54" t="s">
        <v>46</v>
      </c>
      <c r="H614" s="58" t="s">
        <v>1336</v>
      </c>
      <c r="I614" s="54" t="s">
        <v>55</v>
      </c>
      <c r="J614" s="69" t="n">
        <v>44000</v>
      </c>
      <c r="K614" s="54" t="s">
        <v>55</v>
      </c>
      <c r="L614" s="69"/>
      <c r="M614" s="54" t="s">
        <v>55</v>
      </c>
      <c r="N614" s="69"/>
      <c r="O614" s="54" t="s">
        <v>55</v>
      </c>
      <c r="P614" s="54" t="s">
        <v>49</v>
      </c>
      <c r="Q614" s="57"/>
      <c r="R614" s="57"/>
    </row>
    <row r="615" customFormat="false" ht="51" hidden="false" customHeight="false" outlineLevel="0" collapsed="false">
      <c r="A615" s="56" t="n">
        <v>609</v>
      </c>
      <c r="B615" s="54" t="s">
        <v>1337</v>
      </c>
      <c r="C615" s="88" t="n">
        <v>5</v>
      </c>
      <c r="D615" s="88" t="s">
        <v>1309</v>
      </c>
      <c r="E615" s="88" t="n">
        <v>34</v>
      </c>
      <c r="F615" s="54" t="s">
        <v>53</v>
      </c>
      <c r="G615" s="54" t="s">
        <v>46</v>
      </c>
      <c r="H615" s="58" t="s">
        <v>1338</v>
      </c>
      <c r="I615" s="54" t="s">
        <v>55</v>
      </c>
      <c r="J615" s="69" t="n">
        <v>70000</v>
      </c>
      <c r="K615" s="54" t="s">
        <v>55</v>
      </c>
      <c r="L615" s="69"/>
      <c r="M615" s="54" t="s">
        <v>55</v>
      </c>
      <c r="N615" s="69"/>
      <c r="O615" s="54" t="s">
        <v>55</v>
      </c>
      <c r="P615" s="54" t="s">
        <v>49</v>
      </c>
      <c r="Q615" s="57"/>
      <c r="R615" s="57"/>
    </row>
    <row r="616" customFormat="false" ht="51" hidden="false" customHeight="false" outlineLevel="0" collapsed="false">
      <c r="A616" s="56" t="n">
        <v>610</v>
      </c>
      <c r="B616" s="54" t="s">
        <v>1339</v>
      </c>
      <c r="C616" s="88" t="n">
        <v>5</v>
      </c>
      <c r="D616" s="88" t="s">
        <v>1309</v>
      </c>
      <c r="E616" s="88" t="n">
        <v>39</v>
      </c>
      <c r="F616" s="54" t="s">
        <v>53</v>
      </c>
      <c r="G616" s="54" t="s">
        <v>46</v>
      </c>
      <c r="H616" s="58" t="s">
        <v>1340</v>
      </c>
      <c r="I616" s="54" t="s">
        <v>55</v>
      </c>
      <c r="J616" s="69" t="n">
        <v>60000</v>
      </c>
      <c r="K616" s="54" t="s">
        <v>55</v>
      </c>
      <c r="L616" s="69"/>
      <c r="M616" s="54" t="s">
        <v>55</v>
      </c>
      <c r="N616" s="69"/>
      <c r="O616" s="54" t="s">
        <v>55</v>
      </c>
      <c r="P616" s="54" t="s">
        <v>49</v>
      </c>
      <c r="Q616" s="57"/>
      <c r="R616" s="57"/>
    </row>
    <row r="617" customFormat="false" ht="51" hidden="false" customHeight="false" outlineLevel="0" collapsed="false">
      <c r="A617" s="56" t="n">
        <v>611</v>
      </c>
      <c r="B617" s="54" t="s">
        <v>1341</v>
      </c>
      <c r="C617" s="88" t="n">
        <v>5</v>
      </c>
      <c r="D617" s="88" t="s">
        <v>1309</v>
      </c>
      <c r="E617" s="88" t="n">
        <v>2</v>
      </c>
      <c r="F617" s="54" t="s">
        <v>53</v>
      </c>
      <c r="G617" s="54" t="s">
        <v>46</v>
      </c>
      <c r="H617" s="58" t="s">
        <v>1342</v>
      </c>
      <c r="I617" s="54" t="s">
        <v>55</v>
      </c>
      <c r="J617" s="69" t="n">
        <v>62000</v>
      </c>
      <c r="K617" s="54" t="s">
        <v>55</v>
      </c>
      <c r="L617" s="69"/>
      <c r="M617" s="54" t="s">
        <v>55</v>
      </c>
      <c r="N617" s="69"/>
      <c r="O617" s="54" t="s">
        <v>55</v>
      </c>
      <c r="P617" s="54" t="s">
        <v>49</v>
      </c>
      <c r="Q617" s="57"/>
      <c r="R617" s="57"/>
    </row>
    <row r="618" customFormat="false" ht="63.75" hidden="false" customHeight="false" outlineLevel="0" collapsed="false">
      <c r="A618" s="56" t="n">
        <v>612</v>
      </c>
      <c r="B618" s="54" t="s">
        <v>1343</v>
      </c>
      <c r="C618" s="88" t="n">
        <v>5</v>
      </c>
      <c r="D618" s="88" t="s">
        <v>1309</v>
      </c>
      <c r="E618" s="88" t="n">
        <v>17</v>
      </c>
      <c r="F618" s="54" t="s">
        <v>53</v>
      </c>
      <c r="G618" s="54" t="s">
        <v>46</v>
      </c>
      <c r="H618" s="58" t="s">
        <v>1344</v>
      </c>
      <c r="I618" s="54" t="s">
        <v>55</v>
      </c>
      <c r="J618" s="69" t="n">
        <v>62000</v>
      </c>
      <c r="K618" s="54" t="s">
        <v>55</v>
      </c>
      <c r="L618" s="69"/>
      <c r="M618" s="54" t="s">
        <v>55</v>
      </c>
      <c r="N618" s="69"/>
      <c r="O618" s="54" t="s">
        <v>55</v>
      </c>
      <c r="P618" s="54" t="s">
        <v>49</v>
      </c>
      <c r="Q618" s="57"/>
      <c r="R618" s="57"/>
    </row>
    <row r="619" customFormat="false" ht="51" hidden="false" customHeight="false" outlineLevel="0" collapsed="false">
      <c r="A619" s="56" t="n">
        <v>613</v>
      </c>
      <c r="B619" s="54" t="s">
        <v>1345</v>
      </c>
      <c r="C619" s="88" t="n">
        <v>5</v>
      </c>
      <c r="D619" s="88" t="s">
        <v>1309</v>
      </c>
      <c r="E619" s="88" t="n">
        <v>39</v>
      </c>
      <c r="F619" s="54" t="s">
        <v>53</v>
      </c>
      <c r="G619" s="54" t="s">
        <v>46</v>
      </c>
      <c r="H619" s="58" t="s">
        <v>1346</v>
      </c>
      <c r="I619" s="54" t="s">
        <v>55</v>
      </c>
      <c r="J619" s="69" t="n">
        <v>90000</v>
      </c>
      <c r="K619" s="54" t="s">
        <v>55</v>
      </c>
      <c r="L619" s="69"/>
      <c r="M619" s="54" t="s">
        <v>55</v>
      </c>
      <c r="N619" s="69"/>
      <c r="O619" s="54" t="s">
        <v>55</v>
      </c>
      <c r="P619" s="54" t="s">
        <v>49</v>
      </c>
      <c r="Q619" s="57"/>
      <c r="R619" s="57"/>
    </row>
    <row r="620" customFormat="false" ht="51" hidden="false" customHeight="false" outlineLevel="0" collapsed="false">
      <c r="A620" s="56" t="n">
        <v>614</v>
      </c>
      <c r="B620" s="54" t="s">
        <v>1347</v>
      </c>
      <c r="C620" s="88" t="n">
        <v>5</v>
      </c>
      <c r="D620" s="88" t="s">
        <v>1309</v>
      </c>
      <c r="E620" s="88" t="n">
        <v>33</v>
      </c>
      <c r="F620" s="54" t="s">
        <v>53</v>
      </c>
      <c r="G620" s="54" t="s">
        <v>46</v>
      </c>
      <c r="H620" s="58" t="s">
        <v>1348</v>
      </c>
      <c r="I620" s="54" t="s">
        <v>55</v>
      </c>
      <c r="J620" s="69" t="n">
        <v>75000</v>
      </c>
      <c r="K620" s="54" t="s">
        <v>55</v>
      </c>
      <c r="L620" s="69"/>
      <c r="M620" s="54" t="s">
        <v>55</v>
      </c>
      <c r="N620" s="69"/>
      <c r="O620" s="54" t="s">
        <v>55</v>
      </c>
      <c r="P620" s="54" t="s">
        <v>49</v>
      </c>
      <c r="Q620" s="57"/>
      <c r="R620" s="57"/>
    </row>
    <row r="621" customFormat="false" ht="38.25" hidden="false" customHeight="false" outlineLevel="0" collapsed="false">
      <c r="A621" s="56" t="n">
        <v>615</v>
      </c>
      <c r="B621" s="54" t="s">
        <v>1349</v>
      </c>
      <c r="C621" s="88" t="n">
        <v>5</v>
      </c>
      <c r="D621" s="88" t="s">
        <v>1309</v>
      </c>
      <c r="E621" s="88" t="n">
        <v>6</v>
      </c>
      <c r="F621" s="54" t="s">
        <v>97</v>
      </c>
      <c r="G621" s="54" t="s">
        <v>46</v>
      </c>
      <c r="H621" s="58" t="s">
        <v>1350</v>
      </c>
      <c r="I621" s="54" t="s">
        <v>55</v>
      </c>
      <c r="J621" s="69" t="n">
        <v>200000</v>
      </c>
      <c r="K621" s="54" t="s">
        <v>55</v>
      </c>
      <c r="L621" s="69"/>
      <c r="M621" s="54" t="s">
        <v>55</v>
      </c>
      <c r="N621" s="69"/>
      <c r="O621" s="54" t="s">
        <v>55</v>
      </c>
      <c r="P621" s="54" t="s">
        <v>49</v>
      </c>
      <c r="Q621" s="57"/>
      <c r="R621" s="57"/>
    </row>
    <row r="622" s="76" customFormat="true" ht="51" hidden="false" customHeight="false" outlineLevel="0" collapsed="false">
      <c r="A622" s="56" t="n">
        <v>616</v>
      </c>
      <c r="B622" s="62" t="s">
        <v>1351</v>
      </c>
      <c r="C622" s="92" t="n">
        <v>5</v>
      </c>
      <c r="D622" s="92" t="s">
        <v>1309</v>
      </c>
      <c r="E622" s="92" t="n">
        <v>52</v>
      </c>
      <c r="F622" s="62" t="s">
        <v>97</v>
      </c>
      <c r="G622" s="62" t="s">
        <v>46</v>
      </c>
      <c r="H622" s="63" t="s">
        <v>1352</v>
      </c>
      <c r="I622" s="62" t="s">
        <v>311</v>
      </c>
      <c r="J622" s="71" t="n">
        <v>97000</v>
      </c>
      <c r="K622" s="62" t="s">
        <v>311</v>
      </c>
      <c r="L622" s="71" t="n">
        <v>2903000</v>
      </c>
      <c r="M622" s="62" t="s">
        <v>311</v>
      </c>
      <c r="N622" s="71"/>
      <c r="O622" s="62" t="s">
        <v>311</v>
      </c>
      <c r="P622" s="62"/>
      <c r="Q622" s="61"/>
      <c r="R622" s="61"/>
    </row>
    <row r="623" s="76" customFormat="true" ht="51" hidden="false" customHeight="false" outlineLevel="0" collapsed="false">
      <c r="A623" s="56" t="n">
        <v>617</v>
      </c>
      <c r="B623" s="62" t="s">
        <v>1353</v>
      </c>
      <c r="C623" s="92" t="n">
        <v>5</v>
      </c>
      <c r="D623" s="92" t="s">
        <v>1309</v>
      </c>
      <c r="E623" s="92" t="n">
        <v>37</v>
      </c>
      <c r="F623" s="62" t="s">
        <v>97</v>
      </c>
      <c r="G623" s="62" t="s">
        <v>46</v>
      </c>
      <c r="H623" s="63" t="s">
        <v>1354</v>
      </c>
      <c r="I623" s="62" t="s">
        <v>311</v>
      </c>
      <c r="J623" s="71" t="n">
        <v>102600</v>
      </c>
      <c r="K623" s="62" t="s">
        <v>311</v>
      </c>
      <c r="L623" s="71" t="n">
        <v>3597400</v>
      </c>
      <c r="M623" s="62" t="s">
        <v>311</v>
      </c>
      <c r="N623" s="71"/>
      <c r="O623" s="62" t="s">
        <v>311</v>
      </c>
      <c r="P623" s="62"/>
      <c r="Q623" s="61"/>
      <c r="R623" s="61"/>
    </row>
    <row r="624" s="76" customFormat="true" ht="63.75" hidden="false" customHeight="false" outlineLevel="0" collapsed="false">
      <c r="A624" s="56" t="n">
        <v>618</v>
      </c>
      <c r="B624" s="62" t="s">
        <v>1355</v>
      </c>
      <c r="C624" s="92" t="n">
        <v>5</v>
      </c>
      <c r="D624" s="92" t="n">
        <v>29</v>
      </c>
      <c r="E624" s="92" t="n">
        <v>12</v>
      </c>
      <c r="F624" s="62" t="s">
        <v>97</v>
      </c>
      <c r="G624" s="62" t="s">
        <v>46</v>
      </c>
      <c r="H624" s="63" t="s">
        <v>1356</v>
      </c>
      <c r="I624" s="62"/>
      <c r="J624" s="71" t="n">
        <v>300000</v>
      </c>
      <c r="K624" s="62"/>
      <c r="L624" s="71"/>
      <c r="M624" s="62"/>
      <c r="N624" s="71"/>
      <c r="O624" s="62" t="s">
        <v>311</v>
      </c>
      <c r="P624" s="62"/>
      <c r="Q624" s="61"/>
      <c r="R624" s="61"/>
    </row>
    <row r="625" customFormat="false" ht="51" hidden="false" customHeight="false" outlineLevel="0" collapsed="false">
      <c r="A625" s="56" t="n">
        <v>619</v>
      </c>
      <c r="B625" s="54" t="s">
        <v>1357</v>
      </c>
      <c r="C625" s="88" t="n">
        <v>5</v>
      </c>
      <c r="D625" s="88" t="s">
        <v>1309</v>
      </c>
      <c r="E625" s="88" t="n">
        <v>39</v>
      </c>
      <c r="F625" s="54" t="s">
        <v>97</v>
      </c>
      <c r="G625" s="54" t="s">
        <v>46</v>
      </c>
      <c r="H625" s="150" t="s">
        <v>1358</v>
      </c>
      <c r="I625" s="54" t="s">
        <v>515</v>
      </c>
      <c r="J625" s="69"/>
      <c r="K625" s="54" t="s">
        <v>515</v>
      </c>
      <c r="L625" s="69" t="n">
        <v>1200000</v>
      </c>
      <c r="M625" s="54" t="s">
        <v>515</v>
      </c>
      <c r="N625" s="69"/>
      <c r="O625" s="54" t="s">
        <v>515</v>
      </c>
      <c r="P625" s="54" t="s">
        <v>49</v>
      </c>
      <c r="Q625" s="57"/>
      <c r="R625" s="57"/>
    </row>
    <row r="626" customFormat="false" ht="51" hidden="false" customHeight="false" outlineLevel="0" collapsed="false">
      <c r="A626" s="56" t="n">
        <v>620</v>
      </c>
      <c r="B626" s="54" t="s">
        <v>1359</v>
      </c>
      <c r="C626" s="88" t="n">
        <v>5</v>
      </c>
      <c r="D626" s="88" t="s">
        <v>1309</v>
      </c>
      <c r="E626" s="88" t="n">
        <v>19</v>
      </c>
      <c r="F626" s="54" t="s">
        <v>75</v>
      </c>
      <c r="G626" s="54" t="s">
        <v>46</v>
      </c>
      <c r="H626" s="150" t="s">
        <v>1360</v>
      </c>
      <c r="I626" s="54" t="s">
        <v>515</v>
      </c>
      <c r="J626" s="69"/>
      <c r="K626" s="54" t="s">
        <v>515</v>
      </c>
      <c r="L626" s="69" t="n">
        <v>2000000</v>
      </c>
      <c r="M626" s="54" t="s">
        <v>515</v>
      </c>
      <c r="N626" s="69"/>
      <c r="O626" s="54" t="s">
        <v>515</v>
      </c>
      <c r="P626" s="54" t="s">
        <v>49</v>
      </c>
      <c r="Q626" s="57"/>
      <c r="R626" s="57"/>
    </row>
    <row r="627" customFormat="false" ht="51" hidden="false" customHeight="false" outlineLevel="0" collapsed="false">
      <c r="A627" s="56" t="n">
        <v>621</v>
      </c>
      <c r="B627" s="54" t="s">
        <v>1361</v>
      </c>
      <c r="C627" s="88" t="n">
        <v>5</v>
      </c>
      <c r="D627" s="88" t="s">
        <v>1309</v>
      </c>
      <c r="E627" s="88" t="n">
        <v>39</v>
      </c>
      <c r="F627" s="54" t="s">
        <v>75</v>
      </c>
      <c r="G627" s="54" t="s">
        <v>46</v>
      </c>
      <c r="H627" s="150" t="s">
        <v>1362</v>
      </c>
      <c r="I627" s="54" t="s">
        <v>515</v>
      </c>
      <c r="J627" s="69"/>
      <c r="K627" s="54" t="s">
        <v>515</v>
      </c>
      <c r="L627" s="69" t="n">
        <v>2200000</v>
      </c>
      <c r="M627" s="54" t="s">
        <v>515</v>
      </c>
      <c r="N627" s="69"/>
      <c r="O627" s="54" t="s">
        <v>515</v>
      </c>
      <c r="P627" s="54" t="s">
        <v>49</v>
      </c>
      <c r="Q627" s="57"/>
      <c r="R627" s="57"/>
    </row>
    <row r="628" customFormat="false" ht="63.75" hidden="false" customHeight="false" outlineLevel="0" collapsed="false">
      <c r="A628" s="56" t="n">
        <v>622</v>
      </c>
      <c r="B628" s="54" t="s">
        <v>1363</v>
      </c>
      <c r="C628" s="88" t="n">
        <v>5</v>
      </c>
      <c r="D628" s="88" t="s">
        <v>1309</v>
      </c>
      <c r="E628" s="151" t="s">
        <v>1364</v>
      </c>
      <c r="F628" s="54" t="s">
        <v>75</v>
      </c>
      <c r="G628" s="54" t="s">
        <v>46</v>
      </c>
      <c r="H628" s="150" t="s">
        <v>1365</v>
      </c>
      <c r="I628" s="54" t="s">
        <v>515</v>
      </c>
      <c r="J628" s="69"/>
      <c r="K628" s="54" t="s">
        <v>515</v>
      </c>
      <c r="L628" s="69" t="n">
        <v>1500000</v>
      </c>
      <c r="M628" s="54" t="s">
        <v>515</v>
      </c>
      <c r="N628" s="69"/>
      <c r="O628" s="54" t="s">
        <v>515</v>
      </c>
      <c r="P628" s="54" t="s">
        <v>49</v>
      </c>
      <c r="Q628" s="57"/>
      <c r="R628" s="57"/>
    </row>
    <row r="629" customFormat="false" ht="38.25" hidden="false" customHeight="false" outlineLevel="0" collapsed="false">
      <c r="A629" s="56" t="n">
        <v>623</v>
      </c>
      <c r="B629" s="54" t="s">
        <v>1366</v>
      </c>
      <c r="C629" s="88" t="n">
        <v>5</v>
      </c>
      <c r="D629" s="88" t="s">
        <v>1309</v>
      </c>
      <c r="E629" s="88" t="n">
        <v>59</v>
      </c>
      <c r="F629" s="54" t="s">
        <v>97</v>
      </c>
      <c r="G629" s="54" t="s">
        <v>1367</v>
      </c>
      <c r="H629" s="58" t="s">
        <v>1368</v>
      </c>
      <c r="I629" s="55" t="s">
        <v>1320</v>
      </c>
      <c r="J629" s="69"/>
      <c r="K629" s="55" t="s">
        <v>1320</v>
      </c>
      <c r="L629" s="69" t="n">
        <v>1800000</v>
      </c>
      <c r="M629" s="55" t="s">
        <v>1320</v>
      </c>
      <c r="N629" s="69"/>
      <c r="O629" s="55" t="s">
        <v>1320</v>
      </c>
      <c r="P629" s="54" t="s">
        <v>49</v>
      </c>
      <c r="Q629" s="57"/>
      <c r="R629" s="57"/>
    </row>
    <row r="630" customFormat="false" ht="38.25" hidden="false" customHeight="false" outlineLevel="0" collapsed="false">
      <c r="A630" s="56" t="n">
        <v>624</v>
      </c>
      <c r="B630" s="54" t="s">
        <v>1369</v>
      </c>
      <c r="C630" s="88" t="n">
        <v>5</v>
      </c>
      <c r="D630" s="88" t="s">
        <v>1309</v>
      </c>
      <c r="E630" s="88" t="n">
        <v>25</v>
      </c>
      <c r="F630" s="54" t="s">
        <v>75</v>
      </c>
      <c r="G630" s="54" t="s">
        <v>46</v>
      </c>
      <c r="H630" s="58" t="s">
        <v>1370</v>
      </c>
      <c r="I630" s="55" t="s">
        <v>1320</v>
      </c>
      <c r="J630" s="69"/>
      <c r="K630" s="55" t="s">
        <v>1320</v>
      </c>
      <c r="L630" s="69" t="n">
        <v>3000000</v>
      </c>
      <c r="M630" s="55" t="s">
        <v>1320</v>
      </c>
      <c r="N630" s="69"/>
      <c r="O630" s="55" t="s">
        <v>1320</v>
      </c>
      <c r="P630" s="54" t="s">
        <v>49</v>
      </c>
      <c r="Q630" s="57"/>
      <c r="R630" s="57"/>
    </row>
    <row r="631" customFormat="false" ht="51" hidden="false" customHeight="false" outlineLevel="0" collapsed="false">
      <c r="A631" s="56" t="n">
        <v>625</v>
      </c>
      <c r="B631" s="54" t="s">
        <v>1371</v>
      </c>
      <c r="C631" s="88" t="n">
        <v>5</v>
      </c>
      <c r="D631" s="88" t="s">
        <v>1309</v>
      </c>
      <c r="E631" s="88" t="n">
        <v>33</v>
      </c>
      <c r="F631" s="54" t="s">
        <v>53</v>
      </c>
      <c r="G631" s="54" t="s">
        <v>46</v>
      </c>
      <c r="H631" s="58" t="s">
        <v>1332</v>
      </c>
      <c r="I631" s="54" t="s">
        <v>82</v>
      </c>
      <c r="J631" s="69"/>
      <c r="K631" s="54" t="s">
        <v>82</v>
      </c>
      <c r="L631" s="69" t="n">
        <v>80000</v>
      </c>
      <c r="M631" s="54" t="s">
        <v>82</v>
      </c>
      <c r="N631" s="69"/>
      <c r="O631" s="54" t="s">
        <v>82</v>
      </c>
      <c r="P631" s="54" t="s">
        <v>49</v>
      </c>
      <c r="Q631" s="57"/>
      <c r="R631" s="57"/>
    </row>
    <row r="632" customFormat="false" ht="51" hidden="false" customHeight="false" outlineLevel="0" collapsed="false">
      <c r="A632" s="56" t="n">
        <v>626</v>
      </c>
      <c r="B632" s="54" t="s">
        <v>1372</v>
      </c>
      <c r="C632" s="88" t="n">
        <v>5</v>
      </c>
      <c r="D632" s="88" t="s">
        <v>1309</v>
      </c>
      <c r="E632" s="88" t="n">
        <v>33</v>
      </c>
      <c r="F632" s="54" t="s">
        <v>53</v>
      </c>
      <c r="G632" s="54" t="s">
        <v>46</v>
      </c>
      <c r="H632" s="58" t="s">
        <v>1334</v>
      </c>
      <c r="I632" s="54" t="s">
        <v>82</v>
      </c>
      <c r="J632" s="69"/>
      <c r="K632" s="54" t="s">
        <v>82</v>
      </c>
      <c r="L632" s="69" t="n">
        <v>45000</v>
      </c>
      <c r="M632" s="54" t="s">
        <v>82</v>
      </c>
      <c r="N632" s="69"/>
      <c r="O632" s="54" t="s">
        <v>82</v>
      </c>
      <c r="P632" s="54" t="s">
        <v>49</v>
      </c>
      <c r="Q632" s="57"/>
      <c r="R632" s="57"/>
    </row>
    <row r="633" customFormat="false" ht="51" hidden="false" customHeight="false" outlineLevel="0" collapsed="false">
      <c r="A633" s="56" t="n">
        <v>627</v>
      </c>
      <c r="B633" s="54" t="s">
        <v>1373</v>
      </c>
      <c r="C633" s="88" t="n">
        <v>5</v>
      </c>
      <c r="D633" s="88" t="s">
        <v>1309</v>
      </c>
      <c r="E633" s="88" t="n">
        <v>33</v>
      </c>
      <c r="F633" s="54" t="s">
        <v>53</v>
      </c>
      <c r="G633" s="54" t="s">
        <v>46</v>
      </c>
      <c r="H633" s="58" t="s">
        <v>1336</v>
      </c>
      <c r="I633" s="54" t="s">
        <v>82</v>
      </c>
      <c r="J633" s="69"/>
      <c r="K633" s="54" t="s">
        <v>82</v>
      </c>
      <c r="L633" s="69" t="n">
        <v>45000</v>
      </c>
      <c r="M633" s="54" t="s">
        <v>82</v>
      </c>
      <c r="N633" s="69"/>
      <c r="O633" s="54" t="s">
        <v>82</v>
      </c>
      <c r="P633" s="54" t="s">
        <v>49</v>
      </c>
      <c r="Q633" s="57"/>
      <c r="R633" s="57"/>
    </row>
    <row r="634" customFormat="false" ht="51" hidden="false" customHeight="false" outlineLevel="0" collapsed="false">
      <c r="A634" s="56" t="n">
        <v>628</v>
      </c>
      <c r="B634" s="54" t="s">
        <v>1374</v>
      </c>
      <c r="C634" s="88" t="n">
        <v>5</v>
      </c>
      <c r="D634" s="88" t="s">
        <v>1309</v>
      </c>
      <c r="E634" s="88" t="n">
        <v>34</v>
      </c>
      <c r="F634" s="54" t="s">
        <v>53</v>
      </c>
      <c r="G634" s="54" t="s">
        <v>46</v>
      </c>
      <c r="H634" s="58" t="s">
        <v>1338</v>
      </c>
      <c r="I634" s="54" t="s">
        <v>82</v>
      </c>
      <c r="J634" s="69"/>
      <c r="K634" s="54" t="s">
        <v>82</v>
      </c>
      <c r="L634" s="69" t="n">
        <v>70000</v>
      </c>
      <c r="M634" s="54" t="s">
        <v>82</v>
      </c>
      <c r="N634" s="69"/>
      <c r="O634" s="54" t="s">
        <v>82</v>
      </c>
      <c r="P634" s="54" t="s">
        <v>49</v>
      </c>
      <c r="Q634" s="57"/>
      <c r="R634" s="57"/>
    </row>
    <row r="635" customFormat="false" ht="51" hidden="false" customHeight="false" outlineLevel="0" collapsed="false">
      <c r="A635" s="56" t="n">
        <v>629</v>
      </c>
      <c r="B635" s="54" t="s">
        <v>1375</v>
      </c>
      <c r="C635" s="88" t="n">
        <v>5</v>
      </c>
      <c r="D635" s="88" t="s">
        <v>1309</v>
      </c>
      <c r="E635" s="88" t="n">
        <v>39</v>
      </c>
      <c r="F635" s="54" t="s">
        <v>53</v>
      </c>
      <c r="G635" s="54" t="s">
        <v>46</v>
      </c>
      <c r="H635" s="58" t="s">
        <v>1340</v>
      </c>
      <c r="I635" s="54" t="s">
        <v>82</v>
      </c>
      <c r="J635" s="69"/>
      <c r="K635" s="54" t="s">
        <v>82</v>
      </c>
      <c r="L635" s="69" t="n">
        <v>60000</v>
      </c>
      <c r="M635" s="54" t="s">
        <v>82</v>
      </c>
      <c r="N635" s="69"/>
      <c r="O635" s="54" t="s">
        <v>82</v>
      </c>
      <c r="P635" s="54" t="s">
        <v>49</v>
      </c>
      <c r="Q635" s="57"/>
      <c r="R635" s="57"/>
    </row>
    <row r="636" customFormat="false" ht="51" hidden="false" customHeight="false" outlineLevel="0" collapsed="false">
      <c r="A636" s="56" t="n">
        <v>630</v>
      </c>
      <c r="B636" s="54" t="s">
        <v>1376</v>
      </c>
      <c r="C636" s="88" t="n">
        <v>5</v>
      </c>
      <c r="D636" s="88" t="s">
        <v>1309</v>
      </c>
      <c r="E636" s="88" t="n">
        <v>2</v>
      </c>
      <c r="F636" s="54" t="s">
        <v>53</v>
      </c>
      <c r="G636" s="54" t="s">
        <v>46</v>
      </c>
      <c r="H636" s="58" t="s">
        <v>1342</v>
      </c>
      <c r="I636" s="54" t="s">
        <v>82</v>
      </c>
      <c r="J636" s="69"/>
      <c r="K636" s="54" t="s">
        <v>82</v>
      </c>
      <c r="L636" s="69" t="n">
        <v>65000</v>
      </c>
      <c r="M636" s="54" t="s">
        <v>82</v>
      </c>
      <c r="N636" s="69"/>
      <c r="O636" s="54" t="s">
        <v>82</v>
      </c>
      <c r="P636" s="54" t="s">
        <v>49</v>
      </c>
      <c r="Q636" s="57"/>
      <c r="R636" s="57"/>
    </row>
    <row r="637" customFormat="false" ht="63.75" hidden="false" customHeight="false" outlineLevel="0" collapsed="false">
      <c r="A637" s="56" t="n">
        <v>631</v>
      </c>
      <c r="B637" s="54" t="s">
        <v>1377</v>
      </c>
      <c r="C637" s="88" t="n">
        <v>5</v>
      </c>
      <c r="D637" s="88" t="s">
        <v>1309</v>
      </c>
      <c r="E637" s="88" t="n">
        <v>17</v>
      </c>
      <c r="F637" s="54" t="s">
        <v>53</v>
      </c>
      <c r="G637" s="54" t="s">
        <v>46</v>
      </c>
      <c r="H637" s="58" t="s">
        <v>1344</v>
      </c>
      <c r="I637" s="54" t="s">
        <v>82</v>
      </c>
      <c r="J637" s="69"/>
      <c r="K637" s="54" t="s">
        <v>82</v>
      </c>
      <c r="L637" s="69" t="n">
        <v>65000</v>
      </c>
      <c r="M637" s="54" t="s">
        <v>82</v>
      </c>
      <c r="N637" s="69"/>
      <c r="O637" s="54" t="s">
        <v>82</v>
      </c>
      <c r="P637" s="54" t="s">
        <v>49</v>
      </c>
      <c r="Q637" s="57"/>
      <c r="R637" s="57"/>
    </row>
    <row r="638" customFormat="false" ht="51" hidden="false" customHeight="false" outlineLevel="0" collapsed="false">
      <c r="A638" s="56" t="n">
        <v>632</v>
      </c>
      <c r="B638" s="54" t="s">
        <v>1378</v>
      </c>
      <c r="C638" s="88" t="n">
        <v>5</v>
      </c>
      <c r="D638" s="88" t="s">
        <v>1309</v>
      </c>
      <c r="E638" s="88" t="n">
        <v>39</v>
      </c>
      <c r="F638" s="54" t="s">
        <v>53</v>
      </c>
      <c r="G638" s="54" t="s">
        <v>46</v>
      </c>
      <c r="H638" s="58" t="s">
        <v>1346</v>
      </c>
      <c r="I638" s="54" t="s">
        <v>82</v>
      </c>
      <c r="J638" s="69"/>
      <c r="K638" s="54" t="s">
        <v>82</v>
      </c>
      <c r="L638" s="69" t="n">
        <v>90000</v>
      </c>
      <c r="M638" s="54" t="s">
        <v>82</v>
      </c>
      <c r="N638" s="69"/>
      <c r="O638" s="54" t="s">
        <v>82</v>
      </c>
      <c r="P638" s="54" t="s">
        <v>49</v>
      </c>
      <c r="Q638" s="57"/>
      <c r="R638" s="57"/>
    </row>
    <row r="639" customFormat="false" ht="51" hidden="false" customHeight="false" outlineLevel="0" collapsed="false">
      <c r="A639" s="56" t="n">
        <v>633</v>
      </c>
      <c r="B639" s="54" t="s">
        <v>1379</v>
      </c>
      <c r="C639" s="88" t="n">
        <v>5</v>
      </c>
      <c r="D639" s="88" t="s">
        <v>1309</v>
      </c>
      <c r="E639" s="88" t="n">
        <v>52</v>
      </c>
      <c r="F639" s="54" t="s">
        <v>97</v>
      </c>
      <c r="G639" s="54" t="s">
        <v>46</v>
      </c>
      <c r="H639" s="58" t="s">
        <v>1380</v>
      </c>
      <c r="I639" s="54" t="s">
        <v>82</v>
      </c>
      <c r="J639" s="57"/>
      <c r="K639" s="54" t="s">
        <v>82</v>
      </c>
      <c r="L639" s="69" t="n">
        <v>120000</v>
      </c>
      <c r="M639" s="54" t="s">
        <v>82</v>
      </c>
      <c r="N639" s="57"/>
      <c r="O639" s="54" t="s">
        <v>82</v>
      </c>
      <c r="P639" s="54" t="s">
        <v>49</v>
      </c>
      <c r="Q639" s="57"/>
      <c r="R639" s="57"/>
    </row>
    <row r="640" customFormat="false" ht="38.25" hidden="false" customHeight="false" outlineLevel="0" collapsed="false">
      <c r="A640" s="56" t="n">
        <v>634</v>
      </c>
      <c r="B640" s="54" t="s">
        <v>1381</v>
      </c>
      <c r="C640" s="88" t="n">
        <v>5</v>
      </c>
      <c r="D640" s="88" t="s">
        <v>1309</v>
      </c>
      <c r="E640" s="88" t="n">
        <v>45</v>
      </c>
      <c r="F640" s="54" t="s">
        <v>97</v>
      </c>
      <c r="G640" s="54" t="s">
        <v>1310</v>
      </c>
      <c r="H640" s="58" t="s">
        <v>1382</v>
      </c>
      <c r="I640" s="54" t="s">
        <v>82</v>
      </c>
      <c r="J640" s="69"/>
      <c r="K640" s="54" t="s">
        <v>82</v>
      </c>
      <c r="L640" s="69" t="n">
        <v>800000</v>
      </c>
      <c r="M640" s="54" t="s">
        <v>82</v>
      </c>
      <c r="N640" s="69"/>
      <c r="O640" s="54" t="s">
        <v>82</v>
      </c>
      <c r="P640" s="54" t="s">
        <v>49</v>
      </c>
      <c r="Q640" s="57"/>
      <c r="R640" s="57"/>
    </row>
    <row r="641" customFormat="false" ht="38.25" hidden="false" customHeight="false" outlineLevel="0" collapsed="false">
      <c r="A641" s="56" t="n">
        <v>635</v>
      </c>
      <c r="B641" s="54" t="s">
        <v>1383</v>
      </c>
      <c r="C641" s="88" t="n">
        <v>5</v>
      </c>
      <c r="D641" s="88" t="s">
        <v>1309</v>
      </c>
      <c r="E641" s="88" t="n">
        <v>32</v>
      </c>
      <c r="F641" s="54" t="s">
        <v>97</v>
      </c>
      <c r="G641" s="54" t="s">
        <v>46</v>
      </c>
      <c r="H641" s="58" t="s">
        <v>1384</v>
      </c>
      <c r="I641" s="54" t="s">
        <v>82</v>
      </c>
      <c r="J641" s="57"/>
      <c r="K641" s="54" t="s">
        <v>82</v>
      </c>
      <c r="L641" s="69" t="n">
        <v>180000</v>
      </c>
      <c r="M641" s="54" t="s">
        <v>82</v>
      </c>
      <c r="N641" s="69"/>
      <c r="O641" s="54" t="s">
        <v>82</v>
      </c>
      <c r="P641" s="54" t="s">
        <v>49</v>
      </c>
      <c r="Q641" s="57"/>
      <c r="R641" s="57"/>
    </row>
    <row r="642" customFormat="false" ht="38.25" hidden="false" customHeight="false" outlineLevel="0" collapsed="false">
      <c r="A642" s="56" t="n">
        <v>636</v>
      </c>
      <c r="B642" s="54" t="s">
        <v>1385</v>
      </c>
      <c r="C642" s="88" t="n">
        <v>5</v>
      </c>
      <c r="D642" s="88" t="s">
        <v>1309</v>
      </c>
      <c r="E642" s="88" t="n">
        <v>39</v>
      </c>
      <c r="F642" s="54" t="s">
        <v>97</v>
      </c>
      <c r="G642" s="54" t="s">
        <v>46</v>
      </c>
      <c r="H642" s="58" t="s">
        <v>1386</v>
      </c>
      <c r="I642" s="54" t="s">
        <v>82</v>
      </c>
      <c r="J642" s="69"/>
      <c r="K642" s="54" t="s">
        <v>82</v>
      </c>
      <c r="L642" s="69" t="n">
        <v>160000</v>
      </c>
      <c r="M642" s="54" t="s">
        <v>82</v>
      </c>
      <c r="N642" s="69"/>
      <c r="O642" s="54" t="s">
        <v>82</v>
      </c>
      <c r="P642" s="54" t="s">
        <v>49</v>
      </c>
      <c r="Q642" s="57"/>
      <c r="R642" s="57"/>
    </row>
    <row r="643" customFormat="false" ht="38.25" hidden="false" customHeight="false" outlineLevel="0" collapsed="false">
      <c r="A643" s="56" t="n">
        <v>637</v>
      </c>
      <c r="B643" s="54" t="s">
        <v>1387</v>
      </c>
      <c r="C643" s="88" t="n">
        <v>5</v>
      </c>
      <c r="D643" s="88" t="s">
        <v>1309</v>
      </c>
      <c r="E643" s="88" t="n">
        <v>25</v>
      </c>
      <c r="F643" s="54" t="s">
        <v>97</v>
      </c>
      <c r="G643" s="54" t="s">
        <v>46</v>
      </c>
      <c r="H643" s="58" t="s">
        <v>1388</v>
      </c>
      <c r="I643" s="54" t="s">
        <v>82</v>
      </c>
      <c r="J643" s="69"/>
      <c r="K643" s="54" t="s">
        <v>82</v>
      </c>
      <c r="L643" s="69" t="n">
        <v>180000</v>
      </c>
      <c r="M643" s="54" t="s">
        <v>82</v>
      </c>
      <c r="N643" s="69"/>
      <c r="O643" s="54" t="s">
        <v>82</v>
      </c>
      <c r="P643" s="54" t="s">
        <v>49</v>
      </c>
      <c r="Q643" s="57"/>
      <c r="R643" s="57"/>
    </row>
    <row r="644" customFormat="false" ht="38.25" hidden="false" customHeight="false" outlineLevel="0" collapsed="false">
      <c r="A644" s="56" t="n">
        <v>638</v>
      </c>
      <c r="B644" s="54" t="s">
        <v>1389</v>
      </c>
      <c r="C644" s="88" t="n">
        <v>5</v>
      </c>
      <c r="D644" s="88" t="s">
        <v>1309</v>
      </c>
      <c r="E644" s="88" t="n">
        <v>52</v>
      </c>
      <c r="F644" s="54" t="s">
        <v>97</v>
      </c>
      <c r="G644" s="54" t="s">
        <v>46</v>
      </c>
      <c r="H644" s="58" t="s">
        <v>1390</v>
      </c>
      <c r="I644" s="54" t="s">
        <v>82</v>
      </c>
      <c r="J644" s="69"/>
      <c r="K644" s="54" t="s">
        <v>82</v>
      </c>
      <c r="L644" s="69" t="n">
        <v>400000</v>
      </c>
      <c r="M644" s="54" t="s">
        <v>82</v>
      </c>
      <c r="N644" s="69"/>
      <c r="O644" s="54" t="s">
        <v>82</v>
      </c>
      <c r="P644" s="54" t="s">
        <v>49</v>
      </c>
      <c r="Q644" s="57"/>
      <c r="R644" s="57"/>
    </row>
    <row r="645" customFormat="false" ht="38.25" hidden="false" customHeight="false" outlineLevel="0" collapsed="false">
      <c r="A645" s="56" t="n">
        <v>639</v>
      </c>
      <c r="B645" s="54" t="s">
        <v>1391</v>
      </c>
      <c r="C645" s="88" t="n">
        <v>5</v>
      </c>
      <c r="D645" s="88" t="s">
        <v>1309</v>
      </c>
      <c r="E645" s="88" t="n">
        <v>8</v>
      </c>
      <c r="F645" s="54" t="s">
        <v>97</v>
      </c>
      <c r="G645" s="54" t="s">
        <v>46</v>
      </c>
      <c r="H645" s="58" t="s">
        <v>1392</v>
      </c>
      <c r="I645" s="54" t="s">
        <v>82</v>
      </c>
      <c r="J645" s="57"/>
      <c r="K645" s="54" t="s">
        <v>82</v>
      </c>
      <c r="L645" s="69" t="n">
        <v>150000</v>
      </c>
      <c r="M645" s="54" t="s">
        <v>82</v>
      </c>
      <c r="N645" s="69"/>
      <c r="O645" s="54" t="s">
        <v>82</v>
      </c>
      <c r="P645" s="54" t="s">
        <v>49</v>
      </c>
      <c r="Q645" s="57"/>
      <c r="R645" s="57"/>
    </row>
    <row r="646" customFormat="false" ht="51" hidden="false" customHeight="false" outlineLevel="0" collapsed="false">
      <c r="A646" s="56" t="n">
        <v>640</v>
      </c>
      <c r="B646" s="54" t="s">
        <v>1393</v>
      </c>
      <c r="C646" s="88" t="n">
        <v>5</v>
      </c>
      <c r="D646" s="88" t="s">
        <v>1309</v>
      </c>
      <c r="E646" s="88" t="n">
        <v>52</v>
      </c>
      <c r="F646" s="54" t="s">
        <v>97</v>
      </c>
      <c r="G646" s="54" t="s">
        <v>46</v>
      </c>
      <c r="H646" s="58" t="s">
        <v>1394</v>
      </c>
      <c r="I646" s="54" t="s">
        <v>82</v>
      </c>
      <c r="J646" s="69"/>
      <c r="K646" s="54" t="s">
        <v>82</v>
      </c>
      <c r="L646" s="69" t="n">
        <v>140000</v>
      </c>
      <c r="M646" s="54" t="s">
        <v>82</v>
      </c>
      <c r="N646" s="69"/>
      <c r="O646" s="54" t="s">
        <v>82</v>
      </c>
      <c r="P646" s="54" t="s">
        <v>49</v>
      </c>
      <c r="Q646" s="57"/>
      <c r="R646" s="57"/>
    </row>
    <row r="647" customFormat="false" ht="63.75" hidden="false" customHeight="false" outlineLevel="0" collapsed="false">
      <c r="A647" s="56" t="n">
        <v>641</v>
      </c>
      <c r="B647" s="54" t="s">
        <v>1395</v>
      </c>
      <c r="C647" s="88" t="n">
        <v>5</v>
      </c>
      <c r="D647" s="88" t="s">
        <v>1309</v>
      </c>
      <c r="E647" s="88" t="n">
        <v>52</v>
      </c>
      <c r="F647" s="54" t="s">
        <v>75</v>
      </c>
      <c r="G647" s="54" t="s">
        <v>46</v>
      </c>
      <c r="H647" s="150" t="s">
        <v>1396</v>
      </c>
      <c r="I647" s="54" t="s">
        <v>515</v>
      </c>
      <c r="J647" s="57"/>
      <c r="K647" s="54" t="s">
        <v>515</v>
      </c>
      <c r="L647" s="57"/>
      <c r="M647" s="54" t="s">
        <v>515</v>
      </c>
      <c r="N647" s="69" t="n">
        <v>1800000</v>
      </c>
      <c r="O647" s="54" t="s">
        <v>515</v>
      </c>
      <c r="P647" s="54" t="s">
        <v>49</v>
      </c>
      <c r="Q647" s="57"/>
      <c r="R647" s="57"/>
    </row>
    <row r="648" customFormat="false" ht="51" hidden="false" customHeight="false" outlineLevel="0" collapsed="false">
      <c r="A648" s="56" t="n">
        <v>642</v>
      </c>
      <c r="B648" s="54" t="s">
        <v>1397</v>
      </c>
      <c r="C648" s="88" t="n">
        <v>5</v>
      </c>
      <c r="D648" s="88" t="s">
        <v>1309</v>
      </c>
      <c r="E648" s="88" t="n">
        <v>39</v>
      </c>
      <c r="F648" s="54" t="s">
        <v>75</v>
      </c>
      <c r="G648" s="54" t="s">
        <v>46</v>
      </c>
      <c r="H648" s="150" t="s">
        <v>1398</v>
      </c>
      <c r="I648" s="54" t="s">
        <v>515</v>
      </c>
      <c r="J648" s="57"/>
      <c r="K648" s="54" t="s">
        <v>515</v>
      </c>
      <c r="L648" s="57"/>
      <c r="M648" s="54" t="s">
        <v>515</v>
      </c>
      <c r="N648" s="69" t="n">
        <v>2400000</v>
      </c>
      <c r="O648" s="54" t="s">
        <v>515</v>
      </c>
      <c r="P648" s="54" t="s">
        <v>49</v>
      </c>
      <c r="Q648" s="57"/>
      <c r="R648" s="57"/>
    </row>
    <row r="649" customFormat="false" ht="63.75" hidden="false" customHeight="false" outlineLevel="0" collapsed="false">
      <c r="A649" s="56" t="n">
        <v>643</v>
      </c>
      <c r="B649" s="54" t="s">
        <v>1399</v>
      </c>
      <c r="C649" s="88" t="n">
        <v>5</v>
      </c>
      <c r="D649" s="88" t="s">
        <v>1309</v>
      </c>
      <c r="E649" s="88" t="n">
        <v>39</v>
      </c>
      <c r="F649" s="54" t="s">
        <v>97</v>
      </c>
      <c r="G649" s="54" t="s">
        <v>46</v>
      </c>
      <c r="H649" s="150" t="s">
        <v>1400</v>
      </c>
      <c r="I649" s="54" t="s">
        <v>515</v>
      </c>
      <c r="J649" s="69"/>
      <c r="K649" s="54" t="s">
        <v>515</v>
      </c>
      <c r="L649" s="69"/>
      <c r="M649" s="54" t="s">
        <v>515</v>
      </c>
      <c r="N649" s="69" t="n">
        <v>2200000</v>
      </c>
      <c r="O649" s="54" t="s">
        <v>515</v>
      </c>
      <c r="P649" s="54" t="s">
        <v>49</v>
      </c>
      <c r="Q649" s="57"/>
      <c r="R649" s="57"/>
    </row>
    <row r="650" customFormat="false" ht="38.25" hidden="false" customHeight="false" outlineLevel="0" collapsed="false">
      <c r="A650" s="56" t="n">
        <v>644</v>
      </c>
      <c r="B650" s="54" t="s">
        <v>1401</v>
      </c>
      <c r="C650" s="88" t="n">
        <v>5</v>
      </c>
      <c r="D650" s="88" t="s">
        <v>1309</v>
      </c>
      <c r="E650" s="88" t="n">
        <v>59</v>
      </c>
      <c r="F650" s="54" t="s">
        <v>97</v>
      </c>
      <c r="G650" s="54" t="s">
        <v>46</v>
      </c>
      <c r="H650" s="58" t="s">
        <v>1402</v>
      </c>
      <c r="I650" s="55" t="s">
        <v>1320</v>
      </c>
      <c r="J650" s="69"/>
      <c r="K650" s="55" t="s">
        <v>1320</v>
      </c>
      <c r="L650" s="69"/>
      <c r="M650" s="55" t="s">
        <v>1320</v>
      </c>
      <c r="N650" s="69" t="n">
        <v>1700000</v>
      </c>
      <c r="O650" s="55" t="s">
        <v>1320</v>
      </c>
      <c r="P650" s="54" t="s">
        <v>49</v>
      </c>
      <c r="Q650" s="57"/>
      <c r="R650" s="57"/>
    </row>
    <row r="651" customFormat="false" ht="63.75" hidden="false" customHeight="false" outlineLevel="0" collapsed="false">
      <c r="A651" s="56" t="n">
        <v>645</v>
      </c>
      <c r="B651" s="54" t="s">
        <v>1403</v>
      </c>
      <c r="C651" s="88" t="n">
        <v>5</v>
      </c>
      <c r="D651" s="88" t="s">
        <v>1309</v>
      </c>
      <c r="E651" s="88" t="n">
        <v>2</v>
      </c>
      <c r="F651" s="54" t="s">
        <v>75</v>
      </c>
      <c r="G651" s="54" t="s">
        <v>46</v>
      </c>
      <c r="H651" s="150" t="s">
        <v>1404</v>
      </c>
      <c r="I651" s="55" t="s">
        <v>1320</v>
      </c>
      <c r="J651" s="69"/>
      <c r="K651" s="55" t="s">
        <v>1320</v>
      </c>
      <c r="L651" s="69"/>
      <c r="M651" s="55" t="s">
        <v>1320</v>
      </c>
      <c r="N651" s="69" t="n">
        <v>2600000</v>
      </c>
      <c r="O651" s="55" t="s">
        <v>1320</v>
      </c>
      <c r="P651" s="54" t="s">
        <v>49</v>
      </c>
      <c r="Q651" s="57"/>
      <c r="R651" s="57"/>
    </row>
    <row r="652" customFormat="false" ht="51" hidden="false" customHeight="false" outlineLevel="0" collapsed="false">
      <c r="A652" s="56" t="n">
        <v>646</v>
      </c>
      <c r="B652" s="54" t="s">
        <v>1405</v>
      </c>
      <c r="C652" s="88" t="n">
        <v>5</v>
      </c>
      <c r="D652" s="88" t="n">
        <v>29</v>
      </c>
      <c r="E652" s="88" t="n">
        <v>32</v>
      </c>
      <c r="F652" s="54" t="s">
        <v>53</v>
      </c>
      <c r="G652" s="54" t="s">
        <v>46</v>
      </c>
      <c r="H652" s="58" t="s">
        <v>1332</v>
      </c>
      <c r="I652" s="55" t="s">
        <v>1406</v>
      </c>
      <c r="J652" s="57"/>
      <c r="K652" s="55" t="s">
        <v>1406</v>
      </c>
      <c r="L652" s="57"/>
      <c r="M652" s="55" t="s">
        <v>107</v>
      </c>
      <c r="N652" s="69" t="n">
        <v>80000</v>
      </c>
      <c r="O652" s="55" t="s">
        <v>107</v>
      </c>
      <c r="P652" s="54" t="s">
        <v>49</v>
      </c>
      <c r="Q652" s="54"/>
      <c r="R652" s="57"/>
    </row>
    <row r="653" customFormat="false" ht="51" hidden="false" customHeight="false" outlineLevel="0" collapsed="false">
      <c r="A653" s="56" t="n">
        <v>647</v>
      </c>
      <c r="B653" s="54" t="s">
        <v>1407</v>
      </c>
      <c r="C653" s="88" t="n">
        <v>5</v>
      </c>
      <c r="D653" s="88" t="n">
        <v>29</v>
      </c>
      <c r="E653" s="88" t="n">
        <v>33</v>
      </c>
      <c r="F653" s="54" t="s">
        <v>53</v>
      </c>
      <c r="G653" s="54" t="s">
        <v>46</v>
      </c>
      <c r="H653" s="58" t="s">
        <v>1334</v>
      </c>
      <c r="I653" s="55" t="s">
        <v>1406</v>
      </c>
      <c r="J653" s="57"/>
      <c r="K653" s="55" t="s">
        <v>1406</v>
      </c>
      <c r="L653" s="57"/>
      <c r="M653" s="55" t="s">
        <v>107</v>
      </c>
      <c r="N653" s="69" t="n">
        <v>45000</v>
      </c>
      <c r="O653" s="55" t="s">
        <v>107</v>
      </c>
      <c r="P653" s="54" t="s">
        <v>49</v>
      </c>
      <c r="Q653" s="54"/>
      <c r="R653" s="57"/>
    </row>
    <row r="654" customFormat="false" ht="51" hidden="false" customHeight="false" outlineLevel="0" collapsed="false">
      <c r="A654" s="56" t="n">
        <v>648</v>
      </c>
      <c r="B654" s="54" t="s">
        <v>1408</v>
      </c>
      <c r="C654" s="88" t="n">
        <v>5</v>
      </c>
      <c r="D654" s="88" t="n">
        <v>29</v>
      </c>
      <c r="E654" s="88" t="n">
        <v>28</v>
      </c>
      <c r="F654" s="54" t="s">
        <v>53</v>
      </c>
      <c r="G654" s="54" t="s">
        <v>46</v>
      </c>
      <c r="H654" s="58" t="s">
        <v>1336</v>
      </c>
      <c r="I654" s="55" t="s">
        <v>1406</v>
      </c>
      <c r="J654" s="69"/>
      <c r="K654" s="55" t="s">
        <v>1406</v>
      </c>
      <c r="L654" s="69"/>
      <c r="M654" s="55" t="s">
        <v>107</v>
      </c>
      <c r="N654" s="69" t="n">
        <v>45000</v>
      </c>
      <c r="O654" s="55" t="s">
        <v>107</v>
      </c>
      <c r="P654" s="54" t="s">
        <v>49</v>
      </c>
      <c r="Q654" s="54"/>
      <c r="R654" s="57"/>
    </row>
    <row r="655" customFormat="false" ht="51" hidden="false" customHeight="false" outlineLevel="0" collapsed="false">
      <c r="A655" s="56" t="n">
        <v>649</v>
      </c>
      <c r="B655" s="54" t="s">
        <v>1409</v>
      </c>
      <c r="C655" s="88" t="n">
        <v>5</v>
      </c>
      <c r="D655" s="88" t="n">
        <v>29</v>
      </c>
      <c r="E655" s="88" t="n">
        <v>34</v>
      </c>
      <c r="F655" s="54" t="s">
        <v>53</v>
      </c>
      <c r="G655" s="54" t="s">
        <v>46</v>
      </c>
      <c r="H655" s="58" t="s">
        <v>1338</v>
      </c>
      <c r="I655" s="55" t="s">
        <v>1406</v>
      </c>
      <c r="J655" s="69"/>
      <c r="K655" s="55" t="s">
        <v>1406</v>
      </c>
      <c r="L655" s="69"/>
      <c r="M655" s="55" t="s">
        <v>107</v>
      </c>
      <c r="N655" s="69" t="n">
        <v>70000</v>
      </c>
      <c r="O655" s="55" t="s">
        <v>107</v>
      </c>
      <c r="P655" s="54" t="s">
        <v>49</v>
      </c>
      <c r="Q655" s="54"/>
      <c r="R655" s="57"/>
    </row>
    <row r="656" customFormat="false" ht="51" hidden="false" customHeight="false" outlineLevel="0" collapsed="false">
      <c r="A656" s="56" t="n">
        <v>650</v>
      </c>
      <c r="B656" s="54" t="s">
        <v>1410</v>
      </c>
      <c r="C656" s="88" t="n">
        <v>5</v>
      </c>
      <c r="D656" s="88" t="n">
        <v>29</v>
      </c>
      <c r="E656" s="88" t="n">
        <v>39</v>
      </c>
      <c r="F656" s="54" t="s">
        <v>53</v>
      </c>
      <c r="G656" s="54" t="s">
        <v>46</v>
      </c>
      <c r="H656" s="58" t="s">
        <v>1340</v>
      </c>
      <c r="I656" s="55" t="s">
        <v>1406</v>
      </c>
      <c r="J656" s="69"/>
      <c r="K656" s="55" t="s">
        <v>1406</v>
      </c>
      <c r="L656" s="69"/>
      <c r="M656" s="55" t="s">
        <v>107</v>
      </c>
      <c r="N656" s="69" t="n">
        <v>60000</v>
      </c>
      <c r="O656" s="55" t="s">
        <v>107</v>
      </c>
      <c r="P656" s="54" t="s">
        <v>49</v>
      </c>
      <c r="Q656" s="54"/>
      <c r="R656" s="57"/>
    </row>
    <row r="657" customFormat="false" ht="51" hidden="false" customHeight="false" outlineLevel="0" collapsed="false">
      <c r="A657" s="56" t="n">
        <v>651</v>
      </c>
      <c r="B657" s="54" t="s">
        <v>1411</v>
      </c>
      <c r="C657" s="88" t="n">
        <v>5</v>
      </c>
      <c r="D657" s="88" t="n">
        <v>29</v>
      </c>
      <c r="E657" s="88" t="n">
        <v>2</v>
      </c>
      <c r="F657" s="54" t="s">
        <v>53</v>
      </c>
      <c r="G657" s="54" t="s">
        <v>46</v>
      </c>
      <c r="H657" s="58" t="s">
        <v>1342</v>
      </c>
      <c r="I657" s="55" t="s">
        <v>1406</v>
      </c>
      <c r="J657" s="57"/>
      <c r="K657" s="55" t="s">
        <v>1406</v>
      </c>
      <c r="L657" s="57"/>
      <c r="M657" s="55" t="s">
        <v>107</v>
      </c>
      <c r="N657" s="69" t="n">
        <v>65000</v>
      </c>
      <c r="O657" s="55" t="s">
        <v>107</v>
      </c>
      <c r="P657" s="54" t="s">
        <v>49</v>
      </c>
      <c r="Q657" s="54"/>
      <c r="R657" s="57"/>
    </row>
    <row r="658" customFormat="false" ht="63.75" hidden="false" customHeight="false" outlineLevel="0" collapsed="false">
      <c r="A658" s="56" t="n">
        <v>652</v>
      </c>
      <c r="B658" s="54" t="s">
        <v>1412</v>
      </c>
      <c r="C658" s="88" t="n">
        <v>5</v>
      </c>
      <c r="D658" s="88" t="n">
        <v>29</v>
      </c>
      <c r="E658" s="88" t="n">
        <v>17</v>
      </c>
      <c r="F658" s="54" t="s">
        <v>53</v>
      </c>
      <c r="G658" s="54" t="s">
        <v>46</v>
      </c>
      <c r="H658" s="58" t="s">
        <v>1344</v>
      </c>
      <c r="I658" s="55" t="s">
        <v>1406</v>
      </c>
      <c r="J658" s="57"/>
      <c r="K658" s="55" t="s">
        <v>1406</v>
      </c>
      <c r="L658" s="57"/>
      <c r="M658" s="55" t="s">
        <v>107</v>
      </c>
      <c r="N658" s="69" t="n">
        <v>65000</v>
      </c>
      <c r="O658" s="55" t="s">
        <v>107</v>
      </c>
      <c r="P658" s="54" t="s">
        <v>49</v>
      </c>
      <c r="Q658" s="54"/>
      <c r="R658" s="57"/>
    </row>
    <row r="659" customFormat="false" ht="51" hidden="false" customHeight="false" outlineLevel="0" collapsed="false">
      <c r="A659" s="56" t="n">
        <v>653</v>
      </c>
      <c r="B659" s="54" t="s">
        <v>1413</v>
      </c>
      <c r="C659" s="88" t="n">
        <v>5</v>
      </c>
      <c r="D659" s="88" t="n">
        <v>29</v>
      </c>
      <c r="E659" s="88" t="n">
        <v>39</v>
      </c>
      <c r="F659" s="54" t="s">
        <v>53</v>
      </c>
      <c r="G659" s="54" t="s">
        <v>46</v>
      </c>
      <c r="H659" s="58" t="s">
        <v>1346</v>
      </c>
      <c r="I659" s="55" t="s">
        <v>1406</v>
      </c>
      <c r="J659" s="69"/>
      <c r="K659" s="55" t="s">
        <v>1406</v>
      </c>
      <c r="L659" s="69"/>
      <c r="M659" s="55" t="s">
        <v>107</v>
      </c>
      <c r="N659" s="69" t="n">
        <v>90000</v>
      </c>
      <c r="O659" s="55" t="s">
        <v>107</v>
      </c>
      <c r="P659" s="54" t="s">
        <v>49</v>
      </c>
      <c r="Q659" s="54"/>
      <c r="R659" s="57"/>
    </row>
    <row r="660" customFormat="false" ht="38.25" hidden="false" customHeight="false" outlineLevel="0" collapsed="false">
      <c r="A660" s="56" t="n">
        <v>654</v>
      </c>
      <c r="B660" s="54" t="s">
        <v>1414</v>
      </c>
      <c r="C660" s="88" t="n">
        <v>5</v>
      </c>
      <c r="D660" s="88" t="s">
        <v>1309</v>
      </c>
      <c r="E660" s="88" t="n">
        <v>12</v>
      </c>
      <c r="F660" s="54" t="s">
        <v>97</v>
      </c>
      <c r="G660" s="54" t="s">
        <v>46</v>
      </c>
      <c r="H660" s="58" t="s">
        <v>1415</v>
      </c>
      <c r="I660" s="54" t="s">
        <v>107</v>
      </c>
      <c r="J660" s="57"/>
      <c r="K660" s="54" t="s">
        <v>107</v>
      </c>
      <c r="L660" s="69"/>
      <c r="M660" s="54" t="s">
        <v>107</v>
      </c>
      <c r="N660" s="69" t="n">
        <v>800000</v>
      </c>
      <c r="O660" s="54" t="s">
        <v>107</v>
      </c>
      <c r="P660" s="54" t="s">
        <v>49</v>
      </c>
      <c r="Q660" s="57"/>
      <c r="R660" s="57"/>
    </row>
    <row r="661" customFormat="false" ht="38.25" hidden="false" customHeight="false" outlineLevel="0" collapsed="false">
      <c r="A661" s="56" t="n">
        <v>655</v>
      </c>
      <c r="B661" s="54" t="s">
        <v>1416</v>
      </c>
      <c r="C661" s="88" t="n">
        <v>5</v>
      </c>
      <c r="D661" s="88" t="s">
        <v>1309</v>
      </c>
      <c r="E661" s="88" t="n">
        <v>39</v>
      </c>
      <c r="F661" s="54" t="s">
        <v>97</v>
      </c>
      <c r="G661" s="54" t="s">
        <v>46</v>
      </c>
      <c r="H661" s="58" t="s">
        <v>1417</v>
      </c>
      <c r="I661" s="54" t="s">
        <v>107</v>
      </c>
      <c r="J661" s="57"/>
      <c r="K661" s="54" t="s">
        <v>107</v>
      </c>
      <c r="L661" s="69"/>
      <c r="M661" s="54" t="s">
        <v>107</v>
      </c>
      <c r="N661" s="69" t="n">
        <v>180000</v>
      </c>
      <c r="O661" s="54" t="s">
        <v>107</v>
      </c>
      <c r="P661" s="54" t="s">
        <v>49</v>
      </c>
      <c r="Q661" s="57"/>
      <c r="R661" s="57"/>
    </row>
    <row r="662" customFormat="false" ht="38.25" hidden="false" customHeight="false" outlineLevel="0" collapsed="false">
      <c r="A662" s="56" t="n">
        <v>656</v>
      </c>
      <c r="B662" s="54" t="s">
        <v>1418</v>
      </c>
      <c r="C662" s="88" t="n">
        <v>5</v>
      </c>
      <c r="D662" s="88" t="s">
        <v>1309</v>
      </c>
      <c r="E662" s="88" t="n">
        <v>12</v>
      </c>
      <c r="F662" s="54" t="s">
        <v>97</v>
      </c>
      <c r="G662" s="54" t="s">
        <v>46</v>
      </c>
      <c r="H662" s="58" t="s">
        <v>1419</v>
      </c>
      <c r="I662" s="54" t="s">
        <v>107</v>
      </c>
      <c r="J662" s="69"/>
      <c r="K662" s="54" t="s">
        <v>107</v>
      </c>
      <c r="L662" s="69"/>
      <c r="M662" s="54" t="s">
        <v>107</v>
      </c>
      <c r="N662" s="69" t="n">
        <v>180000</v>
      </c>
      <c r="O662" s="54" t="s">
        <v>107</v>
      </c>
      <c r="P662" s="54" t="s">
        <v>49</v>
      </c>
      <c r="Q662" s="57"/>
      <c r="R662" s="57"/>
    </row>
    <row r="663" customFormat="false" ht="38.25" hidden="false" customHeight="false" outlineLevel="0" collapsed="false">
      <c r="A663" s="56" t="n">
        <v>657</v>
      </c>
      <c r="B663" s="54" t="s">
        <v>1420</v>
      </c>
      <c r="C663" s="88" t="n">
        <v>5</v>
      </c>
      <c r="D663" s="88" t="s">
        <v>1309</v>
      </c>
      <c r="E663" s="88" t="n">
        <v>8</v>
      </c>
      <c r="F663" s="54" t="s">
        <v>97</v>
      </c>
      <c r="G663" s="54" t="s">
        <v>46</v>
      </c>
      <c r="H663" s="58" t="s">
        <v>1421</v>
      </c>
      <c r="I663" s="54" t="s">
        <v>107</v>
      </c>
      <c r="J663" s="69"/>
      <c r="K663" s="54" t="s">
        <v>107</v>
      </c>
      <c r="L663" s="69"/>
      <c r="M663" s="54" t="s">
        <v>107</v>
      </c>
      <c r="N663" s="69" t="n">
        <v>180000</v>
      </c>
      <c r="O663" s="54" t="s">
        <v>107</v>
      </c>
      <c r="P663" s="54" t="s">
        <v>49</v>
      </c>
      <c r="Q663" s="57"/>
      <c r="R663" s="57"/>
    </row>
    <row r="664" customFormat="false" ht="51" hidden="false" customHeight="false" outlineLevel="0" collapsed="false">
      <c r="A664" s="56" t="n">
        <v>658</v>
      </c>
      <c r="B664" s="54" t="s">
        <v>1422</v>
      </c>
      <c r="C664" s="88" t="n">
        <v>5</v>
      </c>
      <c r="D664" s="88" t="s">
        <v>1309</v>
      </c>
      <c r="E664" s="88" t="n">
        <v>39</v>
      </c>
      <c r="F664" s="54" t="s">
        <v>97</v>
      </c>
      <c r="G664" s="54" t="s">
        <v>46</v>
      </c>
      <c r="H664" s="58" t="s">
        <v>1423</v>
      </c>
      <c r="I664" s="54" t="s">
        <v>107</v>
      </c>
      <c r="J664" s="57"/>
      <c r="K664" s="54" t="s">
        <v>107</v>
      </c>
      <c r="L664" s="69"/>
      <c r="M664" s="54" t="s">
        <v>107</v>
      </c>
      <c r="N664" s="69" t="n">
        <v>185000</v>
      </c>
      <c r="O664" s="54" t="s">
        <v>107</v>
      </c>
      <c r="P664" s="54" t="s">
        <v>49</v>
      </c>
      <c r="Q664" s="57"/>
      <c r="R664" s="57"/>
    </row>
    <row r="665" customFormat="false" ht="38.25" hidden="false" customHeight="false" outlineLevel="0" collapsed="false">
      <c r="A665" s="56" t="n">
        <v>659</v>
      </c>
      <c r="B665" s="54" t="s">
        <v>1424</v>
      </c>
      <c r="C665" s="88" t="n">
        <v>5</v>
      </c>
      <c r="D665" s="88" t="s">
        <v>1309</v>
      </c>
      <c r="E665" s="88" t="n">
        <v>45</v>
      </c>
      <c r="F665" s="54" t="s">
        <v>97</v>
      </c>
      <c r="G665" s="54" t="s">
        <v>46</v>
      </c>
      <c r="H665" s="58" t="s">
        <v>1425</v>
      </c>
      <c r="I665" s="54" t="s">
        <v>107</v>
      </c>
      <c r="J665" s="57"/>
      <c r="K665" s="54" t="s">
        <v>107</v>
      </c>
      <c r="L665" s="69"/>
      <c r="M665" s="54" t="s">
        <v>107</v>
      </c>
      <c r="N665" s="69" t="n">
        <v>150000</v>
      </c>
      <c r="O665" s="54" t="s">
        <v>107</v>
      </c>
      <c r="P665" s="54" t="s">
        <v>49</v>
      </c>
      <c r="Q665" s="57"/>
      <c r="R665" s="57"/>
    </row>
    <row r="666" customFormat="false" ht="54.6" hidden="false" customHeight="true" outlineLevel="0" collapsed="false">
      <c r="A666" s="56" t="n">
        <v>660</v>
      </c>
      <c r="B666" s="54" t="s">
        <v>1426</v>
      </c>
      <c r="C666" s="88" t="n">
        <v>8</v>
      </c>
      <c r="D666" s="88" t="n">
        <v>35</v>
      </c>
      <c r="E666" s="88" t="n">
        <v>24</v>
      </c>
      <c r="F666" s="54" t="s">
        <v>53</v>
      </c>
      <c r="G666" s="54" t="s">
        <v>46</v>
      </c>
      <c r="H666" s="58" t="s">
        <v>1427</v>
      </c>
      <c r="I666" s="58"/>
      <c r="J666" s="152" t="n">
        <v>110000</v>
      </c>
      <c r="K666" s="152"/>
      <c r="L666" s="152"/>
      <c r="M666" s="152"/>
      <c r="N666" s="152"/>
      <c r="O666" s="153" t="s">
        <v>55</v>
      </c>
      <c r="P666" s="118" t="s">
        <v>49</v>
      </c>
      <c r="Q666" s="154"/>
      <c r="R666" s="154"/>
    </row>
    <row r="667" s="76" customFormat="true" ht="93.75" hidden="false" customHeight="true" outlineLevel="0" collapsed="false">
      <c r="A667" s="56" t="n">
        <v>661</v>
      </c>
      <c r="B667" s="62" t="s">
        <v>1428</v>
      </c>
      <c r="C667" s="92" t="n">
        <v>3</v>
      </c>
      <c r="D667" s="92" t="n">
        <v>19</v>
      </c>
      <c r="E667" s="92" t="n">
        <v>89</v>
      </c>
      <c r="F667" s="62" t="s">
        <v>53</v>
      </c>
      <c r="G667" s="62" t="s">
        <v>46</v>
      </c>
      <c r="H667" s="63" t="s">
        <v>1429</v>
      </c>
      <c r="I667" s="63"/>
      <c r="J667" s="155" t="n">
        <v>150000</v>
      </c>
      <c r="K667" s="155"/>
      <c r="L667" s="155"/>
      <c r="M667" s="155"/>
      <c r="N667" s="155"/>
      <c r="O667" s="156" t="s">
        <v>55</v>
      </c>
      <c r="P667" s="120" t="s">
        <v>49</v>
      </c>
      <c r="Q667" s="157"/>
      <c r="R667" s="157"/>
    </row>
    <row r="668" customFormat="false" ht="58.35" hidden="false" customHeight="true" outlineLevel="0" collapsed="false">
      <c r="A668" s="56" t="n">
        <v>662</v>
      </c>
      <c r="B668" s="54" t="s">
        <v>1430</v>
      </c>
      <c r="C668" s="88" t="n">
        <v>3</v>
      </c>
      <c r="D668" s="88" t="n">
        <v>20</v>
      </c>
      <c r="E668" s="88" t="n">
        <v>3</v>
      </c>
      <c r="F668" s="54" t="s">
        <v>53</v>
      </c>
      <c r="G668" s="54" t="s">
        <v>46</v>
      </c>
      <c r="H668" s="58" t="s">
        <v>1431</v>
      </c>
      <c r="I668" s="58"/>
      <c r="J668" s="152" t="n">
        <v>211000</v>
      </c>
      <c r="K668" s="152"/>
      <c r="L668" s="152"/>
      <c r="M668" s="152"/>
      <c r="N668" s="152"/>
      <c r="O668" s="153" t="s">
        <v>55</v>
      </c>
      <c r="P668" s="118" t="s">
        <v>49</v>
      </c>
      <c r="Q668" s="154"/>
      <c r="R668" s="154"/>
    </row>
    <row r="669" customFormat="false" ht="51" hidden="false" customHeight="false" outlineLevel="0" collapsed="false">
      <c r="A669" s="56" t="n">
        <v>663</v>
      </c>
      <c r="B669" s="54" t="s">
        <v>1432</v>
      </c>
      <c r="C669" s="88" t="n">
        <v>8</v>
      </c>
      <c r="D669" s="88" t="n">
        <v>34</v>
      </c>
      <c r="E669" s="88" t="n">
        <v>10</v>
      </c>
      <c r="F669" s="54" t="s">
        <v>53</v>
      </c>
      <c r="G669" s="54" t="s">
        <v>46</v>
      </c>
      <c r="H669" s="58" t="s">
        <v>1433</v>
      </c>
      <c r="I669" s="58"/>
      <c r="J669" s="152" t="n">
        <v>150000</v>
      </c>
      <c r="K669" s="152"/>
      <c r="L669" s="152"/>
      <c r="M669" s="152"/>
      <c r="N669" s="152"/>
      <c r="O669" s="153" t="s">
        <v>55</v>
      </c>
      <c r="P669" s="118" t="s">
        <v>49</v>
      </c>
      <c r="Q669" s="154"/>
      <c r="R669" s="154"/>
    </row>
    <row r="670" customFormat="false" ht="51" hidden="false" customHeight="false" outlineLevel="0" collapsed="false">
      <c r="A670" s="56" t="n">
        <v>664</v>
      </c>
      <c r="B670" s="54" t="s">
        <v>1434</v>
      </c>
      <c r="C670" s="88" t="n">
        <v>3</v>
      </c>
      <c r="D670" s="88" t="n">
        <v>20</v>
      </c>
      <c r="E670" s="88" t="n">
        <v>55</v>
      </c>
      <c r="F670" s="54" t="s">
        <v>53</v>
      </c>
      <c r="G670" s="54" t="s">
        <v>46</v>
      </c>
      <c r="H670" s="58" t="s">
        <v>1435</v>
      </c>
      <c r="I670" s="58"/>
      <c r="J670" s="152" t="n">
        <v>130000</v>
      </c>
      <c r="K670" s="152"/>
      <c r="L670" s="152"/>
      <c r="M670" s="152"/>
      <c r="N670" s="152"/>
      <c r="O670" s="153" t="s">
        <v>55</v>
      </c>
      <c r="P670" s="118" t="s">
        <v>49</v>
      </c>
      <c r="Q670" s="154"/>
      <c r="R670" s="154"/>
    </row>
    <row r="671" customFormat="false" ht="70.5" hidden="false" customHeight="true" outlineLevel="0" collapsed="false">
      <c r="A671" s="56" t="n">
        <v>665</v>
      </c>
      <c r="B671" s="62" t="s">
        <v>1436</v>
      </c>
      <c r="C671" s="92" t="n">
        <v>3</v>
      </c>
      <c r="D671" s="92" t="n">
        <v>20</v>
      </c>
      <c r="E671" s="92" t="n">
        <v>55</v>
      </c>
      <c r="F671" s="62" t="s">
        <v>53</v>
      </c>
      <c r="G671" s="62" t="s">
        <v>46</v>
      </c>
      <c r="H671" s="63" t="s">
        <v>1437</v>
      </c>
      <c r="I671" s="63"/>
      <c r="J671" s="155"/>
      <c r="K671" s="155"/>
      <c r="L671" s="155"/>
      <c r="M671" s="155"/>
      <c r="N671" s="155"/>
      <c r="O671" s="156" t="s">
        <v>55</v>
      </c>
      <c r="P671" s="120" t="s">
        <v>49</v>
      </c>
      <c r="Q671" s="157"/>
      <c r="R671" s="157"/>
    </row>
    <row r="672" customFormat="false" ht="51.95" hidden="false" customHeight="true" outlineLevel="0" collapsed="false">
      <c r="A672" s="56" t="n">
        <v>666</v>
      </c>
      <c r="B672" s="54" t="s">
        <v>1438</v>
      </c>
      <c r="C672" s="88" t="n">
        <v>8</v>
      </c>
      <c r="D672" s="88" t="n">
        <v>34</v>
      </c>
      <c r="E672" s="88" t="n">
        <v>27</v>
      </c>
      <c r="F672" s="54" t="s">
        <v>53</v>
      </c>
      <c r="G672" s="54" t="s">
        <v>46</v>
      </c>
      <c r="H672" s="58" t="s">
        <v>1439</v>
      </c>
      <c r="I672" s="58"/>
      <c r="J672" s="154"/>
      <c r="K672" s="154"/>
      <c r="L672" s="152" t="n">
        <v>150000</v>
      </c>
      <c r="M672" s="152"/>
      <c r="N672" s="152"/>
      <c r="O672" s="153" t="s">
        <v>82</v>
      </c>
      <c r="P672" s="118" t="s">
        <v>49</v>
      </c>
      <c r="Q672" s="154"/>
      <c r="R672" s="154"/>
    </row>
    <row r="673" customFormat="false" ht="50.85" hidden="false" customHeight="true" outlineLevel="0" collapsed="false">
      <c r="A673" s="56" t="n">
        <v>667</v>
      </c>
      <c r="B673" s="54" t="s">
        <v>1440</v>
      </c>
      <c r="C673" s="88" t="n">
        <v>3</v>
      </c>
      <c r="D673" s="88" t="n">
        <v>20</v>
      </c>
      <c r="E673" s="88" t="n">
        <v>5</v>
      </c>
      <c r="F673" s="54" t="s">
        <v>53</v>
      </c>
      <c r="G673" s="54" t="s">
        <v>46</v>
      </c>
      <c r="H673" s="145" t="s">
        <v>1441</v>
      </c>
      <c r="I673" s="145"/>
      <c r="J673" s="154"/>
      <c r="K673" s="154"/>
      <c r="L673" s="83" t="n">
        <v>170000</v>
      </c>
      <c r="M673" s="83"/>
      <c r="N673" s="83"/>
      <c r="O673" s="153" t="s">
        <v>82</v>
      </c>
      <c r="P673" s="118" t="s">
        <v>49</v>
      </c>
      <c r="Q673" s="154"/>
      <c r="R673" s="154"/>
    </row>
    <row r="674" customFormat="false" ht="38.25" hidden="false" customHeight="false" outlineLevel="0" collapsed="false">
      <c r="A674" s="56" t="n">
        <v>668</v>
      </c>
      <c r="B674" s="54" t="s">
        <v>1442</v>
      </c>
      <c r="C674" s="88" t="n">
        <v>3</v>
      </c>
      <c r="D674" s="88" t="n">
        <v>20</v>
      </c>
      <c r="E674" s="88" t="n">
        <v>66</v>
      </c>
      <c r="F674" s="54" t="s">
        <v>53</v>
      </c>
      <c r="G674" s="54" t="s">
        <v>46</v>
      </c>
      <c r="H674" s="145" t="s">
        <v>1443</v>
      </c>
      <c r="I674" s="145"/>
      <c r="J674" s="154"/>
      <c r="K674" s="154"/>
      <c r="L674" s="83" t="n">
        <v>160000</v>
      </c>
      <c r="M674" s="83"/>
      <c r="N674" s="83"/>
      <c r="O674" s="153" t="s">
        <v>82</v>
      </c>
      <c r="P674" s="118" t="s">
        <v>49</v>
      </c>
      <c r="Q674" s="154"/>
      <c r="R674" s="154"/>
    </row>
    <row r="675" customFormat="false" ht="40.35" hidden="false" customHeight="true" outlineLevel="0" collapsed="false">
      <c r="A675" s="56" t="n">
        <v>669</v>
      </c>
      <c r="B675" s="54" t="s">
        <v>1444</v>
      </c>
      <c r="C675" s="88" t="n">
        <v>8</v>
      </c>
      <c r="D675" s="88" t="n">
        <v>35</v>
      </c>
      <c r="E675" s="88" t="n">
        <v>26</v>
      </c>
      <c r="F675" s="54" t="s">
        <v>53</v>
      </c>
      <c r="G675" s="54" t="s">
        <v>46</v>
      </c>
      <c r="H675" s="145" t="s">
        <v>1445</v>
      </c>
      <c r="I675" s="145"/>
      <c r="J675" s="154"/>
      <c r="K675" s="154"/>
      <c r="L675" s="83" t="n">
        <v>120000</v>
      </c>
      <c r="M675" s="83"/>
      <c r="N675" s="83"/>
      <c r="O675" s="153" t="s">
        <v>82</v>
      </c>
      <c r="P675" s="118" t="s">
        <v>49</v>
      </c>
      <c r="Q675" s="154"/>
      <c r="R675" s="154"/>
    </row>
    <row r="676" customFormat="false" ht="56.45" hidden="false" customHeight="true" outlineLevel="0" collapsed="false">
      <c r="A676" s="56" t="n">
        <v>670</v>
      </c>
      <c r="B676" s="54" t="s">
        <v>1446</v>
      </c>
      <c r="C676" s="88" t="n">
        <v>3</v>
      </c>
      <c r="D676" s="88" t="n">
        <v>20</v>
      </c>
      <c r="E676" s="88" t="n">
        <v>3</v>
      </c>
      <c r="F676" s="54" t="s">
        <v>53</v>
      </c>
      <c r="G676" s="54" t="s">
        <v>46</v>
      </c>
      <c r="H676" s="145" t="s">
        <v>1447</v>
      </c>
      <c r="I676" s="145"/>
      <c r="J676" s="154"/>
      <c r="K676" s="154"/>
      <c r="L676" s="83" t="n">
        <v>200000</v>
      </c>
      <c r="M676" s="83"/>
      <c r="N676" s="83"/>
      <c r="O676" s="153" t="s">
        <v>82</v>
      </c>
      <c r="P676" s="118" t="s">
        <v>49</v>
      </c>
      <c r="Q676" s="154"/>
      <c r="R676" s="154"/>
    </row>
    <row r="677" customFormat="false" ht="38.25" hidden="false" customHeight="false" outlineLevel="0" collapsed="false">
      <c r="A677" s="56" t="n">
        <v>671</v>
      </c>
      <c r="B677" s="54" t="s">
        <v>1448</v>
      </c>
      <c r="C677" s="88" t="n">
        <v>8</v>
      </c>
      <c r="D677" s="54" t="s">
        <v>276</v>
      </c>
      <c r="E677" s="54" t="s">
        <v>1449</v>
      </c>
      <c r="F677" s="54" t="s">
        <v>53</v>
      </c>
      <c r="G677" s="54" t="s">
        <v>46</v>
      </c>
      <c r="H677" s="58" t="s">
        <v>1450</v>
      </c>
      <c r="I677" s="58"/>
      <c r="J677" s="57"/>
      <c r="K677" s="57"/>
      <c r="L677" s="57"/>
      <c r="M677" s="57"/>
      <c r="N677" s="69" t="n">
        <v>150000</v>
      </c>
      <c r="O677" s="55" t="s">
        <v>107</v>
      </c>
      <c r="P677" s="118" t="s">
        <v>49</v>
      </c>
      <c r="Q677" s="54"/>
      <c r="R677" s="57"/>
    </row>
    <row r="678" customFormat="false" ht="38.25" hidden="false" customHeight="false" outlineLevel="0" collapsed="false">
      <c r="A678" s="56" t="n">
        <v>672</v>
      </c>
      <c r="B678" s="54" t="s">
        <v>1451</v>
      </c>
      <c r="C678" s="88" t="n">
        <v>8</v>
      </c>
      <c r="D678" s="54" t="s">
        <v>180</v>
      </c>
      <c r="E678" s="54" t="s">
        <v>1039</v>
      </c>
      <c r="F678" s="54" t="s">
        <v>53</v>
      </c>
      <c r="G678" s="54" t="s">
        <v>46</v>
      </c>
      <c r="H678" s="58" t="s">
        <v>1452</v>
      </c>
      <c r="I678" s="58"/>
      <c r="J678" s="57"/>
      <c r="K678" s="57"/>
      <c r="L678" s="57"/>
      <c r="M678" s="57"/>
      <c r="N678" s="69" t="n">
        <v>150000</v>
      </c>
      <c r="O678" s="55" t="s">
        <v>107</v>
      </c>
      <c r="P678" s="118" t="s">
        <v>49</v>
      </c>
      <c r="Q678" s="54"/>
      <c r="R678" s="57"/>
    </row>
    <row r="679" customFormat="false" ht="40.35" hidden="false" customHeight="true" outlineLevel="0" collapsed="false">
      <c r="A679" s="56" t="n">
        <v>673</v>
      </c>
      <c r="B679" s="54" t="s">
        <v>1453</v>
      </c>
      <c r="C679" s="88" t="n">
        <v>8</v>
      </c>
      <c r="D679" s="54" t="s">
        <v>276</v>
      </c>
      <c r="E679" s="54" t="s">
        <v>1454</v>
      </c>
      <c r="F679" s="54" t="s">
        <v>53</v>
      </c>
      <c r="G679" s="54" t="s">
        <v>46</v>
      </c>
      <c r="H679" s="58" t="s">
        <v>1445</v>
      </c>
      <c r="I679" s="58"/>
      <c r="J679" s="57"/>
      <c r="K679" s="57"/>
      <c r="L679" s="57"/>
      <c r="M679" s="57"/>
      <c r="N679" s="69" t="n">
        <v>140000</v>
      </c>
      <c r="O679" s="55" t="s">
        <v>107</v>
      </c>
      <c r="P679" s="118" t="s">
        <v>49</v>
      </c>
      <c r="Q679" s="54"/>
      <c r="R679" s="57"/>
    </row>
    <row r="680" customFormat="false" ht="38.25" hidden="false" customHeight="false" outlineLevel="0" collapsed="false">
      <c r="A680" s="56" t="n">
        <v>674</v>
      </c>
      <c r="B680" s="54" t="s">
        <v>1455</v>
      </c>
      <c r="C680" s="88" t="n">
        <v>3</v>
      </c>
      <c r="D680" s="88" t="n">
        <v>20</v>
      </c>
      <c r="E680" s="88" t="n">
        <v>3</v>
      </c>
      <c r="F680" s="54" t="s">
        <v>53</v>
      </c>
      <c r="G680" s="54" t="s">
        <v>46</v>
      </c>
      <c r="H680" s="58" t="s">
        <v>1456</v>
      </c>
      <c r="I680" s="58"/>
      <c r="J680" s="57"/>
      <c r="K680" s="57"/>
      <c r="L680" s="57"/>
      <c r="M680" s="57"/>
      <c r="N680" s="69" t="n">
        <v>190000</v>
      </c>
      <c r="O680" s="55" t="s">
        <v>107</v>
      </c>
      <c r="P680" s="118" t="s">
        <v>49</v>
      </c>
      <c r="Q680" s="54"/>
      <c r="R680" s="57"/>
    </row>
    <row r="681" customFormat="false" ht="38.25" hidden="false" customHeight="false" outlineLevel="0" collapsed="false">
      <c r="A681" s="56" t="n">
        <v>675</v>
      </c>
      <c r="B681" s="54" t="s">
        <v>1457</v>
      </c>
      <c r="C681" s="88" t="s">
        <v>43</v>
      </c>
      <c r="D681" s="54" t="s">
        <v>504</v>
      </c>
      <c r="E681" s="54" t="s">
        <v>43</v>
      </c>
      <c r="F681" s="54" t="s">
        <v>53</v>
      </c>
      <c r="G681" s="54" t="s">
        <v>46</v>
      </c>
      <c r="H681" s="58" t="s">
        <v>1458</v>
      </c>
      <c r="I681" s="58"/>
      <c r="J681" s="57"/>
      <c r="K681" s="57"/>
      <c r="L681" s="57"/>
      <c r="M681" s="57"/>
      <c r="N681" s="69" t="n">
        <v>170000</v>
      </c>
      <c r="O681" s="55" t="s">
        <v>107</v>
      </c>
      <c r="P681" s="118" t="s">
        <v>49</v>
      </c>
      <c r="Q681" s="54"/>
      <c r="R681" s="57"/>
    </row>
    <row r="682" customFormat="false" ht="51" hidden="false" customHeight="false" outlineLevel="0" collapsed="false">
      <c r="A682" s="56" t="n">
        <v>676</v>
      </c>
      <c r="B682" s="54" t="s">
        <v>1459</v>
      </c>
      <c r="C682" s="88" t="n">
        <v>8</v>
      </c>
      <c r="D682" s="54" t="s">
        <v>180</v>
      </c>
      <c r="E682" s="54" t="s">
        <v>180</v>
      </c>
      <c r="F682" s="54" t="s">
        <v>97</v>
      </c>
      <c r="G682" s="54" t="s">
        <v>46</v>
      </c>
      <c r="H682" s="58" t="s">
        <v>1460</v>
      </c>
      <c r="I682" s="58"/>
      <c r="J682" s="57"/>
      <c r="K682" s="57"/>
      <c r="L682" s="57"/>
      <c r="M682" s="57"/>
      <c r="N682" s="69" t="n">
        <v>350000</v>
      </c>
      <c r="O682" s="55" t="s">
        <v>107</v>
      </c>
      <c r="P682" s="118" t="s">
        <v>49</v>
      </c>
      <c r="Q682" s="54"/>
      <c r="R682" s="57"/>
    </row>
    <row r="683" customFormat="false" ht="76.5" hidden="false" customHeight="false" outlineLevel="0" collapsed="false">
      <c r="A683" s="56" t="n">
        <v>677</v>
      </c>
      <c r="B683" s="64" t="s">
        <v>1461</v>
      </c>
      <c r="C683" s="92" t="n">
        <v>8</v>
      </c>
      <c r="D683" s="92" t="n">
        <v>36</v>
      </c>
      <c r="E683" s="92"/>
      <c r="F683" s="99"/>
      <c r="G683" s="62" t="s">
        <v>46</v>
      </c>
      <c r="H683" s="148" t="s">
        <v>1462</v>
      </c>
      <c r="I683" s="148"/>
      <c r="J683" s="139" t="n">
        <v>180000</v>
      </c>
      <c r="K683" s="139"/>
      <c r="L683" s="139"/>
      <c r="M683" s="139"/>
      <c r="N683" s="139"/>
      <c r="O683" s="116" t="s">
        <v>985</v>
      </c>
      <c r="P683" s="115"/>
      <c r="Q683" s="115"/>
      <c r="R683" s="115"/>
    </row>
    <row r="684" customFormat="false" ht="38.25" hidden="false" customHeight="false" outlineLevel="0" collapsed="false">
      <c r="A684" s="56" t="n">
        <v>678</v>
      </c>
      <c r="B684" s="54" t="s">
        <v>1463</v>
      </c>
      <c r="C684" s="88" t="n">
        <v>1</v>
      </c>
      <c r="D684" s="88" t="n">
        <v>1</v>
      </c>
      <c r="E684" s="88" t="n">
        <v>156</v>
      </c>
      <c r="F684" s="91" t="s">
        <v>97</v>
      </c>
      <c r="G684" s="54" t="s">
        <v>1464</v>
      </c>
      <c r="H684" s="58" t="s">
        <v>1465</v>
      </c>
      <c r="I684" s="58"/>
      <c r="J684" s="131" t="n">
        <v>90000</v>
      </c>
      <c r="K684" s="131"/>
      <c r="L684" s="131" t="n">
        <v>60000</v>
      </c>
      <c r="M684" s="131"/>
      <c r="N684" s="131" t="n">
        <v>0</v>
      </c>
      <c r="O684" s="158" t="s">
        <v>1466</v>
      </c>
      <c r="P684" s="114" t="s">
        <v>1089</v>
      </c>
      <c r="Q684" s="114"/>
      <c r="R684" s="114"/>
    </row>
    <row r="685" customFormat="false" ht="25.5" hidden="false" customHeight="false" outlineLevel="0" collapsed="false">
      <c r="A685" s="56" t="n">
        <v>679</v>
      </c>
      <c r="B685" s="54" t="s">
        <v>1467</v>
      </c>
      <c r="C685" s="88" t="n">
        <v>1</v>
      </c>
      <c r="D685" s="88" t="n">
        <v>6</v>
      </c>
      <c r="E685" s="88" t="n">
        <v>3</v>
      </c>
      <c r="F685" s="91" t="s">
        <v>97</v>
      </c>
      <c r="G685" s="54" t="s">
        <v>1464</v>
      </c>
      <c r="H685" s="130" t="s">
        <v>1468</v>
      </c>
      <c r="I685" s="130"/>
      <c r="J685" s="131" t="n">
        <v>50000</v>
      </c>
      <c r="K685" s="131"/>
      <c r="L685" s="131" t="n">
        <v>20000</v>
      </c>
      <c r="M685" s="131"/>
      <c r="N685" s="131" t="n">
        <v>0</v>
      </c>
      <c r="O685" s="158" t="s">
        <v>1466</v>
      </c>
      <c r="P685" s="113" t="s">
        <v>1089</v>
      </c>
      <c r="Q685" s="113"/>
      <c r="R685" s="113"/>
    </row>
    <row r="686" customFormat="false" ht="51" hidden="false" customHeight="false" outlineLevel="0" collapsed="false">
      <c r="A686" s="56" t="n">
        <v>680</v>
      </c>
      <c r="B686" s="64" t="s">
        <v>1469</v>
      </c>
      <c r="C686" s="92" t="n">
        <v>1</v>
      </c>
      <c r="D686" s="92" t="n">
        <v>6</v>
      </c>
      <c r="E686" s="92" t="n">
        <v>151</v>
      </c>
      <c r="F686" s="99" t="s">
        <v>97</v>
      </c>
      <c r="G686" s="62" t="s">
        <v>1464</v>
      </c>
      <c r="H686" s="148" t="s">
        <v>1470</v>
      </c>
      <c r="I686" s="148"/>
      <c r="J686" s="139"/>
      <c r="K686" s="139"/>
      <c r="L686" s="139" t="n">
        <v>30000</v>
      </c>
      <c r="M686" s="139"/>
      <c r="N686" s="139" t="n">
        <v>60000</v>
      </c>
      <c r="O686" s="116" t="s">
        <v>1471</v>
      </c>
      <c r="P686" s="115" t="s">
        <v>1089</v>
      </c>
      <c r="Q686" s="115"/>
      <c r="R686" s="115"/>
    </row>
    <row r="687" customFormat="false" ht="63.75" hidden="false" customHeight="false" outlineLevel="0" collapsed="false">
      <c r="A687" s="56" t="n">
        <v>681</v>
      </c>
      <c r="B687" s="62" t="s">
        <v>1472</v>
      </c>
      <c r="C687" s="92" t="n">
        <v>1</v>
      </c>
      <c r="D687" s="92" t="n">
        <v>6</v>
      </c>
      <c r="E687" s="92" t="n">
        <v>39</v>
      </c>
      <c r="F687" s="99" t="s">
        <v>97</v>
      </c>
      <c r="G687" s="62" t="s">
        <v>1464</v>
      </c>
      <c r="H687" s="148" t="s">
        <v>1473</v>
      </c>
      <c r="I687" s="148"/>
      <c r="J687" s="139" t="n">
        <v>90000</v>
      </c>
      <c r="K687" s="139"/>
      <c r="L687" s="139" t="n">
        <v>50000</v>
      </c>
      <c r="M687" s="139"/>
      <c r="N687" s="139" t="n">
        <v>0</v>
      </c>
      <c r="O687" s="116" t="s">
        <v>1466</v>
      </c>
      <c r="P687" s="115" t="s">
        <v>1089</v>
      </c>
      <c r="Q687" s="115"/>
      <c r="R687" s="115"/>
    </row>
    <row r="688" customFormat="false" ht="76.5" hidden="false" customHeight="false" outlineLevel="0" collapsed="false">
      <c r="A688" s="56" t="n">
        <v>682</v>
      </c>
      <c r="B688" s="54" t="s">
        <v>1474</v>
      </c>
      <c r="C688" s="88" t="n">
        <v>3</v>
      </c>
      <c r="D688" s="88" t="n">
        <v>18</v>
      </c>
      <c r="E688" s="88" t="n">
        <v>110</v>
      </c>
      <c r="F688" s="91" t="s">
        <v>97</v>
      </c>
      <c r="G688" s="54" t="s">
        <v>1464</v>
      </c>
      <c r="H688" s="159" t="s">
        <v>1475</v>
      </c>
      <c r="I688" s="159"/>
      <c r="J688" s="131" t="n">
        <v>20000</v>
      </c>
      <c r="K688" s="131"/>
      <c r="L688" s="131" t="n">
        <v>0</v>
      </c>
      <c r="M688" s="131"/>
      <c r="N688" s="131" t="n">
        <v>0</v>
      </c>
      <c r="O688" s="113" t="s">
        <v>1476</v>
      </c>
      <c r="P688" s="113" t="s">
        <v>1089</v>
      </c>
      <c r="Q688" s="113"/>
      <c r="R688" s="113"/>
    </row>
    <row r="689" customFormat="false" ht="63.75" hidden="false" customHeight="false" outlineLevel="0" collapsed="false">
      <c r="A689" s="56" t="n">
        <v>683</v>
      </c>
      <c r="B689" s="54" t="s">
        <v>1477</v>
      </c>
      <c r="C689" s="88" t="n">
        <v>3</v>
      </c>
      <c r="D689" s="88" t="n">
        <v>18</v>
      </c>
      <c r="E689" s="88" t="n">
        <v>110</v>
      </c>
      <c r="F689" s="91" t="s">
        <v>97</v>
      </c>
      <c r="G689" s="54" t="s">
        <v>1464</v>
      </c>
      <c r="H689" s="159" t="s">
        <v>1478</v>
      </c>
      <c r="I689" s="159"/>
      <c r="J689" s="131" t="n">
        <v>30000</v>
      </c>
      <c r="K689" s="131"/>
      <c r="L689" s="131" t="n">
        <v>0</v>
      </c>
      <c r="M689" s="131"/>
      <c r="N689" s="131" t="n">
        <v>0</v>
      </c>
      <c r="O689" s="113" t="s">
        <v>1476</v>
      </c>
      <c r="P689" s="113" t="s">
        <v>1089</v>
      </c>
      <c r="Q689" s="113"/>
      <c r="R689" s="113"/>
    </row>
    <row r="690" customFormat="false" ht="63.75" hidden="false" customHeight="false" outlineLevel="0" collapsed="false">
      <c r="A690" s="56" t="n">
        <v>684</v>
      </c>
      <c r="B690" s="54" t="s">
        <v>1479</v>
      </c>
      <c r="C690" s="88" t="n">
        <v>3</v>
      </c>
      <c r="D690" s="88" t="n">
        <v>18</v>
      </c>
      <c r="E690" s="88" t="n">
        <v>110</v>
      </c>
      <c r="F690" s="91" t="s">
        <v>97</v>
      </c>
      <c r="G690" s="54" t="s">
        <v>1464</v>
      </c>
      <c r="H690" s="159" t="s">
        <v>1480</v>
      </c>
      <c r="I690" s="159"/>
      <c r="J690" s="131" t="n">
        <v>10000</v>
      </c>
      <c r="K690" s="131"/>
      <c r="L690" s="131" t="n">
        <v>0</v>
      </c>
      <c r="M690" s="131"/>
      <c r="N690" s="131" t="n">
        <v>0</v>
      </c>
      <c r="O690" s="113" t="s">
        <v>1476</v>
      </c>
      <c r="P690" s="113" t="s">
        <v>1089</v>
      </c>
      <c r="Q690" s="113"/>
      <c r="R690" s="113"/>
    </row>
    <row r="691" customFormat="false" ht="63.75" hidden="false" customHeight="false" outlineLevel="0" collapsed="false">
      <c r="A691" s="56" t="n">
        <v>685</v>
      </c>
      <c r="B691" s="54" t="s">
        <v>1481</v>
      </c>
      <c r="C691" s="88" t="n">
        <v>3</v>
      </c>
      <c r="D691" s="88" t="n">
        <v>18</v>
      </c>
      <c r="E691" s="88" t="n">
        <v>110</v>
      </c>
      <c r="F691" s="91" t="s">
        <v>97</v>
      </c>
      <c r="G691" s="54" t="s">
        <v>1464</v>
      </c>
      <c r="H691" s="159" t="s">
        <v>1482</v>
      </c>
      <c r="I691" s="159"/>
      <c r="J691" s="131" t="n">
        <v>10000</v>
      </c>
      <c r="K691" s="131"/>
      <c r="L691" s="131" t="n">
        <v>0</v>
      </c>
      <c r="M691" s="131"/>
      <c r="N691" s="131" t="n">
        <v>0</v>
      </c>
      <c r="O691" s="113" t="s">
        <v>1476</v>
      </c>
      <c r="P691" s="113" t="s">
        <v>1089</v>
      </c>
      <c r="Q691" s="113"/>
      <c r="R691" s="113"/>
    </row>
    <row r="692" customFormat="false" ht="89.25" hidden="false" customHeight="false" outlineLevel="0" collapsed="false">
      <c r="A692" s="56" t="n">
        <v>686</v>
      </c>
      <c r="B692" s="54" t="s">
        <v>1483</v>
      </c>
      <c r="C692" s="88" t="n">
        <v>3</v>
      </c>
      <c r="D692" s="88" t="n">
        <v>18</v>
      </c>
      <c r="E692" s="88" t="n">
        <v>99</v>
      </c>
      <c r="F692" s="91" t="s">
        <v>97</v>
      </c>
      <c r="G692" s="54" t="s">
        <v>1464</v>
      </c>
      <c r="H692" s="159" t="s">
        <v>1484</v>
      </c>
      <c r="I692" s="159"/>
      <c r="J692" s="131" t="n">
        <v>0</v>
      </c>
      <c r="K692" s="131"/>
      <c r="L692" s="131" t="n">
        <v>30000</v>
      </c>
      <c r="M692" s="131"/>
      <c r="N692" s="131" t="n">
        <v>30000</v>
      </c>
      <c r="O692" s="132" t="s">
        <v>1485</v>
      </c>
      <c r="P692" s="113" t="s">
        <v>1089</v>
      </c>
      <c r="Q692" s="113"/>
      <c r="R692" s="113"/>
    </row>
    <row r="693" customFormat="false" ht="89.25" hidden="false" customHeight="false" outlineLevel="0" collapsed="false">
      <c r="A693" s="56" t="n">
        <v>687</v>
      </c>
      <c r="B693" s="54" t="s">
        <v>1486</v>
      </c>
      <c r="C693" s="88" t="n">
        <v>3</v>
      </c>
      <c r="D693" s="88" t="n">
        <v>18</v>
      </c>
      <c r="E693" s="88" t="n">
        <v>11</v>
      </c>
      <c r="F693" s="91" t="s">
        <v>97</v>
      </c>
      <c r="G693" s="54" t="s">
        <v>1464</v>
      </c>
      <c r="H693" s="159" t="s">
        <v>1487</v>
      </c>
      <c r="I693" s="159"/>
      <c r="J693" s="131" t="n">
        <v>0</v>
      </c>
      <c r="K693" s="131"/>
      <c r="L693" s="131" t="n">
        <v>30000</v>
      </c>
      <c r="M693" s="131"/>
      <c r="N693" s="131" t="n">
        <v>30000</v>
      </c>
      <c r="O693" s="132" t="s">
        <v>1485</v>
      </c>
      <c r="P693" s="113" t="s">
        <v>1089</v>
      </c>
      <c r="Q693" s="113"/>
      <c r="R693" s="113"/>
    </row>
    <row r="694" customFormat="false" ht="38.25" hidden="false" customHeight="false" outlineLevel="0" collapsed="false">
      <c r="A694" s="56" t="n">
        <v>688</v>
      </c>
      <c r="B694" s="54" t="s">
        <v>1488</v>
      </c>
      <c r="C694" s="88" t="n">
        <v>3</v>
      </c>
      <c r="D694" s="88" t="n">
        <v>12</v>
      </c>
      <c r="E694" s="88" t="n">
        <v>86</v>
      </c>
      <c r="F694" s="91" t="s">
        <v>97</v>
      </c>
      <c r="G694" s="54" t="s">
        <v>1464</v>
      </c>
      <c r="H694" s="130" t="s">
        <v>1489</v>
      </c>
      <c r="I694" s="130"/>
      <c r="J694" s="131" t="n">
        <v>35000</v>
      </c>
      <c r="K694" s="131"/>
      <c r="L694" s="131" t="n">
        <v>0</v>
      </c>
      <c r="M694" s="131"/>
      <c r="N694" s="131" t="n">
        <v>0</v>
      </c>
      <c r="O694" s="113" t="s">
        <v>1476</v>
      </c>
      <c r="P694" s="113" t="s">
        <v>1089</v>
      </c>
      <c r="Q694" s="113"/>
      <c r="R694" s="113"/>
    </row>
    <row r="695" customFormat="false" ht="76.5" hidden="false" customHeight="false" outlineLevel="0" collapsed="false">
      <c r="A695" s="56" t="n">
        <v>689</v>
      </c>
      <c r="B695" s="54" t="s">
        <v>1490</v>
      </c>
      <c r="C695" s="88" t="n">
        <v>3</v>
      </c>
      <c r="D695" s="88" t="n">
        <v>98</v>
      </c>
      <c r="E695" s="88" t="n">
        <v>49</v>
      </c>
      <c r="F695" s="91" t="s">
        <v>97</v>
      </c>
      <c r="G695" s="54" t="s">
        <v>1464</v>
      </c>
      <c r="H695" s="130" t="s">
        <v>1491</v>
      </c>
      <c r="I695" s="130"/>
      <c r="J695" s="131" t="n">
        <v>40000</v>
      </c>
      <c r="K695" s="131"/>
      <c r="L695" s="131" t="n">
        <v>0</v>
      </c>
      <c r="M695" s="131"/>
      <c r="N695" s="131" t="n">
        <v>0</v>
      </c>
      <c r="O695" s="113" t="s">
        <v>1476</v>
      </c>
      <c r="P695" s="113" t="s">
        <v>1089</v>
      </c>
      <c r="Q695" s="113"/>
      <c r="R695" s="113"/>
    </row>
    <row r="696" customFormat="false" ht="63.75" hidden="false" customHeight="false" outlineLevel="0" collapsed="false">
      <c r="A696" s="56" t="n">
        <v>690</v>
      </c>
      <c r="B696" s="54" t="s">
        <v>1492</v>
      </c>
      <c r="C696" s="88" t="n">
        <v>3</v>
      </c>
      <c r="D696" s="88" t="n">
        <v>19</v>
      </c>
      <c r="E696" s="88" t="n">
        <v>21</v>
      </c>
      <c r="F696" s="91" t="s">
        <v>97</v>
      </c>
      <c r="G696" s="54" t="s">
        <v>1493</v>
      </c>
      <c r="H696" s="58" t="s">
        <v>1494</v>
      </c>
      <c r="I696" s="58"/>
      <c r="J696" s="131" t="n">
        <v>0</v>
      </c>
      <c r="K696" s="131"/>
      <c r="L696" s="131" t="n">
        <v>30000</v>
      </c>
      <c r="M696" s="131"/>
      <c r="N696" s="131" t="n">
        <v>30000</v>
      </c>
      <c r="O696" s="132" t="s">
        <v>1485</v>
      </c>
      <c r="P696" s="113" t="s">
        <v>1089</v>
      </c>
      <c r="Q696" s="113"/>
      <c r="R696" s="113"/>
    </row>
    <row r="697" customFormat="false" ht="76.5" hidden="false" customHeight="false" outlineLevel="0" collapsed="false">
      <c r="A697" s="56" t="n">
        <v>691</v>
      </c>
      <c r="B697" s="54" t="s">
        <v>1495</v>
      </c>
      <c r="C697" s="88" t="n">
        <v>3</v>
      </c>
      <c r="D697" s="88" t="n">
        <v>19</v>
      </c>
      <c r="E697" s="88" t="n">
        <v>36</v>
      </c>
      <c r="F697" s="91" t="s">
        <v>97</v>
      </c>
      <c r="G697" s="54" t="s">
        <v>1493</v>
      </c>
      <c r="H697" s="58" t="s">
        <v>1496</v>
      </c>
      <c r="I697" s="58"/>
      <c r="J697" s="131" t="n">
        <v>45000</v>
      </c>
      <c r="K697" s="131"/>
      <c r="L697" s="131" t="n">
        <v>0</v>
      </c>
      <c r="M697" s="131"/>
      <c r="N697" s="131" t="n">
        <v>0</v>
      </c>
      <c r="O697" s="113" t="s">
        <v>1476</v>
      </c>
      <c r="P697" s="113" t="s">
        <v>1089</v>
      </c>
      <c r="Q697" s="113"/>
      <c r="R697" s="113"/>
    </row>
    <row r="698" customFormat="false" ht="63.75" hidden="false" customHeight="false" outlineLevel="0" collapsed="false">
      <c r="A698" s="56" t="n">
        <v>692</v>
      </c>
      <c r="B698" s="54" t="s">
        <v>1497</v>
      </c>
      <c r="C698" s="88" t="n">
        <v>3</v>
      </c>
      <c r="D698" s="88" t="n">
        <v>19</v>
      </c>
      <c r="E698" s="88" t="n">
        <v>36</v>
      </c>
      <c r="F698" s="91" t="s">
        <v>97</v>
      </c>
      <c r="G698" s="54" t="s">
        <v>1493</v>
      </c>
      <c r="H698" s="58" t="s">
        <v>1498</v>
      </c>
      <c r="I698" s="58"/>
      <c r="J698" s="131" t="n">
        <v>68000</v>
      </c>
      <c r="K698" s="131"/>
      <c r="L698" s="131" t="n">
        <v>0</v>
      </c>
      <c r="M698" s="131"/>
      <c r="N698" s="131" t="n">
        <v>0</v>
      </c>
      <c r="O698" s="113" t="s">
        <v>1476</v>
      </c>
      <c r="P698" s="113" t="s">
        <v>1089</v>
      </c>
      <c r="Q698" s="113"/>
      <c r="R698" s="113"/>
    </row>
    <row r="699" customFormat="false" ht="51" hidden="false" customHeight="false" outlineLevel="0" collapsed="false">
      <c r="A699" s="56" t="n">
        <v>693</v>
      </c>
      <c r="B699" s="54" t="s">
        <v>1499</v>
      </c>
      <c r="C699" s="88" t="n">
        <v>3</v>
      </c>
      <c r="D699" s="88" t="n">
        <v>19</v>
      </c>
      <c r="E699" s="88" t="n">
        <v>36</v>
      </c>
      <c r="F699" s="91" t="s">
        <v>97</v>
      </c>
      <c r="G699" s="54" t="s">
        <v>1493</v>
      </c>
      <c r="H699" s="58" t="s">
        <v>1500</v>
      </c>
      <c r="I699" s="58"/>
      <c r="J699" s="131" t="n">
        <v>30000</v>
      </c>
      <c r="K699" s="131"/>
      <c r="L699" s="131" t="n">
        <v>0</v>
      </c>
      <c r="M699" s="131"/>
      <c r="N699" s="131" t="n">
        <v>0</v>
      </c>
      <c r="O699" s="113" t="s">
        <v>1476</v>
      </c>
      <c r="P699" s="113" t="s">
        <v>1089</v>
      </c>
      <c r="Q699" s="113"/>
      <c r="R699" s="113"/>
    </row>
    <row r="700" customFormat="false" ht="79.5" hidden="false" customHeight="true" outlineLevel="0" collapsed="false">
      <c r="A700" s="56" t="n">
        <v>694</v>
      </c>
      <c r="B700" s="54" t="s">
        <v>1501</v>
      </c>
      <c r="C700" s="88" t="n">
        <v>3</v>
      </c>
      <c r="D700" s="88" t="n">
        <v>20</v>
      </c>
      <c r="E700" s="88" t="n">
        <v>1</v>
      </c>
      <c r="F700" s="91" t="s">
        <v>97</v>
      </c>
      <c r="G700" s="54" t="s">
        <v>1493</v>
      </c>
      <c r="H700" s="58" t="s">
        <v>1502</v>
      </c>
      <c r="I700" s="58"/>
      <c r="J700" s="131" t="n">
        <v>30000</v>
      </c>
      <c r="K700" s="131"/>
      <c r="L700" s="131" t="n">
        <v>0</v>
      </c>
      <c r="M700" s="131"/>
      <c r="N700" s="131" t="n">
        <v>0</v>
      </c>
      <c r="O700" s="113" t="s">
        <v>1476</v>
      </c>
      <c r="P700" s="113" t="s">
        <v>1089</v>
      </c>
      <c r="Q700" s="113"/>
      <c r="R700" s="113"/>
    </row>
    <row r="701" customFormat="false" ht="90.2" hidden="false" customHeight="true" outlineLevel="0" collapsed="false">
      <c r="A701" s="56" t="n">
        <v>695</v>
      </c>
      <c r="B701" s="54" t="s">
        <v>1503</v>
      </c>
      <c r="C701" s="88" t="n">
        <v>3</v>
      </c>
      <c r="D701" s="88" t="n">
        <v>20</v>
      </c>
      <c r="E701" s="88" t="n">
        <v>30</v>
      </c>
      <c r="F701" s="91" t="s">
        <v>97</v>
      </c>
      <c r="G701" s="54" t="s">
        <v>1493</v>
      </c>
      <c r="H701" s="137" t="s">
        <v>1504</v>
      </c>
      <c r="I701" s="137"/>
      <c r="J701" s="131" t="n">
        <v>40000</v>
      </c>
      <c r="K701" s="131"/>
      <c r="L701" s="131" t="n">
        <v>40000</v>
      </c>
      <c r="M701" s="131"/>
      <c r="N701" s="131" t="n">
        <v>40000</v>
      </c>
      <c r="O701" s="132" t="s">
        <v>1505</v>
      </c>
      <c r="P701" s="113" t="s">
        <v>1089</v>
      </c>
      <c r="Q701" s="113"/>
      <c r="R701" s="113"/>
    </row>
    <row r="702" customFormat="false" ht="43.5" hidden="false" customHeight="true" outlineLevel="0" collapsed="false">
      <c r="A702" s="56" t="n">
        <v>696</v>
      </c>
      <c r="B702" s="54" t="s">
        <v>1506</v>
      </c>
      <c r="C702" s="88" t="n">
        <v>8</v>
      </c>
      <c r="D702" s="88" t="n">
        <v>35</v>
      </c>
      <c r="E702" s="88" t="n">
        <v>5</v>
      </c>
      <c r="F702" s="91" t="s">
        <v>97</v>
      </c>
      <c r="G702" s="54" t="s">
        <v>1464</v>
      </c>
      <c r="H702" s="137" t="s">
        <v>1507</v>
      </c>
      <c r="I702" s="137"/>
      <c r="J702" s="131" t="n">
        <v>25000</v>
      </c>
      <c r="K702" s="131"/>
      <c r="L702" s="131" t="n">
        <v>25000</v>
      </c>
      <c r="M702" s="131"/>
      <c r="N702" s="131" t="n">
        <v>0</v>
      </c>
      <c r="O702" s="158" t="s">
        <v>1466</v>
      </c>
      <c r="P702" s="113" t="s">
        <v>1089</v>
      </c>
      <c r="Q702" s="113"/>
      <c r="R702" s="113"/>
    </row>
    <row r="703" customFormat="false" ht="63.75" hidden="false" customHeight="false" outlineLevel="0" collapsed="false">
      <c r="A703" s="56" t="n">
        <v>697</v>
      </c>
      <c r="B703" s="54" t="s">
        <v>1508</v>
      </c>
      <c r="C703" s="88" t="n">
        <v>8</v>
      </c>
      <c r="D703" s="88" t="n">
        <v>35</v>
      </c>
      <c r="E703" s="88" t="n">
        <v>5</v>
      </c>
      <c r="F703" s="91" t="s">
        <v>97</v>
      </c>
      <c r="G703" s="54" t="s">
        <v>1464</v>
      </c>
      <c r="H703" s="58" t="s">
        <v>1509</v>
      </c>
      <c r="I703" s="58"/>
      <c r="J703" s="131" t="n">
        <v>950000</v>
      </c>
      <c r="K703" s="131"/>
      <c r="L703" s="131" t="n">
        <v>0</v>
      </c>
      <c r="M703" s="131"/>
      <c r="N703" s="131" t="n">
        <v>0</v>
      </c>
      <c r="O703" s="113" t="s">
        <v>1476</v>
      </c>
      <c r="P703" s="113" t="s">
        <v>1089</v>
      </c>
      <c r="Q703" s="113"/>
      <c r="R703" s="113"/>
    </row>
    <row r="704" customFormat="false" ht="63.75" hidden="false" customHeight="false" outlineLevel="0" collapsed="false">
      <c r="A704" s="56" t="n">
        <v>698</v>
      </c>
      <c r="B704" s="54" t="s">
        <v>1510</v>
      </c>
      <c r="C704" s="88" t="n">
        <v>8</v>
      </c>
      <c r="D704" s="88" t="n">
        <v>34</v>
      </c>
      <c r="E704" s="88" t="n">
        <v>27</v>
      </c>
      <c r="F704" s="91" t="s">
        <v>97</v>
      </c>
      <c r="G704" s="54" t="s">
        <v>1464</v>
      </c>
      <c r="H704" s="137" t="s">
        <v>1511</v>
      </c>
      <c r="I704" s="137"/>
      <c r="J704" s="131" t="n">
        <v>90000</v>
      </c>
      <c r="K704" s="131"/>
      <c r="L704" s="131" t="n">
        <v>100000</v>
      </c>
      <c r="M704" s="131"/>
      <c r="N704" s="131" t="n">
        <v>130000</v>
      </c>
      <c r="O704" s="132" t="s">
        <v>1505</v>
      </c>
      <c r="P704" s="113" t="s">
        <v>1089</v>
      </c>
      <c r="Q704" s="113"/>
      <c r="R704" s="113"/>
    </row>
    <row r="705" customFormat="false" ht="51" hidden="false" customHeight="true" outlineLevel="0" collapsed="false">
      <c r="A705" s="56" t="n">
        <v>699</v>
      </c>
      <c r="B705" s="54" t="s">
        <v>1512</v>
      </c>
      <c r="C705" s="88" t="n">
        <v>8</v>
      </c>
      <c r="D705" s="88" t="n">
        <v>34</v>
      </c>
      <c r="E705" s="88" t="n">
        <v>27</v>
      </c>
      <c r="F705" s="91" t="s">
        <v>97</v>
      </c>
      <c r="G705" s="54" t="s">
        <v>1464</v>
      </c>
      <c r="H705" s="137" t="s">
        <v>1513</v>
      </c>
      <c r="I705" s="137"/>
      <c r="J705" s="131" t="n">
        <v>20000</v>
      </c>
      <c r="K705" s="131"/>
      <c r="L705" s="131" t="n">
        <v>20000</v>
      </c>
      <c r="M705" s="131"/>
      <c r="N705" s="131" t="n">
        <v>20000</v>
      </c>
      <c r="O705" s="132" t="s">
        <v>1505</v>
      </c>
      <c r="P705" s="113" t="s">
        <v>1089</v>
      </c>
      <c r="Q705" s="113"/>
      <c r="R705" s="113"/>
    </row>
    <row r="706" customFormat="false" ht="63.75" hidden="false" customHeight="false" outlineLevel="0" collapsed="false">
      <c r="A706" s="56" t="n">
        <v>700</v>
      </c>
      <c r="B706" s="54" t="s">
        <v>1514</v>
      </c>
      <c r="C706" s="88" t="n">
        <v>8</v>
      </c>
      <c r="D706" s="88" t="n">
        <v>34</v>
      </c>
      <c r="E706" s="88" t="n">
        <v>27</v>
      </c>
      <c r="F706" s="91" t="s">
        <v>97</v>
      </c>
      <c r="G706" s="54" t="s">
        <v>1464</v>
      </c>
      <c r="H706" s="58" t="s">
        <v>1515</v>
      </c>
      <c r="I706" s="58"/>
      <c r="J706" s="131" t="n">
        <v>90000</v>
      </c>
      <c r="K706" s="131"/>
      <c r="L706" s="131" t="n">
        <v>140000</v>
      </c>
      <c r="M706" s="131"/>
      <c r="N706" s="131" t="n">
        <v>210000</v>
      </c>
      <c r="O706" s="132" t="s">
        <v>1505</v>
      </c>
      <c r="P706" s="114" t="s">
        <v>1089</v>
      </c>
      <c r="Q706" s="114"/>
      <c r="R706" s="114"/>
    </row>
    <row r="707" customFormat="false" ht="76.5" hidden="false" customHeight="false" outlineLevel="0" collapsed="false">
      <c r="A707" s="56" t="n">
        <v>701</v>
      </c>
      <c r="B707" s="54" t="s">
        <v>1516</v>
      </c>
      <c r="C707" s="88" t="n">
        <v>8</v>
      </c>
      <c r="D707" s="88" t="n">
        <v>34</v>
      </c>
      <c r="E707" s="88" t="n">
        <v>27</v>
      </c>
      <c r="F707" s="91" t="s">
        <v>97</v>
      </c>
      <c r="G707" s="54" t="s">
        <v>1464</v>
      </c>
      <c r="H707" s="137" t="s">
        <v>1517</v>
      </c>
      <c r="I707" s="137"/>
      <c r="J707" s="131" t="n">
        <v>250000</v>
      </c>
      <c r="K707" s="131"/>
      <c r="L707" s="131" t="n">
        <v>0</v>
      </c>
      <c r="M707" s="131"/>
      <c r="N707" s="131" t="n">
        <v>0</v>
      </c>
      <c r="O707" s="113" t="s">
        <v>1476</v>
      </c>
      <c r="P707" s="113" t="s">
        <v>1089</v>
      </c>
      <c r="Q707" s="113"/>
      <c r="R707" s="113"/>
    </row>
    <row r="708" customFormat="false" ht="51" hidden="false" customHeight="false" outlineLevel="0" collapsed="false">
      <c r="A708" s="56" t="n">
        <v>702</v>
      </c>
      <c r="B708" s="54" t="s">
        <v>1518</v>
      </c>
      <c r="C708" s="88" t="n">
        <v>8</v>
      </c>
      <c r="D708" s="88" t="n">
        <v>34</v>
      </c>
      <c r="E708" s="88" t="n">
        <v>27</v>
      </c>
      <c r="F708" s="91" t="s">
        <v>97</v>
      </c>
      <c r="G708" s="54" t="s">
        <v>1464</v>
      </c>
      <c r="H708" s="137" t="s">
        <v>1519</v>
      </c>
      <c r="I708" s="137"/>
      <c r="J708" s="131" t="n">
        <v>10000</v>
      </c>
      <c r="K708" s="131"/>
      <c r="L708" s="131" t="n">
        <v>0</v>
      </c>
      <c r="M708" s="131"/>
      <c r="N708" s="131" t="n">
        <v>20000</v>
      </c>
      <c r="O708" s="132" t="s">
        <v>1520</v>
      </c>
      <c r="P708" s="113" t="s">
        <v>1089</v>
      </c>
      <c r="Q708" s="113"/>
      <c r="R708" s="113"/>
    </row>
    <row r="709" customFormat="false" ht="89.25" hidden="false" customHeight="false" outlineLevel="0" collapsed="false">
      <c r="A709" s="56" t="n">
        <v>703</v>
      </c>
      <c r="B709" s="54" t="s">
        <v>1521</v>
      </c>
      <c r="C709" s="88" t="n">
        <v>8</v>
      </c>
      <c r="D709" s="88" t="n">
        <v>34</v>
      </c>
      <c r="E709" s="88" t="n">
        <v>23</v>
      </c>
      <c r="F709" s="91" t="s">
        <v>97</v>
      </c>
      <c r="G709" s="54" t="s">
        <v>1493</v>
      </c>
      <c r="H709" s="137" t="s">
        <v>1522</v>
      </c>
      <c r="I709" s="137"/>
      <c r="J709" s="131" t="n">
        <v>10000</v>
      </c>
      <c r="K709" s="131"/>
      <c r="L709" s="131" t="n">
        <v>0</v>
      </c>
      <c r="M709" s="131"/>
      <c r="N709" s="131" t="n">
        <v>0</v>
      </c>
      <c r="O709" s="113" t="s">
        <v>1476</v>
      </c>
      <c r="P709" s="113" t="s">
        <v>1089</v>
      </c>
      <c r="Q709" s="113"/>
      <c r="R709" s="113"/>
    </row>
    <row r="710" customFormat="false" ht="12.75" hidden="false" customHeight="false" outlineLevel="0" collapsed="false">
      <c r="A710" s="56" t="n">
        <v>704</v>
      </c>
      <c r="B710" s="54" t="s">
        <v>1523</v>
      </c>
      <c r="C710" s="88" t="n">
        <v>8</v>
      </c>
      <c r="D710" s="88" t="n">
        <v>34</v>
      </c>
      <c r="E710" s="88" t="n">
        <v>27</v>
      </c>
      <c r="F710" s="91" t="s">
        <v>97</v>
      </c>
      <c r="G710" s="54" t="s">
        <v>1464</v>
      </c>
      <c r="H710" s="130" t="s">
        <v>1524</v>
      </c>
      <c r="I710" s="130"/>
      <c r="J710" s="131" t="n">
        <v>40000</v>
      </c>
      <c r="K710" s="131"/>
      <c r="L710" s="131" t="n">
        <v>0</v>
      </c>
      <c r="M710" s="131"/>
      <c r="N710" s="131" t="n">
        <v>0</v>
      </c>
      <c r="O710" s="113" t="s">
        <v>1476</v>
      </c>
      <c r="P710" s="113" t="s">
        <v>1089</v>
      </c>
      <c r="Q710" s="113"/>
      <c r="R710" s="113"/>
    </row>
    <row r="711" customFormat="false" ht="150.75" hidden="false" customHeight="true" outlineLevel="0" collapsed="false">
      <c r="A711" s="56" t="n">
        <v>705</v>
      </c>
      <c r="B711" s="62" t="s">
        <v>1525</v>
      </c>
      <c r="C711" s="92" t="n">
        <v>8</v>
      </c>
      <c r="D711" s="92" t="n">
        <v>36</v>
      </c>
      <c r="E711" s="92" t="n">
        <v>23</v>
      </c>
      <c r="F711" s="99" t="s">
        <v>97</v>
      </c>
      <c r="G711" s="62" t="s">
        <v>1464</v>
      </c>
      <c r="H711" s="148" t="s">
        <v>1526</v>
      </c>
      <c r="I711" s="148"/>
      <c r="J711" s="139" t="n">
        <v>25000</v>
      </c>
      <c r="K711" s="139"/>
      <c r="L711" s="139" t="n">
        <v>25000</v>
      </c>
      <c r="M711" s="139"/>
      <c r="N711" s="139" t="n">
        <v>0</v>
      </c>
      <c r="O711" s="116" t="s">
        <v>1466</v>
      </c>
      <c r="P711" s="115" t="s">
        <v>1089</v>
      </c>
      <c r="Q711" s="115"/>
      <c r="R711" s="115"/>
    </row>
    <row r="712" customFormat="false" ht="63.75" hidden="false" customHeight="false" outlineLevel="0" collapsed="false">
      <c r="A712" s="56" t="n">
        <v>706</v>
      </c>
      <c r="B712" s="54" t="s">
        <v>1527</v>
      </c>
      <c r="C712" s="88" t="n">
        <v>8</v>
      </c>
      <c r="D712" s="88" t="n">
        <v>35</v>
      </c>
      <c r="E712" s="88" t="n">
        <v>33</v>
      </c>
      <c r="F712" s="91" t="s">
        <v>97</v>
      </c>
      <c r="G712" s="54" t="s">
        <v>1464</v>
      </c>
      <c r="H712" s="130" t="s">
        <v>1528</v>
      </c>
      <c r="I712" s="130"/>
      <c r="J712" s="131" t="n">
        <v>18000</v>
      </c>
      <c r="K712" s="131"/>
      <c r="L712" s="131" t="n">
        <v>0</v>
      </c>
      <c r="M712" s="131"/>
      <c r="N712" s="131" t="n">
        <v>0</v>
      </c>
      <c r="O712" s="113" t="s">
        <v>1476</v>
      </c>
      <c r="P712" s="113" t="s">
        <v>1089</v>
      </c>
      <c r="Q712" s="113"/>
      <c r="R712" s="113"/>
    </row>
    <row r="713" customFormat="false" ht="38.25" hidden="false" customHeight="false" outlineLevel="0" collapsed="false">
      <c r="A713" s="56" t="n">
        <v>707</v>
      </c>
      <c r="B713" s="54" t="s">
        <v>1529</v>
      </c>
      <c r="C713" s="88" t="n">
        <v>8</v>
      </c>
      <c r="D713" s="88" t="n">
        <v>35</v>
      </c>
      <c r="E713" s="88" t="n">
        <v>23</v>
      </c>
      <c r="F713" s="91" t="s">
        <v>97</v>
      </c>
      <c r="G713" s="54" t="s">
        <v>1464</v>
      </c>
      <c r="H713" s="130" t="s">
        <v>1530</v>
      </c>
      <c r="I713" s="130"/>
      <c r="J713" s="131" t="n">
        <v>14000</v>
      </c>
      <c r="K713" s="131"/>
      <c r="L713" s="131" t="n">
        <v>0</v>
      </c>
      <c r="M713" s="131"/>
      <c r="N713" s="131" t="n">
        <v>0</v>
      </c>
      <c r="O713" s="113" t="s">
        <v>1476</v>
      </c>
      <c r="P713" s="113" t="s">
        <v>1089</v>
      </c>
      <c r="Q713" s="113"/>
      <c r="R713" s="113"/>
    </row>
    <row r="714" customFormat="false" ht="102" hidden="false" customHeight="false" outlineLevel="0" collapsed="false">
      <c r="A714" s="56" t="n">
        <v>708</v>
      </c>
      <c r="B714" s="54" t="s">
        <v>1531</v>
      </c>
      <c r="C714" s="88" t="n">
        <v>8</v>
      </c>
      <c r="D714" s="88" t="n">
        <v>38</v>
      </c>
      <c r="E714" s="88" t="n">
        <v>8</v>
      </c>
      <c r="F714" s="91" t="s">
        <v>97</v>
      </c>
      <c r="G714" s="54" t="s">
        <v>1464</v>
      </c>
      <c r="H714" s="137" t="s">
        <v>1532</v>
      </c>
      <c r="I714" s="137"/>
      <c r="J714" s="131" t="n">
        <v>0</v>
      </c>
      <c r="K714" s="131"/>
      <c r="L714" s="131" t="n">
        <v>60000</v>
      </c>
      <c r="M714" s="131"/>
      <c r="N714" s="131" t="n">
        <v>0</v>
      </c>
      <c r="O714" s="113" t="s">
        <v>1533</v>
      </c>
      <c r="P714" s="113" t="s">
        <v>1089</v>
      </c>
      <c r="Q714" s="113"/>
      <c r="R714" s="113"/>
    </row>
    <row r="715" customFormat="false" ht="102" hidden="false" customHeight="false" outlineLevel="0" collapsed="false">
      <c r="A715" s="56" t="n">
        <v>709</v>
      </c>
      <c r="B715" s="54" t="s">
        <v>1534</v>
      </c>
      <c r="C715" s="88" t="n">
        <v>8</v>
      </c>
      <c r="D715" s="88" t="n">
        <v>38</v>
      </c>
      <c r="E715" s="88" t="n">
        <v>8</v>
      </c>
      <c r="F715" s="91" t="s">
        <v>97</v>
      </c>
      <c r="G715" s="54" t="s">
        <v>1464</v>
      </c>
      <c r="H715" s="130" t="s">
        <v>1535</v>
      </c>
      <c r="I715" s="130"/>
      <c r="J715" s="131" t="n">
        <v>0</v>
      </c>
      <c r="K715" s="131"/>
      <c r="L715" s="131" t="n">
        <v>90000</v>
      </c>
      <c r="M715" s="131"/>
      <c r="N715" s="131" t="n">
        <v>0</v>
      </c>
      <c r="O715" s="113" t="s">
        <v>1533</v>
      </c>
      <c r="P715" s="113" t="s">
        <v>1089</v>
      </c>
      <c r="Q715" s="113"/>
      <c r="R715" s="113"/>
    </row>
    <row r="716" customFormat="false" ht="51" hidden="false" customHeight="false" outlineLevel="0" collapsed="false">
      <c r="A716" s="56" t="n">
        <v>710</v>
      </c>
      <c r="B716" s="54" t="s">
        <v>1536</v>
      </c>
      <c r="C716" s="88" t="n">
        <v>8</v>
      </c>
      <c r="D716" s="88" t="n">
        <v>38</v>
      </c>
      <c r="E716" s="54" t="s">
        <v>615</v>
      </c>
      <c r="F716" s="91" t="s">
        <v>97</v>
      </c>
      <c r="G716" s="54" t="s">
        <v>1464</v>
      </c>
      <c r="H716" s="130" t="s">
        <v>1537</v>
      </c>
      <c r="I716" s="130"/>
      <c r="J716" s="131" t="n">
        <v>0</v>
      </c>
      <c r="K716" s="131"/>
      <c r="L716" s="131" t="n">
        <v>50000</v>
      </c>
      <c r="M716" s="131"/>
      <c r="N716" s="131" t="n">
        <v>0</v>
      </c>
      <c r="O716" s="113" t="s">
        <v>1533</v>
      </c>
      <c r="P716" s="113" t="s">
        <v>1089</v>
      </c>
      <c r="Q716" s="113"/>
      <c r="R716" s="113"/>
    </row>
    <row r="717" customFormat="false" ht="51" hidden="false" customHeight="false" outlineLevel="0" collapsed="false">
      <c r="A717" s="56" t="n">
        <v>711</v>
      </c>
      <c r="B717" s="103" t="s">
        <v>1538</v>
      </c>
      <c r="C717" s="88" t="n">
        <v>8</v>
      </c>
      <c r="D717" s="88" t="n">
        <v>38</v>
      </c>
      <c r="E717" s="54" t="s">
        <v>498</v>
      </c>
      <c r="F717" s="91" t="s">
        <v>97</v>
      </c>
      <c r="G717" s="54" t="s">
        <v>1464</v>
      </c>
      <c r="H717" s="130" t="s">
        <v>1539</v>
      </c>
      <c r="I717" s="130"/>
      <c r="J717" s="131" t="n">
        <v>0</v>
      </c>
      <c r="K717" s="131"/>
      <c r="L717" s="131" t="n">
        <v>0</v>
      </c>
      <c r="M717" s="131"/>
      <c r="N717" s="131" t="n">
        <v>40000</v>
      </c>
      <c r="O717" s="113" t="s">
        <v>1540</v>
      </c>
      <c r="P717" s="113" t="s">
        <v>1089</v>
      </c>
      <c r="Q717" s="113"/>
      <c r="R717" s="113"/>
    </row>
    <row r="718" customFormat="false" ht="89.25" hidden="false" customHeight="false" outlineLevel="0" collapsed="false">
      <c r="A718" s="56" t="n">
        <v>712</v>
      </c>
      <c r="B718" s="103" t="s">
        <v>1541</v>
      </c>
      <c r="C718" s="88" t="n">
        <v>8</v>
      </c>
      <c r="D718" s="88" t="n">
        <v>38</v>
      </c>
      <c r="E718" s="88" t="n">
        <v>8</v>
      </c>
      <c r="F718" s="91" t="s">
        <v>97</v>
      </c>
      <c r="G718" s="54" t="s">
        <v>1464</v>
      </c>
      <c r="H718" s="130" t="s">
        <v>1542</v>
      </c>
      <c r="I718" s="130"/>
      <c r="J718" s="131" t="n">
        <v>0</v>
      </c>
      <c r="K718" s="131"/>
      <c r="L718" s="131" t="n">
        <v>0</v>
      </c>
      <c r="M718" s="131"/>
      <c r="N718" s="131" t="n">
        <v>100000</v>
      </c>
      <c r="O718" s="113" t="s">
        <v>1540</v>
      </c>
      <c r="P718" s="113" t="s">
        <v>1089</v>
      </c>
      <c r="Q718" s="113"/>
      <c r="R718" s="113"/>
    </row>
    <row r="719" customFormat="false" ht="51" hidden="false" customHeight="false" outlineLevel="0" collapsed="false">
      <c r="A719" s="56" t="n">
        <v>713</v>
      </c>
      <c r="B719" s="103" t="s">
        <v>1543</v>
      </c>
      <c r="C719" s="88" t="n">
        <v>8</v>
      </c>
      <c r="D719" s="88" t="n">
        <v>38</v>
      </c>
      <c r="E719" s="54" t="s">
        <v>615</v>
      </c>
      <c r="F719" s="91" t="s">
        <v>97</v>
      </c>
      <c r="G719" s="54" t="s">
        <v>1464</v>
      </c>
      <c r="H719" s="159" t="s">
        <v>1544</v>
      </c>
      <c r="I719" s="159"/>
      <c r="J719" s="131" t="n">
        <v>0</v>
      </c>
      <c r="K719" s="131"/>
      <c r="L719" s="131" t="n">
        <v>0</v>
      </c>
      <c r="M719" s="131"/>
      <c r="N719" s="131" t="n">
        <v>50000</v>
      </c>
      <c r="O719" s="114" t="s">
        <v>1540</v>
      </c>
      <c r="P719" s="114" t="s">
        <v>1089</v>
      </c>
      <c r="Q719" s="114"/>
      <c r="R719" s="114"/>
    </row>
    <row r="720" customFormat="false" ht="51" hidden="false" customHeight="false" outlineLevel="0" collapsed="false">
      <c r="A720" s="56" t="n">
        <v>714</v>
      </c>
      <c r="B720" s="54" t="s">
        <v>1545</v>
      </c>
      <c r="C720" s="102" t="n">
        <v>5</v>
      </c>
      <c r="D720" s="102" t="s">
        <v>1309</v>
      </c>
      <c r="E720" s="54" t="s">
        <v>1546</v>
      </c>
      <c r="F720" s="91" t="s">
        <v>97</v>
      </c>
      <c r="G720" s="54" t="s">
        <v>1464</v>
      </c>
      <c r="H720" s="130" t="s">
        <v>1547</v>
      </c>
      <c r="I720" s="130"/>
      <c r="J720" s="131" t="n">
        <v>0</v>
      </c>
      <c r="K720" s="131"/>
      <c r="L720" s="131" t="n">
        <v>60000</v>
      </c>
      <c r="M720" s="131"/>
      <c r="N720" s="131" t="n">
        <v>0</v>
      </c>
      <c r="O720" s="113" t="s">
        <v>1533</v>
      </c>
      <c r="P720" s="113" t="s">
        <v>1089</v>
      </c>
      <c r="Q720" s="113"/>
      <c r="R720" s="113"/>
    </row>
    <row r="721" customFormat="false" ht="25.5" hidden="false" customHeight="false" outlineLevel="0" collapsed="false">
      <c r="A721" s="56" t="n">
        <v>715</v>
      </c>
      <c r="B721" s="54" t="s">
        <v>1548</v>
      </c>
      <c r="C721" s="102" t="n">
        <v>5</v>
      </c>
      <c r="D721" s="102" t="s">
        <v>1309</v>
      </c>
      <c r="E721" s="54" t="s">
        <v>1546</v>
      </c>
      <c r="F721" s="91" t="s">
        <v>97</v>
      </c>
      <c r="G721" s="54" t="s">
        <v>1464</v>
      </c>
      <c r="H721" s="130" t="s">
        <v>1549</v>
      </c>
      <c r="I721" s="130"/>
      <c r="J721" s="131" t="n">
        <v>30000</v>
      </c>
      <c r="K721" s="131"/>
      <c r="L721" s="131" t="n">
        <v>0</v>
      </c>
      <c r="M721" s="131"/>
      <c r="N721" s="131" t="n">
        <v>0</v>
      </c>
      <c r="O721" s="113" t="s">
        <v>1476</v>
      </c>
      <c r="P721" s="113" t="s">
        <v>1089</v>
      </c>
      <c r="Q721" s="113"/>
      <c r="R721" s="113"/>
    </row>
    <row r="722" customFormat="false" ht="25.5" hidden="false" customHeight="false" outlineLevel="0" collapsed="false">
      <c r="A722" s="56" t="n">
        <v>716</v>
      </c>
      <c r="B722" s="54" t="s">
        <v>1550</v>
      </c>
      <c r="C722" s="102" t="n">
        <v>5</v>
      </c>
      <c r="D722" s="102" t="s">
        <v>1309</v>
      </c>
      <c r="E722" s="54" t="s">
        <v>1546</v>
      </c>
      <c r="F722" s="91" t="s">
        <v>97</v>
      </c>
      <c r="G722" s="54" t="s">
        <v>1464</v>
      </c>
      <c r="H722" s="130" t="s">
        <v>1551</v>
      </c>
      <c r="I722" s="130"/>
      <c r="J722" s="131" t="n">
        <v>0</v>
      </c>
      <c r="K722" s="131"/>
      <c r="L722" s="131" t="n">
        <v>50000</v>
      </c>
      <c r="M722" s="131"/>
      <c r="N722" s="131" t="n">
        <v>0</v>
      </c>
      <c r="O722" s="113" t="s">
        <v>1533</v>
      </c>
      <c r="P722" s="113" t="s">
        <v>1089</v>
      </c>
      <c r="Q722" s="113"/>
      <c r="R722" s="113"/>
    </row>
    <row r="723" customFormat="false" ht="51" hidden="false" customHeight="false" outlineLevel="0" collapsed="false">
      <c r="A723" s="56" t="n">
        <v>717</v>
      </c>
      <c r="B723" s="54" t="s">
        <v>1552</v>
      </c>
      <c r="C723" s="102" t="n">
        <v>5</v>
      </c>
      <c r="D723" s="102" t="s">
        <v>1309</v>
      </c>
      <c r="E723" s="54" t="s">
        <v>1546</v>
      </c>
      <c r="F723" s="91" t="s">
        <v>97</v>
      </c>
      <c r="G723" s="54" t="s">
        <v>1464</v>
      </c>
      <c r="H723" s="130" t="s">
        <v>1553</v>
      </c>
      <c r="I723" s="130"/>
      <c r="J723" s="131" t="n">
        <v>0</v>
      </c>
      <c r="K723" s="131"/>
      <c r="L723" s="131" t="n">
        <v>30000</v>
      </c>
      <c r="M723" s="131"/>
      <c r="N723" s="131" t="n">
        <v>0</v>
      </c>
      <c r="O723" s="113" t="s">
        <v>1533</v>
      </c>
      <c r="P723" s="113" t="s">
        <v>1089</v>
      </c>
      <c r="Q723" s="113"/>
      <c r="R723" s="113"/>
    </row>
    <row r="724" customFormat="false" ht="51" hidden="false" customHeight="false" outlineLevel="0" collapsed="false">
      <c r="A724" s="56" t="n">
        <v>718</v>
      </c>
      <c r="B724" s="54" t="s">
        <v>1554</v>
      </c>
      <c r="C724" s="102" t="n">
        <v>5</v>
      </c>
      <c r="D724" s="102" t="s">
        <v>1309</v>
      </c>
      <c r="E724" s="54" t="s">
        <v>1546</v>
      </c>
      <c r="F724" s="91" t="s">
        <v>97</v>
      </c>
      <c r="G724" s="54" t="s">
        <v>1464</v>
      </c>
      <c r="H724" s="130" t="s">
        <v>1555</v>
      </c>
      <c r="I724" s="130"/>
      <c r="J724" s="131" t="n">
        <v>0</v>
      </c>
      <c r="K724" s="131"/>
      <c r="L724" s="131" t="n">
        <v>30000</v>
      </c>
      <c r="M724" s="131"/>
      <c r="N724" s="131" t="n">
        <v>0</v>
      </c>
      <c r="O724" s="113" t="s">
        <v>1533</v>
      </c>
      <c r="P724" s="113" t="s">
        <v>1089</v>
      </c>
      <c r="Q724" s="113"/>
      <c r="R724" s="113"/>
    </row>
    <row r="725" customFormat="false" ht="63.75" hidden="false" customHeight="false" outlineLevel="0" collapsed="false">
      <c r="A725" s="56" t="n">
        <v>719</v>
      </c>
      <c r="B725" s="54" t="s">
        <v>1556</v>
      </c>
      <c r="C725" s="102" t="n">
        <v>5</v>
      </c>
      <c r="D725" s="102" t="s">
        <v>1309</v>
      </c>
      <c r="E725" s="54" t="s">
        <v>1546</v>
      </c>
      <c r="F725" s="91" t="s">
        <v>97</v>
      </c>
      <c r="G725" s="54" t="s">
        <v>1464</v>
      </c>
      <c r="H725" s="130" t="s">
        <v>1557</v>
      </c>
      <c r="I725" s="130"/>
      <c r="J725" s="131" t="n">
        <v>0</v>
      </c>
      <c r="K725" s="131"/>
      <c r="L725" s="131" t="n">
        <v>30000</v>
      </c>
      <c r="M725" s="131"/>
      <c r="N725" s="131" t="n">
        <v>0</v>
      </c>
      <c r="O725" s="113" t="s">
        <v>1533</v>
      </c>
      <c r="P725" s="113" t="s">
        <v>1089</v>
      </c>
      <c r="Q725" s="113"/>
      <c r="R725" s="113"/>
    </row>
    <row r="726" customFormat="false" ht="63.75" hidden="false" customHeight="false" outlineLevel="0" collapsed="false">
      <c r="A726" s="56" t="n">
        <v>720</v>
      </c>
      <c r="B726" s="103" t="s">
        <v>1558</v>
      </c>
      <c r="C726" s="102" t="n">
        <v>5</v>
      </c>
      <c r="D726" s="102" t="s">
        <v>1309</v>
      </c>
      <c r="E726" s="54" t="s">
        <v>1546</v>
      </c>
      <c r="F726" s="91" t="s">
        <v>97</v>
      </c>
      <c r="G726" s="54" t="s">
        <v>1464</v>
      </c>
      <c r="H726" s="130" t="s">
        <v>1559</v>
      </c>
      <c r="I726" s="130"/>
      <c r="J726" s="131" t="n">
        <v>0</v>
      </c>
      <c r="K726" s="131"/>
      <c r="L726" s="131" t="n">
        <v>0</v>
      </c>
      <c r="M726" s="131"/>
      <c r="N726" s="131" t="n">
        <v>40000</v>
      </c>
      <c r="O726" s="113" t="s">
        <v>1540</v>
      </c>
      <c r="P726" s="113" t="s">
        <v>1089</v>
      </c>
      <c r="Q726" s="113"/>
      <c r="R726" s="113"/>
    </row>
    <row r="727" customFormat="false" ht="63.75" hidden="false" customHeight="false" outlineLevel="0" collapsed="false">
      <c r="A727" s="56" t="n">
        <v>721</v>
      </c>
      <c r="B727" s="103" t="s">
        <v>1560</v>
      </c>
      <c r="C727" s="102" t="n">
        <v>5</v>
      </c>
      <c r="D727" s="102" t="s">
        <v>1309</v>
      </c>
      <c r="E727" s="54" t="s">
        <v>1546</v>
      </c>
      <c r="F727" s="91" t="s">
        <v>97</v>
      </c>
      <c r="G727" s="54" t="s">
        <v>1464</v>
      </c>
      <c r="H727" s="130" t="s">
        <v>1561</v>
      </c>
      <c r="I727" s="130"/>
      <c r="J727" s="131" t="n">
        <v>0</v>
      </c>
      <c r="K727" s="131"/>
      <c r="L727" s="131" t="n">
        <v>0</v>
      </c>
      <c r="M727" s="131"/>
      <c r="N727" s="131" t="n">
        <v>40000</v>
      </c>
      <c r="O727" s="113" t="s">
        <v>1540</v>
      </c>
      <c r="P727" s="113" t="s">
        <v>1089</v>
      </c>
      <c r="Q727" s="113"/>
      <c r="R727" s="113"/>
    </row>
    <row r="728" customFormat="false" ht="63.75" hidden="false" customHeight="false" outlineLevel="0" collapsed="false">
      <c r="A728" s="56" t="n">
        <v>722</v>
      </c>
      <c r="B728" s="103" t="s">
        <v>1562</v>
      </c>
      <c r="C728" s="102" t="n">
        <v>5</v>
      </c>
      <c r="D728" s="102" t="s">
        <v>1309</v>
      </c>
      <c r="E728" s="54" t="s">
        <v>1546</v>
      </c>
      <c r="F728" s="91" t="s">
        <v>97</v>
      </c>
      <c r="G728" s="54" t="s">
        <v>1464</v>
      </c>
      <c r="H728" s="130" t="s">
        <v>1563</v>
      </c>
      <c r="I728" s="130"/>
      <c r="J728" s="131" t="n">
        <v>0</v>
      </c>
      <c r="K728" s="131"/>
      <c r="L728" s="131" t="n">
        <v>0</v>
      </c>
      <c r="M728" s="131"/>
      <c r="N728" s="131" t="n">
        <v>40000</v>
      </c>
      <c r="O728" s="113" t="s">
        <v>1540</v>
      </c>
      <c r="P728" s="113" t="s">
        <v>1089</v>
      </c>
      <c r="Q728" s="113"/>
      <c r="R728" s="113"/>
    </row>
    <row r="729" customFormat="false" ht="76.5" hidden="false" customHeight="false" outlineLevel="0" collapsed="false">
      <c r="A729" s="56" t="n">
        <v>723</v>
      </c>
      <c r="B729" s="103" t="s">
        <v>1564</v>
      </c>
      <c r="C729" s="102" t="n">
        <v>5</v>
      </c>
      <c r="D729" s="102" t="s">
        <v>1309</v>
      </c>
      <c r="E729" s="54" t="s">
        <v>1546</v>
      </c>
      <c r="F729" s="91" t="s">
        <v>97</v>
      </c>
      <c r="G729" s="54" t="s">
        <v>1464</v>
      </c>
      <c r="H729" s="130" t="s">
        <v>1565</v>
      </c>
      <c r="I729" s="130"/>
      <c r="J729" s="131" t="n">
        <v>0</v>
      </c>
      <c r="K729" s="131"/>
      <c r="L729" s="131" t="n">
        <v>0</v>
      </c>
      <c r="M729" s="131"/>
      <c r="N729" s="131" t="n">
        <v>40000</v>
      </c>
      <c r="O729" s="113" t="s">
        <v>1540</v>
      </c>
      <c r="P729" s="113" t="s">
        <v>1089</v>
      </c>
      <c r="Q729" s="113"/>
      <c r="R729" s="113"/>
    </row>
    <row r="730" customFormat="false" ht="51" hidden="false" customHeight="false" outlineLevel="0" collapsed="false">
      <c r="A730" s="56" t="n">
        <v>724</v>
      </c>
      <c r="B730" s="103" t="s">
        <v>1566</v>
      </c>
      <c r="C730" s="102" t="n">
        <v>5</v>
      </c>
      <c r="D730" s="102" t="s">
        <v>1309</v>
      </c>
      <c r="E730" s="54" t="s">
        <v>1546</v>
      </c>
      <c r="F730" s="91" t="s">
        <v>97</v>
      </c>
      <c r="G730" s="54" t="s">
        <v>1464</v>
      </c>
      <c r="H730" s="130" t="s">
        <v>1555</v>
      </c>
      <c r="I730" s="130"/>
      <c r="J730" s="131" t="n">
        <v>0</v>
      </c>
      <c r="K730" s="131"/>
      <c r="L730" s="131" t="n">
        <v>0</v>
      </c>
      <c r="M730" s="131"/>
      <c r="N730" s="131" t="n">
        <v>40000</v>
      </c>
      <c r="O730" s="113" t="s">
        <v>1540</v>
      </c>
      <c r="P730" s="113" t="s">
        <v>1089</v>
      </c>
      <c r="Q730" s="113"/>
      <c r="R730" s="113"/>
    </row>
    <row r="731" customFormat="false" ht="51" hidden="false" customHeight="false" outlineLevel="0" collapsed="false">
      <c r="A731" s="56" t="n">
        <v>725</v>
      </c>
      <c r="B731" s="160" t="s">
        <v>1567</v>
      </c>
      <c r="C731" s="161" t="n">
        <v>6</v>
      </c>
      <c r="D731" s="161" t="s">
        <v>639</v>
      </c>
      <c r="E731" s="162" t="s">
        <v>1546</v>
      </c>
      <c r="F731" s="163" t="s">
        <v>97</v>
      </c>
      <c r="G731" s="162" t="s">
        <v>1464</v>
      </c>
      <c r="H731" s="164" t="s">
        <v>1568</v>
      </c>
      <c r="I731" s="164"/>
      <c r="J731" s="165" t="n">
        <v>0</v>
      </c>
      <c r="K731" s="165"/>
      <c r="L731" s="165" t="n">
        <v>0</v>
      </c>
      <c r="M731" s="165"/>
      <c r="N731" s="165" t="n">
        <v>40000</v>
      </c>
      <c r="O731" s="166" t="s">
        <v>1540</v>
      </c>
      <c r="P731" s="166" t="s">
        <v>1089</v>
      </c>
      <c r="Q731" s="166"/>
      <c r="R731" s="166"/>
    </row>
    <row r="732" customFormat="false" ht="12.75" hidden="false" customHeight="false" outlineLevel="0" collapsed="false">
      <c r="A732" s="167"/>
      <c r="B732" s="168"/>
      <c r="C732" s="33"/>
      <c r="D732" s="33"/>
      <c r="E732" s="33"/>
      <c r="F732" s="168"/>
      <c r="G732" s="168"/>
      <c r="H732" s="168"/>
      <c r="I732" s="168"/>
      <c r="J732" s="169" t="n">
        <f aca="false">SUM(J7:J731)</f>
        <v>259772434.53</v>
      </c>
      <c r="K732" s="169"/>
      <c r="L732" s="169" t="n">
        <f aca="false">SUM(L7:L731)</f>
        <v>100973481.04</v>
      </c>
      <c r="M732" s="169" t="n">
        <f aca="false">SUM(M7:M731)</f>
        <v>0</v>
      </c>
      <c r="N732" s="169" t="n">
        <f aca="false">SUM(N7:N731)</f>
        <v>68786662.3</v>
      </c>
      <c r="O732" s="168"/>
      <c r="P732" s="168"/>
      <c r="Q732" s="168"/>
      <c r="R732" s="168"/>
    </row>
    <row r="733" customFormat="false" ht="12.75" hidden="false" customHeight="false" outlineLevel="0" collapsed="false">
      <c r="A733" s="168"/>
      <c r="B733" s="168"/>
      <c r="C733" s="33"/>
      <c r="D733" s="33"/>
      <c r="E733" s="33"/>
      <c r="F733" s="168"/>
      <c r="G733" s="168"/>
      <c r="H733" s="168"/>
      <c r="I733" s="168"/>
      <c r="J733" s="170" t="n">
        <v>259336966.43</v>
      </c>
      <c r="K733" s="168"/>
      <c r="L733" s="168"/>
      <c r="M733" s="168"/>
      <c r="N733" s="168"/>
      <c r="O733" s="168"/>
      <c r="P733" s="168"/>
      <c r="Q733" s="168"/>
      <c r="R733" s="168"/>
    </row>
    <row r="734" customFormat="false" ht="12.75" hidden="false" customHeight="false" outlineLevel="0" collapsed="false">
      <c r="A734" s="168"/>
      <c r="B734" s="168"/>
      <c r="C734" s="33"/>
      <c r="D734" s="33"/>
      <c r="E734" s="33"/>
      <c r="F734" s="168"/>
      <c r="G734" s="168"/>
      <c r="H734" s="168"/>
      <c r="I734" s="168"/>
      <c r="J734" s="171" t="n">
        <f aca="false">J732-J733</f>
        <v>435468.099999994</v>
      </c>
      <c r="K734" s="168"/>
      <c r="L734" s="168"/>
      <c r="M734" s="168"/>
      <c r="N734" s="168"/>
      <c r="O734" s="168"/>
      <c r="P734" s="168"/>
      <c r="Q734" s="168"/>
      <c r="R734" s="168"/>
    </row>
    <row r="735" customFormat="false" ht="12.75" hidden="false" customHeight="false" outlineLevel="0" collapsed="false">
      <c r="A735" s="168"/>
      <c r="B735" s="168"/>
      <c r="C735" s="33"/>
      <c r="D735" s="33"/>
      <c r="E735" s="33"/>
      <c r="F735" s="168"/>
      <c r="G735" s="168"/>
      <c r="H735" s="168"/>
      <c r="I735" s="168"/>
      <c r="J735" s="168"/>
      <c r="K735" s="168"/>
      <c r="L735" s="168"/>
      <c r="M735" s="168"/>
      <c r="N735" s="168"/>
      <c r="O735" s="168"/>
      <c r="P735" s="168"/>
      <c r="Q735" s="168"/>
      <c r="R735" s="168"/>
    </row>
    <row r="736" customFormat="false" ht="18" hidden="false" customHeight="false" outlineLevel="0" collapsed="false">
      <c r="A736" s="168"/>
      <c r="B736" s="168"/>
      <c r="C736" s="33"/>
      <c r="D736" s="33"/>
      <c r="E736" s="33"/>
      <c r="F736" s="168"/>
      <c r="G736" s="168"/>
      <c r="H736" s="168"/>
      <c r="I736" s="168"/>
      <c r="J736" s="168"/>
      <c r="K736" s="168"/>
      <c r="L736" s="172" t="s">
        <v>18</v>
      </c>
      <c r="M736" s="172"/>
      <c r="N736" s="172"/>
      <c r="O736" s="173"/>
      <c r="P736" s="168"/>
      <c r="Q736" s="168"/>
      <c r="R736" s="168"/>
    </row>
    <row r="737" customFormat="false" ht="18" hidden="false" customHeight="false" outlineLevel="0" collapsed="false">
      <c r="A737" s="168"/>
      <c r="B737" s="168"/>
      <c r="C737" s="33"/>
      <c r="D737" s="33"/>
      <c r="E737" s="33"/>
      <c r="F737" s="168"/>
      <c r="G737" s="168"/>
      <c r="H737" s="168"/>
      <c r="I737" s="168"/>
      <c r="J737" s="168"/>
      <c r="K737" s="168"/>
      <c r="L737" s="172" t="s">
        <v>19</v>
      </c>
      <c r="M737" s="172"/>
      <c r="N737" s="172"/>
      <c r="O737" s="168"/>
      <c r="P737" s="168"/>
      <c r="Q737" s="168"/>
      <c r="R737" s="168"/>
    </row>
    <row r="738" customFormat="false" ht="12.75" hidden="false" customHeight="false" outlineLevel="0" collapsed="false">
      <c r="I738" s="174"/>
      <c r="K738" s="174"/>
      <c r="L738" s="82"/>
      <c r="M738" s="174"/>
      <c r="N738" s="82"/>
      <c r="O738" s="174"/>
      <c r="P738" s="82"/>
      <c r="Q738" s="175"/>
      <c r="R738" s="82"/>
    </row>
    <row r="739" customFormat="false" ht="12.75" hidden="false" customHeight="false" outlineLevel="0" collapsed="false">
      <c r="I739" s="174"/>
      <c r="K739" s="174"/>
      <c r="L739" s="82"/>
      <c r="M739" s="174"/>
      <c r="N739" s="82"/>
      <c r="O739" s="174"/>
      <c r="P739" s="82"/>
      <c r="Q739" s="175"/>
      <c r="R739" s="82"/>
    </row>
    <row r="740" customFormat="false" ht="12.75" hidden="false" customHeight="false" outlineLevel="0" collapsed="false">
      <c r="I740" s="174"/>
      <c r="K740" s="174"/>
      <c r="L740" s="82"/>
      <c r="M740" s="174"/>
      <c r="N740" s="82"/>
      <c r="O740" s="174"/>
      <c r="P740" s="82"/>
      <c r="Q740" s="175"/>
      <c r="R740" s="82"/>
    </row>
    <row r="741" customFormat="false" ht="12.75" hidden="false" customHeight="false" outlineLevel="0" collapsed="false">
      <c r="I741" s="174"/>
      <c r="K741" s="174"/>
      <c r="L741" s="82"/>
      <c r="M741" s="174"/>
      <c r="N741" s="82"/>
      <c r="O741" s="174"/>
      <c r="P741" s="82"/>
      <c r="Q741" s="175"/>
      <c r="R741" s="82"/>
    </row>
    <row r="742" customFormat="false" ht="12.75" hidden="false" customHeight="false" outlineLevel="0" collapsed="false">
      <c r="I742" s="174"/>
      <c r="K742" s="174"/>
      <c r="L742" s="82"/>
      <c r="M742" s="174"/>
      <c r="N742" s="82"/>
      <c r="O742" s="174"/>
      <c r="P742" s="82"/>
      <c r="Q742" s="175"/>
      <c r="R742" s="82"/>
    </row>
    <row r="743" customFormat="false" ht="12.75" hidden="false" customHeight="false" outlineLevel="0" collapsed="false">
      <c r="I743" s="174"/>
      <c r="J743" s="176" t="n">
        <f aca="false">J732+L732+N732</f>
        <v>429532577.87</v>
      </c>
      <c r="K743" s="174"/>
      <c r="L743" s="82"/>
      <c r="M743" s="174"/>
      <c r="N743" s="82"/>
      <c r="O743" s="174"/>
      <c r="P743" s="82"/>
      <c r="Q743" s="175"/>
      <c r="R743" s="82"/>
    </row>
    <row r="744" customFormat="false" ht="12.75" hidden="false" customHeight="false" outlineLevel="0" collapsed="false">
      <c r="I744" s="174"/>
      <c r="K744" s="174"/>
      <c r="L744" s="82"/>
      <c r="M744" s="174"/>
      <c r="N744" s="82"/>
      <c r="O744" s="174"/>
      <c r="P744" s="82"/>
      <c r="Q744" s="175"/>
      <c r="R744" s="82"/>
    </row>
    <row r="745" customFormat="false" ht="12.75" hidden="false" customHeight="false" outlineLevel="0" collapsed="false">
      <c r="I745" s="174"/>
      <c r="K745" s="174"/>
      <c r="L745" s="82"/>
      <c r="M745" s="174"/>
      <c r="N745" s="82"/>
      <c r="O745" s="174"/>
      <c r="P745" s="82"/>
      <c r="Q745" s="175"/>
      <c r="R745" s="82"/>
    </row>
    <row r="746" customFormat="false" ht="12.75" hidden="false" customHeight="false" outlineLevel="0" collapsed="false">
      <c r="I746" s="174"/>
      <c r="K746" s="174"/>
      <c r="L746" s="82"/>
      <c r="M746" s="174"/>
      <c r="N746" s="82"/>
      <c r="O746" s="174"/>
      <c r="P746" s="82"/>
      <c r="Q746" s="175"/>
      <c r="R746" s="82"/>
    </row>
    <row r="747" customFormat="false" ht="12.75" hidden="false" customHeight="false" outlineLevel="0" collapsed="false">
      <c r="I747" s="174"/>
      <c r="K747" s="174"/>
      <c r="L747" s="82"/>
      <c r="M747" s="174"/>
      <c r="N747" s="82"/>
      <c r="O747" s="174"/>
      <c r="P747" s="82"/>
      <c r="Q747" s="175"/>
      <c r="R747" s="82"/>
    </row>
    <row r="748" customFormat="false" ht="12.75" hidden="false" customHeight="false" outlineLevel="0" collapsed="false">
      <c r="I748" s="174"/>
      <c r="K748" s="174"/>
      <c r="L748" s="82"/>
      <c r="M748" s="174"/>
      <c r="N748" s="82"/>
      <c r="O748" s="174"/>
      <c r="P748" s="82"/>
      <c r="Q748" s="175"/>
      <c r="R748" s="82"/>
    </row>
    <row r="749" customFormat="false" ht="12.75" hidden="false" customHeight="false" outlineLevel="0" collapsed="false">
      <c r="I749" s="174"/>
      <c r="K749" s="174"/>
      <c r="L749" s="82"/>
      <c r="M749" s="174"/>
      <c r="N749" s="82"/>
      <c r="O749" s="174"/>
      <c r="P749" s="82"/>
      <c r="Q749" s="175"/>
      <c r="R749" s="82"/>
    </row>
    <row r="750" customFormat="false" ht="12.75" hidden="false" customHeight="false" outlineLevel="0" collapsed="false">
      <c r="I750" s="174"/>
      <c r="K750" s="174"/>
      <c r="L750" s="82"/>
      <c r="M750" s="174"/>
      <c r="N750" s="82"/>
      <c r="O750" s="174"/>
      <c r="P750" s="82"/>
      <c r="Q750" s="175"/>
      <c r="R750" s="82"/>
    </row>
    <row r="751" customFormat="false" ht="12.75" hidden="false" customHeight="false" outlineLevel="0" collapsed="false">
      <c r="I751" s="174"/>
      <c r="K751" s="174"/>
      <c r="L751" s="82"/>
      <c r="M751" s="174"/>
      <c r="N751" s="82"/>
      <c r="O751" s="174"/>
      <c r="P751" s="82"/>
      <c r="Q751" s="175"/>
      <c r="R751" s="82"/>
    </row>
    <row r="752" customFormat="false" ht="12.75" hidden="false" customHeight="false" outlineLevel="0" collapsed="false">
      <c r="I752" s="174"/>
      <c r="K752" s="174"/>
      <c r="L752" s="82"/>
      <c r="M752" s="174"/>
      <c r="N752" s="82"/>
      <c r="O752" s="174"/>
      <c r="P752" s="82"/>
      <c r="Q752" s="175"/>
      <c r="R752" s="82"/>
    </row>
    <row r="753" customFormat="false" ht="12.75" hidden="false" customHeight="false" outlineLevel="0" collapsed="false">
      <c r="I753" s="174"/>
      <c r="K753" s="174"/>
      <c r="L753" s="82"/>
      <c r="M753" s="174"/>
      <c r="N753" s="82"/>
      <c r="O753" s="174"/>
      <c r="P753" s="82"/>
      <c r="Q753" s="175"/>
      <c r="R753" s="82"/>
    </row>
    <row r="754" customFormat="false" ht="12.75" hidden="false" customHeight="false" outlineLevel="0" collapsed="false">
      <c r="I754" s="174"/>
      <c r="K754" s="174"/>
      <c r="L754" s="82"/>
      <c r="M754" s="174"/>
      <c r="N754" s="82"/>
      <c r="O754" s="174"/>
      <c r="P754" s="82"/>
      <c r="Q754" s="175"/>
      <c r="R754" s="82"/>
    </row>
  </sheetData>
  <mergeCells count="11">
    <mergeCell ref="A2:R2"/>
    <mergeCell ref="A3:R3"/>
    <mergeCell ref="A5:A6"/>
    <mergeCell ref="B5:B6"/>
    <mergeCell ref="C5:E5"/>
    <mergeCell ref="F5:F6"/>
    <mergeCell ref="G5:G6"/>
    <mergeCell ref="H5:H6"/>
    <mergeCell ref="Q5:R5"/>
    <mergeCell ref="L736:N736"/>
    <mergeCell ref="L737:N737"/>
  </mergeCells>
  <printOptions headings="false" gridLines="false" gridLinesSet="true" horizontalCentered="true" verticalCentered="false"/>
  <pageMargins left="0" right="0" top="0.196527777777778" bottom="0.310416666666667"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207" activePane="bottomRight" state="frozen"/>
      <selection pane="topLeft" activeCell="A1" activeCellId="0" sqref="A1"/>
      <selection pane="topRight" activeCell="B1" activeCellId="0" sqref="B1"/>
      <selection pane="bottomLeft" activeCell="A207" activeCellId="0" sqref="A207"/>
      <selection pane="bottomRight" activeCell="I213" activeCellId="0" sqref="I21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2.28"/>
    <col collapsed="false" customWidth="true" hidden="false" outlineLevel="0" max="3" min="3" style="178" width="3.85"/>
    <col collapsed="false" customWidth="true" hidden="false" outlineLevel="0" max="4" min="4" style="178" width="51.7"/>
    <col collapsed="false" customWidth="true" hidden="false" outlineLevel="0" max="6" min="5" style="178" width="14.14"/>
    <col collapsed="false" customWidth="true" hidden="false" outlineLevel="0" max="7" min="7" style="179" width="16.84"/>
    <col collapsed="false" customWidth="true" hidden="false" outlineLevel="0" max="8" min="8" style="179" width="19.28"/>
    <col collapsed="false" customWidth="true" hidden="false" outlineLevel="0" max="9" min="9" style="178" width="20.56"/>
    <col collapsed="false" customWidth="true" hidden="false" outlineLevel="0" max="10" min="10" style="180" width="8.14"/>
    <col collapsed="false" customWidth="true" hidden="false" outlineLevel="0" max="12" min="11" style="180" width="7.28"/>
    <col collapsed="false" customWidth="true" hidden="false" outlineLevel="0" max="13" min="13" style="180" width="9.56"/>
    <col collapsed="false" customWidth="true" hidden="false" outlineLevel="0" max="14" min="14" style="180" width="9.85"/>
    <col collapsed="false" customWidth="true" hidden="false" outlineLevel="0" max="16" min="15" style="180" width="12.7"/>
    <col collapsed="false" customWidth="false" hidden="false" outlineLevel="0" max="257" min="17" style="178" width="8.85"/>
  </cols>
  <sheetData>
    <row r="1" customFormat="false" ht="13.15" hidden="false" customHeight="true" outlineLevel="0" collapsed="false">
      <c r="A1" s="181"/>
      <c r="B1" s="181"/>
      <c r="C1" s="154"/>
      <c r="D1" s="154"/>
      <c r="E1" s="154"/>
      <c r="F1" s="154"/>
      <c r="G1" s="182"/>
      <c r="H1" s="182"/>
      <c r="I1" s="154"/>
      <c r="J1" s="118"/>
      <c r="K1" s="118"/>
      <c r="L1" s="118"/>
      <c r="M1" s="118"/>
      <c r="N1" s="118"/>
      <c r="O1" s="118"/>
      <c r="P1" s="118"/>
    </row>
    <row r="2" customFormat="false" ht="15.75" hidden="false" customHeight="false" outlineLevel="0" collapsed="false">
      <c r="A2" s="183" t="s">
        <v>1569</v>
      </c>
      <c r="B2" s="183"/>
      <c r="C2" s="183"/>
      <c r="D2" s="183"/>
      <c r="E2" s="183"/>
      <c r="F2" s="183"/>
      <c r="G2" s="183"/>
      <c r="H2" s="183"/>
      <c r="I2" s="183"/>
      <c r="J2" s="183"/>
      <c r="K2" s="183"/>
      <c r="L2" s="183"/>
      <c r="M2" s="183"/>
      <c r="N2" s="183"/>
      <c r="O2" s="183"/>
      <c r="P2" s="183"/>
    </row>
    <row r="3" customFormat="false" ht="13.15" hidden="false" customHeight="true" outlineLevel="0" collapsed="false">
      <c r="A3" s="184" t="s">
        <v>1570</v>
      </c>
      <c r="B3" s="184"/>
      <c r="C3" s="184"/>
      <c r="D3" s="184"/>
      <c r="E3" s="184"/>
      <c r="F3" s="184"/>
      <c r="G3" s="184"/>
      <c r="H3" s="184"/>
      <c r="I3" s="184"/>
      <c r="J3" s="184"/>
      <c r="K3" s="184"/>
      <c r="L3" s="184"/>
      <c r="M3" s="184"/>
      <c r="N3" s="184"/>
      <c r="O3" s="184"/>
      <c r="P3" s="184"/>
    </row>
    <row r="4" customFormat="false" ht="12.75" hidden="false" customHeight="false" outlineLevel="0" collapsed="false">
      <c r="A4" s="181"/>
      <c r="B4" s="181"/>
      <c r="C4" s="118"/>
      <c r="D4" s="118"/>
      <c r="E4" s="118"/>
      <c r="F4" s="118"/>
      <c r="G4" s="182"/>
      <c r="H4" s="182"/>
      <c r="I4" s="118"/>
      <c r="J4" s="118"/>
      <c r="K4" s="118"/>
      <c r="L4" s="118"/>
      <c r="M4" s="118"/>
      <c r="N4" s="118"/>
      <c r="O4" s="118"/>
      <c r="P4" s="118"/>
    </row>
    <row r="5" customFormat="false" ht="25.15" hidden="false" customHeight="true" outlineLevel="0" collapsed="false">
      <c r="A5" s="127" t="s">
        <v>1571</v>
      </c>
      <c r="B5" s="185"/>
      <c r="C5" s="128" t="s">
        <v>1572</v>
      </c>
      <c r="D5" s="128" t="s">
        <v>1573</v>
      </c>
      <c r="E5" s="128" t="s">
        <v>1574</v>
      </c>
      <c r="F5" s="128"/>
      <c r="G5" s="186" t="s">
        <v>1575</v>
      </c>
      <c r="H5" s="186" t="s">
        <v>1576</v>
      </c>
      <c r="I5" s="187" t="s">
        <v>1577</v>
      </c>
      <c r="J5" s="128" t="s">
        <v>1578</v>
      </c>
      <c r="K5" s="128" t="s">
        <v>1579</v>
      </c>
      <c r="L5" s="128"/>
      <c r="M5" s="128" t="s">
        <v>1580</v>
      </c>
      <c r="N5" s="128" t="s">
        <v>1581</v>
      </c>
      <c r="O5" s="128" t="s">
        <v>1582</v>
      </c>
      <c r="P5" s="128"/>
    </row>
    <row r="6" customFormat="false" ht="25.5" hidden="false" customHeight="false" outlineLevel="0" collapsed="false">
      <c r="A6" s="127"/>
      <c r="B6" s="185"/>
      <c r="C6" s="128"/>
      <c r="D6" s="128"/>
      <c r="E6" s="118" t="s">
        <v>1583</v>
      </c>
      <c r="F6" s="118" t="s">
        <v>1584</v>
      </c>
      <c r="G6" s="186"/>
      <c r="H6" s="186"/>
      <c r="I6" s="187"/>
      <c r="J6" s="128"/>
      <c r="K6" s="128" t="s">
        <v>1585</v>
      </c>
      <c r="L6" s="128" t="s">
        <v>1586</v>
      </c>
      <c r="M6" s="128"/>
      <c r="N6" s="128"/>
      <c r="O6" s="188" t="s">
        <v>1587</v>
      </c>
      <c r="P6" s="188" t="s">
        <v>1588</v>
      </c>
    </row>
    <row r="7" customFormat="false" ht="33.2" hidden="false" customHeight="true" outlineLevel="0" collapsed="false">
      <c r="A7" s="189" t="s">
        <v>41</v>
      </c>
      <c r="B7" s="190"/>
      <c r="C7" s="128"/>
      <c r="D7" s="58" t="s">
        <v>47</v>
      </c>
      <c r="E7" s="118" t="s">
        <v>1589</v>
      </c>
      <c r="F7" s="118"/>
      <c r="G7" s="191" t="n">
        <v>464811.21</v>
      </c>
      <c r="H7" s="191" t="n">
        <v>464811.21</v>
      </c>
      <c r="I7" s="55" t="s">
        <v>48</v>
      </c>
      <c r="J7" s="128" t="s">
        <v>1590</v>
      </c>
      <c r="K7" s="128" t="s">
        <v>1591</v>
      </c>
      <c r="L7" s="128" t="s">
        <v>1591</v>
      </c>
      <c r="M7" s="118" t="n">
        <v>1</v>
      </c>
      <c r="N7" s="128" t="s">
        <v>1592</v>
      </c>
      <c r="O7" s="192" t="s">
        <v>1593</v>
      </c>
      <c r="P7" s="192" t="s">
        <v>1594</v>
      </c>
    </row>
    <row r="8" customFormat="false" ht="22.35" hidden="false" customHeight="true" outlineLevel="0" collapsed="false">
      <c r="A8" s="189" t="s">
        <v>50</v>
      </c>
      <c r="B8" s="190"/>
      <c r="C8" s="128"/>
      <c r="D8" s="58" t="s">
        <v>54</v>
      </c>
      <c r="E8" s="118" t="s">
        <v>1595</v>
      </c>
      <c r="F8" s="118" t="s">
        <v>1596</v>
      </c>
      <c r="G8" s="191" t="n">
        <v>150000</v>
      </c>
      <c r="H8" s="191" t="n">
        <v>150000</v>
      </c>
      <c r="I8" s="55" t="s">
        <v>55</v>
      </c>
      <c r="J8" s="128" t="s">
        <v>1597</v>
      </c>
      <c r="K8" s="128" t="s">
        <v>1591</v>
      </c>
      <c r="L8" s="128" t="s">
        <v>1591</v>
      </c>
      <c r="M8" s="118" t="n">
        <v>1</v>
      </c>
      <c r="N8" s="128" t="s">
        <v>1592</v>
      </c>
      <c r="O8" s="193" t="s">
        <v>1598</v>
      </c>
      <c r="P8" s="192" t="s">
        <v>1593</v>
      </c>
    </row>
    <row r="9" customFormat="false" ht="36.75" hidden="false" customHeight="true" outlineLevel="0" collapsed="false">
      <c r="A9" s="189" t="s">
        <v>56</v>
      </c>
      <c r="B9" s="190"/>
      <c r="C9" s="128"/>
      <c r="D9" s="58" t="s">
        <v>59</v>
      </c>
      <c r="E9" s="118" t="s">
        <v>1595</v>
      </c>
      <c r="F9" s="118" t="s">
        <v>1596</v>
      </c>
      <c r="G9" s="191" t="n">
        <v>50000</v>
      </c>
      <c r="H9" s="191" t="n">
        <v>50000</v>
      </c>
      <c r="I9" s="55" t="s">
        <v>55</v>
      </c>
      <c r="J9" s="128" t="s">
        <v>1597</v>
      </c>
      <c r="K9" s="128" t="s">
        <v>49</v>
      </c>
      <c r="L9" s="128" t="s">
        <v>49</v>
      </c>
      <c r="M9" s="118" t="n">
        <v>1</v>
      </c>
      <c r="N9" s="128" t="s">
        <v>1592</v>
      </c>
      <c r="O9" s="55" t="s">
        <v>1599</v>
      </c>
      <c r="P9" s="192" t="s">
        <v>1593</v>
      </c>
    </row>
    <row r="10" customFormat="false" ht="41.45" hidden="false" customHeight="true" outlineLevel="0" collapsed="false">
      <c r="A10" s="189" t="s">
        <v>60</v>
      </c>
      <c r="B10" s="190"/>
      <c r="C10" s="128"/>
      <c r="D10" s="58" t="s">
        <v>62</v>
      </c>
      <c r="E10" s="118" t="s">
        <v>1600</v>
      </c>
      <c r="F10" s="118" t="s">
        <v>1601</v>
      </c>
      <c r="G10" s="194" t="n">
        <v>500000</v>
      </c>
      <c r="H10" s="194" t="n">
        <v>500000</v>
      </c>
      <c r="I10" s="55" t="s">
        <v>63</v>
      </c>
      <c r="J10" s="128" t="s">
        <v>1590</v>
      </c>
      <c r="K10" s="128" t="s">
        <v>1591</v>
      </c>
      <c r="L10" s="128" t="s">
        <v>1591</v>
      </c>
      <c r="M10" s="118" t="n">
        <v>1</v>
      </c>
      <c r="N10" s="128" t="s">
        <v>1592</v>
      </c>
      <c r="O10" s="192" t="s">
        <v>1602</v>
      </c>
      <c r="P10" s="192" t="s">
        <v>1603</v>
      </c>
    </row>
    <row r="11" customFormat="false" ht="36.95" hidden="false" customHeight="true" outlineLevel="0" collapsed="false">
      <c r="A11" s="189" t="s">
        <v>64</v>
      </c>
      <c r="B11" s="190"/>
      <c r="C11" s="128"/>
      <c r="D11" s="58" t="s">
        <v>65</v>
      </c>
      <c r="E11" s="118" t="s">
        <v>1604</v>
      </c>
      <c r="F11" s="118" t="s">
        <v>1605</v>
      </c>
      <c r="G11" s="191" t="n">
        <v>215000</v>
      </c>
      <c r="H11" s="191" t="n">
        <v>215000</v>
      </c>
      <c r="I11" s="55" t="s">
        <v>55</v>
      </c>
      <c r="J11" s="128" t="s">
        <v>1597</v>
      </c>
      <c r="K11" s="128" t="s">
        <v>1591</v>
      </c>
      <c r="L11" s="128" t="s">
        <v>1591</v>
      </c>
      <c r="M11" s="118" t="n">
        <v>1</v>
      </c>
      <c r="N11" s="128" t="s">
        <v>1592</v>
      </c>
      <c r="O11" s="192" t="s">
        <v>1602</v>
      </c>
      <c r="P11" s="192" t="s">
        <v>1603</v>
      </c>
    </row>
    <row r="12" customFormat="false" ht="36.95" hidden="false" customHeight="true" outlineLevel="0" collapsed="false">
      <c r="A12" s="195" t="s">
        <v>66</v>
      </c>
      <c r="B12" s="196"/>
      <c r="C12" s="197"/>
      <c r="D12" s="63" t="s">
        <v>67</v>
      </c>
      <c r="E12" s="120"/>
      <c r="F12" s="120"/>
      <c r="G12" s="198" t="n">
        <v>150000</v>
      </c>
      <c r="H12" s="198" t="n">
        <v>150000</v>
      </c>
      <c r="I12" s="64" t="s">
        <v>68</v>
      </c>
      <c r="J12" s="197"/>
      <c r="K12" s="197"/>
      <c r="L12" s="197"/>
      <c r="M12" s="120"/>
      <c r="N12" s="197"/>
      <c r="O12" s="199"/>
      <c r="P12" s="199"/>
    </row>
    <row r="13" customFormat="false" ht="36.95" hidden="false" customHeight="true" outlineLevel="0" collapsed="false">
      <c r="A13" s="195" t="s">
        <v>69</v>
      </c>
      <c r="B13" s="196"/>
      <c r="C13" s="197"/>
      <c r="D13" s="63" t="s">
        <v>71</v>
      </c>
      <c r="E13" s="120"/>
      <c r="F13" s="120"/>
      <c r="G13" s="198" t="n">
        <v>51000</v>
      </c>
      <c r="H13" s="198" t="n">
        <v>51000</v>
      </c>
      <c r="I13" s="64" t="s">
        <v>72</v>
      </c>
      <c r="J13" s="197"/>
      <c r="K13" s="197"/>
      <c r="L13" s="197"/>
      <c r="M13" s="120"/>
      <c r="N13" s="197"/>
      <c r="O13" s="199"/>
      <c r="P13" s="199"/>
    </row>
    <row r="14" customFormat="false" ht="41.45" hidden="false" customHeight="true" outlineLevel="0" collapsed="false">
      <c r="A14" s="189" t="s">
        <v>73</v>
      </c>
      <c r="B14" s="190"/>
      <c r="C14" s="128"/>
      <c r="D14" s="58" t="s">
        <v>76</v>
      </c>
      <c r="E14" s="118" t="s">
        <v>1606</v>
      </c>
      <c r="F14" s="118" t="s">
        <v>1607</v>
      </c>
      <c r="G14" s="194" t="n">
        <v>1914000</v>
      </c>
      <c r="H14" s="194" t="n">
        <v>1914000</v>
      </c>
      <c r="I14" s="55" t="s">
        <v>77</v>
      </c>
      <c r="J14" s="128" t="s">
        <v>1590</v>
      </c>
      <c r="K14" s="128" t="s">
        <v>1591</v>
      </c>
      <c r="L14" s="128" t="s">
        <v>1591</v>
      </c>
      <c r="M14" s="118" t="n">
        <v>1</v>
      </c>
      <c r="N14" s="128" t="s">
        <v>1608</v>
      </c>
      <c r="O14" s="55"/>
      <c r="P14" s="55"/>
    </row>
    <row r="15" customFormat="false" ht="41.45" hidden="false" customHeight="true" outlineLevel="0" collapsed="false">
      <c r="A15" s="189" t="s">
        <v>78</v>
      </c>
      <c r="B15" s="190"/>
      <c r="C15" s="128"/>
      <c r="D15" s="58" t="s">
        <v>80</v>
      </c>
      <c r="E15" s="118" t="s">
        <v>1609</v>
      </c>
      <c r="F15" s="118" t="s">
        <v>1610</v>
      </c>
      <c r="G15" s="194" t="n">
        <v>100000</v>
      </c>
      <c r="H15" s="194" t="n">
        <v>100000</v>
      </c>
      <c r="I15" s="55" t="s">
        <v>55</v>
      </c>
      <c r="J15" s="128" t="s">
        <v>1590</v>
      </c>
      <c r="K15" s="128" t="s">
        <v>49</v>
      </c>
      <c r="L15" s="128" t="s">
        <v>49</v>
      </c>
      <c r="M15" s="118" t="n">
        <v>1</v>
      </c>
      <c r="N15" s="128" t="s">
        <v>1608</v>
      </c>
      <c r="O15" s="55" t="s">
        <v>1599</v>
      </c>
      <c r="P15" s="192" t="s">
        <v>1593</v>
      </c>
    </row>
    <row r="16" customFormat="false" ht="41.45" hidden="false" customHeight="true" outlineLevel="0" collapsed="false">
      <c r="A16" s="189" t="s">
        <v>99</v>
      </c>
      <c r="B16" s="190"/>
      <c r="C16" s="128"/>
      <c r="D16" s="58" t="s">
        <v>101</v>
      </c>
      <c r="E16" s="118" t="s">
        <v>1611</v>
      </c>
      <c r="F16" s="118" t="s">
        <v>1612</v>
      </c>
      <c r="G16" s="194" t="n">
        <v>287000</v>
      </c>
      <c r="H16" s="194" t="n">
        <v>287000</v>
      </c>
      <c r="I16" s="55" t="s">
        <v>77</v>
      </c>
      <c r="J16" s="128"/>
      <c r="K16" s="128" t="s">
        <v>49</v>
      </c>
      <c r="L16" s="128" t="s">
        <v>1591</v>
      </c>
      <c r="M16" s="128" t="n">
        <v>1</v>
      </c>
      <c r="N16" s="128" t="s">
        <v>1613</v>
      </c>
      <c r="O16" s="55" t="s">
        <v>1599</v>
      </c>
      <c r="P16" s="55" t="s">
        <v>1602</v>
      </c>
    </row>
    <row r="17" customFormat="false" ht="41.45" hidden="false" customHeight="true" outlineLevel="0" collapsed="false">
      <c r="A17" s="190" t="s">
        <v>102</v>
      </c>
      <c r="B17" s="190"/>
      <c r="C17" s="128"/>
      <c r="D17" s="58" t="s">
        <v>104</v>
      </c>
      <c r="E17" s="118" t="s">
        <v>1611</v>
      </c>
      <c r="F17" s="118" t="s">
        <v>1612</v>
      </c>
      <c r="G17" s="191" t="n">
        <v>150000</v>
      </c>
      <c r="H17" s="191" t="n">
        <v>150000</v>
      </c>
      <c r="I17" s="55" t="s">
        <v>55</v>
      </c>
      <c r="J17" s="128"/>
      <c r="K17" s="128" t="s">
        <v>49</v>
      </c>
      <c r="L17" s="128" t="s">
        <v>1591</v>
      </c>
      <c r="M17" s="128" t="n">
        <v>1</v>
      </c>
      <c r="N17" s="128" t="s">
        <v>1613</v>
      </c>
      <c r="O17" s="55" t="s">
        <v>1599</v>
      </c>
      <c r="P17" s="55" t="s">
        <v>1602</v>
      </c>
    </row>
    <row r="18" customFormat="false" ht="41.45" hidden="false" customHeight="true" outlineLevel="0" collapsed="false">
      <c r="A18" s="190" t="s">
        <v>111</v>
      </c>
      <c r="B18" s="190"/>
      <c r="C18" s="128"/>
      <c r="D18" s="66" t="s">
        <v>113</v>
      </c>
      <c r="E18" s="118"/>
      <c r="F18" s="118"/>
      <c r="G18" s="200" t="n">
        <v>50000</v>
      </c>
      <c r="H18" s="200" t="n">
        <v>50000</v>
      </c>
      <c r="I18" s="55" t="s">
        <v>72</v>
      </c>
      <c r="J18" s="128"/>
      <c r="K18" s="128"/>
      <c r="L18" s="128"/>
      <c r="M18" s="128"/>
      <c r="N18" s="128"/>
      <c r="O18" s="55"/>
      <c r="P18" s="55"/>
    </row>
    <row r="19" customFormat="false" ht="41.45" hidden="false" customHeight="true" outlineLevel="0" collapsed="false">
      <c r="A19" s="190" t="s">
        <v>116</v>
      </c>
      <c r="B19" s="190"/>
      <c r="C19" s="128"/>
      <c r="D19" s="73" t="s">
        <v>118</v>
      </c>
      <c r="E19" s="118"/>
      <c r="F19" s="118"/>
      <c r="G19" s="200" t="n">
        <v>100000</v>
      </c>
      <c r="H19" s="200" t="n">
        <v>100000</v>
      </c>
      <c r="I19" s="55" t="s">
        <v>55</v>
      </c>
      <c r="J19" s="128"/>
      <c r="K19" s="128"/>
      <c r="L19" s="128"/>
      <c r="M19" s="128"/>
      <c r="N19" s="128"/>
      <c r="O19" s="55"/>
      <c r="P19" s="55"/>
    </row>
    <row r="20" customFormat="false" ht="41.45" hidden="false" customHeight="true" outlineLevel="0" collapsed="false">
      <c r="A20" s="190" t="s">
        <v>119</v>
      </c>
      <c r="B20" s="190"/>
      <c r="C20" s="128"/>
      <c r="D20" s="74" t="s">
        <v>120</v>
      </c>
      <c r="E20" s="118" t="s">
        <v>1611</v>
      </c>
      <c r="F20" s="118" t="s">
        <v>1612</v>
      </c>
      <c r="G20" s="191" t="n">
        <v>500000</v>
      </c>
      <c r="H20" s="191" t="n">
        <v>500000</v>
      </c>
      <c r="I20" s="55" t="s">
        <v>121</v>
      </c>
      <c r="J20" s="128"/>
      <c r="K20" s="128" t="s">
        <v>1591</v>
      </c>
      <c r="L20" s="128" t="s">
        <v>1591</v>
      </c>
      <c r="M20" s="128" t="n">
        <v>1</v>
      </c>
      <c r="N20" s="128" t="s">
        <v>1613</v>
      </c>
      <c r="O20" s="55" t="s">
        <v>1599</v>
      </c>
      <c r="P20" s="55" t="s">
        <v>1614</v>
      </c>
    </row>
    <row r="21" customFormat="false" ht="41.45" hidden="false" customHeight="true" outlineLevel="0" collapsed="false">
      <c r="A21" s="190" t="s">
        <v>122</v>
      </c>
      <c r="B21" s="181"/>
      <c r="C21" s="128"/>
      <c r="D21" s="66" t="s">
        <v>124</v>
      </c>
      <c r="E21" s="118" t="s">
        <v>1611</v>
      </c>
      <c r="F21" s="118" t="s">
        <v>1612</v>
      </c>
      <c r="G21" s="200" t="n">
        <v>200000</v>
      </c>
      <c r="H21" s="200" t="n">
        <v>200000</v>
      </c>
      <c r="I21" s="55" t="s">
        <v>68</v>
      </c>
      <c r="J21" s="128"/>
      <c r="K21" s="128" t="s">
        <v>1591</v>
      </c>
      <c r="L21" s="128" t="s">
        <v>1591</v>
      </c>
      <c r="M21" s="128" t="n">
        <v>1</v>
      </c>
      <c r="N21" s="128" t="s">
        <v>1613</v>
      </c>
      <c r="O21" s="55" t="s">
        <v>1615</v>
      </c>
      <c r="P21" s="55" t="s">
        <v>1616</v>
      </c>
    </row>
    <row r="22" customFormat="false" ht="41.45" hidden="false" customHeight="true" outlineLevel="0" collapsed="false">
      <c r="A22" s="190" t="s">
        <v>125</v>
      </c>
      <c r="B22" s="181"/>
      <c r="C22" s="128"/>
      <c r="D22" s="66" t="s">
        <v>127</v>
      </c>
      <c r="E22" s="118" t="s">
        <v>1611</v>
      </c>
      <c r="F22" s="118" t="s">
        <v>1612</v>
      </c>
      <c r="G22" s="200" t="n">
        <v>120000</v>
      </c>
      <c r="H22" s="200" t="n">
        <v>120000</v>
      </c>
      <c r="I22" s="55" t="s">
        <v>68</v>
      </c>
      <c r="J22" s="128"/>
      <c r="K22" s="128" t="s">
        <v>1591</v>
      </c>
      <c r="L22" s="128" t="s">
        <v>1591</v>
      </c>
      <c r="M22" s="128" t="n">
        <v>1</v>
      </c>
      <c r="N22" s="128" t="s">
        <v>1613</v>
      </c>
      <c r="O22" s="55" t="s">
        <v>1615</v>
      </c>
      <c r="P22" s="55" t="s">
        <v>1616</v>
      </c>
    </row>
    <row r="23" customFormat="false" ht="54.6" hidden="false" customHeight="true" outlineLevel="0" collapsed="false">
      <c r="A23" s="190" t="s">
        <v>135</v>
      </c>
      <c r="B23" s="181"/>
      <c r="C23" s="128"/>
      <c r="D23" s="58" t="s">
        <v>136</v>
      </c>
      <c r="E23" s="118" t="s">
        <v>1611</v>
      </c>
      <c r="F23" s="118" t="s">
        <v>1612</v>
      </c>
      <c r="G23" s="194" t="n">
        <v>300000</v>
      </c>
      <c r="H23" s="194" t="n">
        <v>300000</v>
      </c>
      <c r="I23" s="55" t="s">
        <v>63</v>
      </c>
      <c r="J23" s="128"/>
      <c r="K23" s="128" t="s">
        <v>1591</v>
      </c>
      <c r="L23" s="128" t="s">
        <v>1591</v>
      </c>
      <c r="M23" s="128" t="n">
        <v>1</v>
      </c>
      <c r="N23" s="128" t="s">
        <v>1613</v>
      </c>
      <c r="O23" s="55" t="s">
        <v>1617</v>
      </c>
      <c r="P23" s="55" t="s">
        <v>1618</v>
      </c>
    </row>
    <row r="24" customFormat="false" ht="41.45" hidden="false" customHeight="true" outlineLevel="0" collapsed="false">
      <c r="A24" s="190" t="s">
        <v>141</v>
      </c>
      <c r="B24" s="181"/>
      <c r="C24" s="128"/>
      <c r="D24" s="58" t="s">
        <v>143</v>
      </c>
      <c r="E24" s="118" t="s">
        <v>1611</v>
      </c>
      <c r="F24" s="118" t="s">
        <v>1612</v>
      </c>
      <c r="G24" s="191" t="n">
        <v>350000</v>
      </c>
      <c r="H24" s="191" t="n">
        <v>350000</v>
      </c>
      <c r="I24" s="55" t="s">
        <v>55</v>
      </c>
      <c r="J24" s="128"/>
      <c r="K24" s="128" t="s">
        <v>49</v>
      </c>
      <c r="L24" s="128" t="s">
        <v>1591</v>
      </c>
      <c r="M24" s="128" t="n">
        <v>1</v>
      </c>
      <c r="N24" s="128" t="s">
        <v>1613</v>
      </c>
      <c r="O24" s="55" t="s">
        <v>1615</v>
      </c>
      <c r="P24" s="55" t="s">
        <v>1616</v>
      </c>
    </row>
    <row r="25" customFormat="false" ht="29.45" hidden="false" customHeight="true" outlineLevel="0" collapsed="false">
      <c r="A25" s="190" t="s">
        <v>150</v>
      </c>
      <c r="B25" s="181"/>
      <c r="C25" s="128"/>
      <c r="D25" s="66" t="s">
        <v>151</v>
      </c>
      <c r="E25" s="118" t="s">
        <v>1611</v>
      </c>
      <c r="F25" s="118" t="s">
        <v>1612</v>
      </c>
      <c r="G25" s="200" t="n">
        <v>150000</v>
      </c>
      <c r="H25" s="200" t="n">
        <v>150000</v>
      </c>
      <c r="I25" s="55" t="s">
        <v>68</v>
      </c>
      <c r="J25" s="128" t="s">
        <v>1597</v>
      </c>
      <c r="K25" s="128" t="s">
        <v>49</v>
      </c>
      <c r="L25" s="128" t="s">
        <v>1591</v>
      </c>
      <c r="M25" s="128" t="n">
        <v>1</v>
      </c>
      <c r="N25" s="128" t="s">
        <v>1613</v>
      </c>
      <c r="O25" s="55" t="s">
        <v>1617</v>
      </c>
      <c r="P25" s="55" t="s">
        <v>1618</v>
      </c>
    </row>
    <row r="26" customFormat="false" ht="41.45" hidden="false" customHeight="true" outlineLevel="0" collapsed="false">
      <c r="A26" s="190" t="s">
        <v>154</v>
      </c>
      <c r="B26" s="181"/>
      <c r="C26" s="128"/>
      <c r="D26" s="58" t="s">
        <v>153</v>
      </c>
      <c r="E26" s="118"/>
      <c r="F26" s="118"/>
      <c r="G26" s="191" t="n">
        <v>55000</v>
      </c>
      <c r="H26" s="191" t="n">
        <v>55000</v>
      </c>
      <c r="I26" s="55" t="s">
        <v>55</v>
      </c>
      <c r="J26" s="128"/>
      <c r="K26" s="128"/>
      <c r="L26" s="128"/>
      <c r="M26" s="128"/>
      <c r="N26" s="128"/>
      <c r="O26" s="55"/>
      <c r="P26" s="55"/>
    </row>
    <row r="27" customFormat="false" ht="41.45" hidden="false" customHeight="true" outlineLevel="0" collapsed="false">
      <c r="A27" s="190" t="s">
        <v>156</v>
      </c>
      <c r="B27" s="181"/>
      <c r="C27" s="128"/>
      <c r="D27" s="58" t="s">
        <v>158</v>
      </c>
      <c r="E27" s="118" t="s">
        <v>1600</v>
      </c>
      <c r="F27" s="118" t="s">
        <v>1601</v>
      </c>
      <c r="G27" s="191" t="n">
        <v>1394433.63</v>
      </c>
      <c r="H27" s="191" t="n">
        <v>1394433.63</v>
      </c>
      <c r="I27" s="55" t="s">
        <v>63</v>
      </c>
      <c r="J27" s="128" t="s">
        <v>1590</v>
      </c>
      <c r="K27" s="128" t="s">
        <v>1591</v>
      </c>
      <c r="L27" s="128" t="s">
        <v>1591</v>
      </c>
      <c r="M27" s="118" t="n">
        <v>1</v>
      </c>
      <c r="N27" s="128" t="s">
        <v>1608</v>
      </c>
      <c r="O27" s="192" t="s">
        <v>1602</v>
      </c>
      <c r="P27" s="192" t="s">
        <v>1603</v>
      </c>
    </row>
    <row r="28" customFormat="false" ht="41.45" hidden="false" customHeight="true" outlineLevel="0" collapsed="false">
      <c r="A28" s="190" t="s">
        <v>159</v>
      </c>
      <c r="B28" s="181"/>
      <c r="C28" s="128"/>
      <c r="D28" s="74" t="s">
        <v>161</v>
      </c>
      <c r="E28" s="118" t="s">
        <v>1611</v>
      </c>
      <c r="F28" s="118" t="s">
        <v>1612</v>
      </c>
      <c r="G28" s="191" t="n">
        <v>516000</v>
      </c>
      <c r="H28" s="191" t="n">
        <v>516000</v>
      </c>
      <c r="I28" s="55" t="s">
        <v>77</v>
      </c>
      <c r="J28" s="128" t="s">
        <v>1597</v>
      </c>
      <c r="K28" s="128" t="s">
        <v>1591</v>
      </c>
      <c r="L28" s="128" t="s">
        <v>1591</v>
      </c>
      <c r="M28" s="128" t="n">
        <v>1</v>
      </c>
      <c r="N28" s="128" t="s">
        <v>1613</v>
      </c>
      <c r="O28" s="55" t="s">
        <v>1617</v>
      </c>
      <c r="P28" s="55" t="s">
        <v>1619</v>
      </c>
    </row>
    <row r="29" customFormat="false" ht="35.25" hidden="false" customHeight="true" outlineLevel="0" collapsed="false">
      <c r="A29" s="190" t="s">
        <v>162</v>
      </c>
      <c r="B29" s="181"/>
      <c r="C29" s="128"/>
      <c r="D29" s="74" t="s">
        <v>163</v>
      </c>
      <c r="E29" s="118" t="s">
        <v>1611</v>
      </c>
      <c r="F29" s="118" t="s">
        <v>1612</v>
      </c>
      <c r="G29" s="191" t="n">
        <v>2000000</v>
      </c>
      <c r="H29" s="191" t="n">
        <v>2000000</v>
      </c>
      <c r="I29" s="55" t="s">
        <v>121</v>
      </c>
      <c r="J29" s="128" t="s">
        <v>1597</v>
      </c>
      <c r="K29" s="128" t="s">
        <v>1591</v>
      </c>
      <c r="L29" s="128" t="s">
        <v>1591</v>
      </c>
      <c r="M29" s="128" t="n">
        <v>1</v>
      </c>
      <c r="N29" s="128" t="s">
        <v>1613</v>
      </c>
      <c r="O29" s="55" t="s">
        <v>1616</v>
      </c>
      <c r="P29" s="55" t="s">
        <v>1620</v>
      </c>
    </row>
    <row r="30" customFormat="false" ht="41.45" hidden="false" customHeight="true" outlineLevel="0" collapsed="false">
      <c r="A30" s="190" t="s">
        <v>167</v>
      </c>
      <c r="B30" s="181"/>
      <c r="C30" s="128"/>
      <c r="D30" s="74" t="s">
        <v>168</v>
      </c>
      <c r="E30" s="118" t="s">
        <v>1611</v>
      </c>
      <c r="F30" s="118" t="s">
        <v>1612</v>
      </c>
      <c r="G30" s="191" t="n">
        <v>400000</v>
      </c>
      <c r="H30" s="191" t="n">
        <v>400000</v>
      </c>
      <c r="I30" s="55" t="s">
        <v>121</v>
      </c>
      <c r="J30" s="128" t="s">
        <v>1597</v>
      </c>
      <c r="K30" s="128" t="s">
        <v>49</v>
      </c>
      <c r="L30" s="128" t="s">
        <v>49</v>
      </c>
      <c r="M30" s="128" t="n">
        <v>1</v>
      </c>
      <c r="N30" s="128" t="s">
        <v>1621</v>
      </c>
      <c r="O30" s="55" t="s">
        <v>1615</v>
      </c>
      <c r="P30" s="55" t="s">
        <v>1616</v>
      </c>
    </row>
    <row r="31" customFormat="false" ht="41.45" hidden="false" customHeight="true" outlineLevel="0" collapsed="false">
      <c r="A31" s="190" t="s">
        <v>169</v>
      </c>
      <c r="B31" s="181"/>
      <c r="C31" s="128"/>
      <c r="D31" s="66" t="s">
        <v>171</v>
      </c>
      <c r="E31" s="118" t="s">
        <v>1611</v>
      </c>
      <c r="F31" s="118" t="s">
        <v>1612</v>
      </c>
      <c r="G31" s="67" t="n">
        <v>400000</v>
      </c>
      <c r="H31" s="67" t="n">
        <v>400000</v>
      </c>
      <c r="I31" s="55" t="s">
        <v>172</v>
      </c>
      <c r="J31" s="128" t="s">
        <v>1597</v>
      </c>
      <c r="K31" s="128" t="s">
        <v>1591</v>
      </c>
      <c r="L31" s="128" t="s">
        <v>1591</v>
      </c>
      <c r="M31" s="128" t="n">
        <v>1</v>
      </c>
      <c r="N31" s="128" t="s">
        <v>1613</v>
      </c>
      <c r="O31" s="55" t="s">
        <v>1617</v>
      </c>
      <c r="P31" s="55" t="s">
        <v>1619</v>
      </c>
    </row>
    <row r="32" s="203" customFormat="true" ht="41.45" hidden="false" customHeight="true" outlineLevel="0" collapsed="false">
      <c r="A32" s="196" t="s">
        <v>173</v>
      </c>
      <c r="B32" s="201"/>
      <c r="C32" s="197"/>
      <c r="D32" s="70" t="s">
        <v>174</v>
      </c>
      <c r="E32" s="120" t="s">
        <v>1611</v>
      </c>
      <c r="F32" s="120" t="s">
        <v>1612</v>
      </c>
      <c r="G32" s="202" t="n">
        <v>50000</v>
      </c>
      <c r="H32" s="202" t="n">
        <v>50000</v>
      </c>
      <c r="I32" s="64" t="s">
        <v>68</v>
      </c>
      <c r="J32" s="197" t="s">
        <v>1597</v>
      </c>
      <c r="K32" s="197" t="s">
        <v>1591</v>
      </c>
      <c r="L32" s="197" t="s">
        <v>1591</v>
      </c>
      <c r="M32" s="197" t="n">
        <v>1</v>
      </c>
      <c r="N32" s="197" t="s">
        <v>1613</v>
      </c>
      <c r="O32" s="64" t="s">
        <v>1617</v>
      </c>
      <c r="P32" s="64" t="s">
        <v>1618</v>
      </c>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row>
    <row r="33" s="203" customFormat="true" ht="41.45" hidden="false" customHeight="true" outlineLevel="0" collapsed="false">
      <c r="A33" s="196" t="s">
        <v>175</v>
      </c>
      <c r="B33" s="201"/>
      <c r="C33" s="197"/>
      <c r="D33" s="63" t="s">
        <v>176</v>
      </c>
      <c r="E33" s="120"/>
      <c r="F33" s="120"/>
      <c r="G33" s="204" t="n">
        <v>70000</v>
      </c>
      <c r="H33" s="204" t="n">
        <v>70000</v>
      </c>
      <c r="I33" s="64" t="s">
        <v>55</v>
      </c>
      <c r="J33" s="197"/>
      <c r="K33" s="197"/>
      <c r="L33" s="197"/>
      <c r="M33" s="197"/>
      <c r="N33" s="197"/>
      <c r="O33" s="64"/>
      <c r="P33" s="64"/>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row>
    <row r="34" s="203" customFormat="true" ht="41.45" hidden="false" customHeight="true" outlineLevel="0" collapsed="false">
      <c r="A34" s="196" t="s">
        <v>177</v>
      </c>
      <c r="B34" s="201"/>
      <c r="C34" s="197"/>
      <c r="D34" s="63" t="s">
        <v>178</v>
      </c>
      <c r="E34" s="120"/>
      <c r="F34" s="120"/>
      <c r="G34" s="204" t="n">
        <v>50000</v>
      </c>
      <c r="H34" s="204" t="n">
        <v>50000</v>
      </c>
      <c r="I34" s="64" t="s">
        <v>55</v>
      </c>
      <c r="J34" s="197"/>
      <c r="K34" s="197"/>
      <c r="L34" s="197"/>
      <c r="M34" s="197"/>
      <c r="N34" s="197"/>
      <c r="O34" s="64"/>
      <c r="P34" s="64"/>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row>
    <row r="35" s="203" customFormat="true" ht="41.45" hidden="false" customHeight="true" outlineLevel="0" collapsed="false">
      <c r="A35" s="196" t="s">
        <v>179</v>
      </c>
      <c r="B35" s="201"/>
      <c r="C35" s="197"/>
      <c r="D35" s="63" t="s">
        <v>181</v>
      </c>
      <c r="E35" s="120"/>
      <c r="F35" s="120"/>
      <c r="G35" s="110" t="n">
        <v>50000</v>
      </c>
      <c r="H35" s="110" t="n">
        <v>50000</v>
      </c>
      <c r="I35" s="64" t="s">
        <v>55</v>
      </c>
      <c r="J35" s="197"/>
      <c r="K35" s="197"/>
      <c r="L35" s="197"/>
      <c r="M35" s="197"/>
      <c r="N35" s="197"/>
      <c r="O35" s="64"/>
      <c r="P35" s="64"/>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row>
    <row r="36" s="203" customFormat="true" ht="41.45" hidden="false" customHeight="true" outlineLevel="0" collapsed="false">
      <c r="A36" s="196" t="s">
        <v>182</v>
      </c>
      <c r="B36" s="201"/>
      <c r="C36" s="197"/>
      <c r="D36" s="63" t="s">
        <v>183</v>
      </c>
      <c r="E36" s="120"/>
      <c r="F36" s="120"/>
      <c r="G36" s="204" t="n">
        <v>30000</v>
      </c>
      <c r="H36" s="204" t="n">
        <v>30000</v>
      </c>
      <c r="I36" s="64" t="s">
        <v>55</v>
      </c>
      <c r="J36" s="197"/>
      <c r="K36" s="197"/>
      <c r="L36" s="197"/>
      <c r="M36" s="197"/>
      <c r="N36" s="197"/>
      <c r="O36" s="64"/>
      <c r="P36" s="64"/>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41.45" hidden="false" customHeight="true" outlineLevel="0" collapsed="false">
      <c r="A37" s="190" t="s">
        <v>196</v>
      </c>
      <c r="B37" s="181"/>
      <c r="C37" s="128"/>
      <c r="D37" s="73" t="s">
        <v>197</v>
      </c>
      <c r="E37" s="118"/>
      <c r="F37" s="118"/>
      <c r="G37" s="200" t="n">
        <v>100000</v>
      </c>
      <c r="H37" s="200" t="n">
        <v>100000</v>
      </c>
      <c r="I37" s="55" t="s">
        <v>55</v>
      </c>
      <c r="J37" s="128"/>
      <c r="K37" s="128"/>
      <c r="L37" s="128"/>
      <c r="M37" s="128"/>
      <c r="N37" s="128"/>
      <c r="O37" s="55"/>
      <c r="P37" s="55"/>
    </row>
    <row r="38" customFormat="false" ht="41.45" hidden="false" customHeight="true" outlineLevel="0" collapsed="false">
      <c r="A38" s="189" t="s">
        <v>204</v>
      </c>
      <c r="B38" s="181"/>
      <c r="C38" s="128"/>
      <c r="D38" s="74" t="s">
        <v>206</v>
      </c>
      <c r="E38" s="118" t="s">
        <v>1589</v>
      </c>
      <c r="F38" s="118"/>
      <c r="G38" s="191" t="n">
        <v>300000</v>
      </c>
      <c r="H38" s="191" t="n">
        <v>300000</v>
      </c>
      <c r="I38" s="55" t="s">
        <v>121</v>
      </c>
      <c r="J38" s="128"/>
      <c r="K38" s="128"/>
      <c r="L38" s="128"/>
      <c r="M38" s="128"/>
      <c r="N38" s="128"/>
      <c r="O38" s="55"/>
      <c r="P38" s="55"/>
    </row>
    <row r="39" customFormat="false" ht="28.5" hidden="false" customHeight="true" outlineLevel="0" collapsed="false">
      <c r="A39" s="189" t="s">
        <v>207</v>
      </c>
      <c r="B39" s="181"/>
      <c r="C39" s="128"/>
      <c r="D39" s="74" t="s">
        <v>209</v>
      </c>
      <c r="E39" s="118" t="s">
        <v>1589</v>
      </c>
      <c r="F39" s="118"/>
      <c r="G39" s="191" t="n">
        <v>230000</v>
      </c>
      <c r="H39" s="191" t="n">
        <v>230000</v>
      </c>
      <c r="I39" s="55" t="s">
        <v>68</v>
      </c>
      <c r="J39" s="128"/>
      <c r="K39" s="128"/>
      <c r="L39" s="128"/>
      <c r="M39" s="128"/>
      <c r="N39" s="128"/>
      <c r="O39" s="55"/>
      <c r="P39" s="55"/>
    </row>
    <row r="40" customFormat="false" ht="41.45" hidden="false" customHeight="true" outlineLevel="0" collapsed="false">
      <c r="A40" s="189" t="s">
        <v>210</v>
      </c>
      <c r="B40" s="189"/>
      <c r="C40" s="128"/>
      <c r="D40" s="58" t="s">
        <v>211</v>
      </c>
      <c r="E40" s="118" t="s">
        <v>1606</v>
      </c>
      <c r="F40" s="118" t="s">
        <v>1607</v>
      </c>
      <c r="G40" s="194" t="n">
        <v>670000</v>
      </c>
      <c r="H40" s="194" t="n">
        <v>670000</v>
      </c>
      <c r="I40" s="55" t="s">
        <v>77</v>
      </c>
      <c r="J40" s="128" t="s">
        <v>1597</v>
      </c>
      <c r="K40" s="128" t="s">
        <v>1591</v>
      </c>
      <c r="L40" s="128" t="s">
        <v>1591</v>
      </c>
      <c r="M40" s="128" t="n">
        <v>1</v>
      </c>
      <c r="N40" s="128" t="s">
        <v>1608</v>
      </c>
      <c r="O40" s="55" t="s">
        <v>1615</v>
      </c>
      <c r="P40" s="55" t="s">
        <v>1616</v>
      </c>
    </row>
    <row r="41" customFormat="false" ht="41.45" hidden="false" customHeight="true" outlineLevel="0" collapsed="false">
      <c r="A41" s="189" t="s">
        <v>212</v>
      </c>
      <c r="B41" s="189"/>
      <c r="C41" s="128"/>
      <c r="D41" s="66" t="s">
        <v>213</v>
      </c>
      <c r="E41" s="118" t="s">
        <v>1622</v>
      </c>
      <c r="F41" s="118"/>
      <c r="G41" s="200" t="n">
        <v>500000</v>
      </c>
      <c r="H41" s="200" t="n">
        <v>500000</v>
      </c>
      <c r="I41" s="55" t="s">
        <v>72</v>
      </c>
      <c r="J41" s="128"/>
      <c r="K41" s="128"/>
      <c r="L41" s="128"/>
      <c r="M41" s="128"/>
      <c r="N41" s="128"/>
      <c r="O41" s="55"/>
      <c r="P41" s="55"/>
    </row>
    <row r="42" customFormat="false" ht="41.45" hidden="false" customHeight="true" outlineLevel="0" collapsed="false">
      <c r="A42" s="189" t="s">
        <v>214</v>
      </c>
      <c r="B42" s="189"/>
      <c r="C42" s="128"/>
      <c r="D42" s="66" t="s">
        <v>216</v>
      </c>
      <c r="E42" s="118" t="s">
        <v>1589</v>
      </c>
      <c r="F42" s="118"/>
      <c r="G42" s="200" t="n">
        <v>150000</v>
      </c>
      <c r="H42" s="200" t="n">
        <v>150000</v>
      </c>
      <c r="I42" s="55" t="s">
        <v>55</v>
      </c>
      <c r="J42" s="128"/>
      <c r="K42" s="128"/>
      <c r="L42" s="128"/>
      <c r="M42" s="128"/>
      <c r="N42" s="128"/>
      <c r="O42" s="55"/>
      <c r="P42" s="55"/>
    </row>
    <row r="43" customFormat="false" ht="41.45" hidden="false" customHeight="true" outlineLevel="0" collapsed="false">
      <c r="A43" s="189" t="s">
        <v>217</v>
      </c>
      <c r="B43" s="189"/>
      <c r="C43" s="128"/>
      <c r="D43" s="74" t="s">
        <v>218</v>
      </c>
      <c r="E43" s="118" t="s">
        <v>1623</v>
      </c>
      <c r="F43" s="118" t="s">
        <v>1612</v>
      </c>
      <c r="G43" s="191" t="n">
        <v>500000</v>
      </c>
      <c r="H43" s="191" t="n">
        <v>500000</v>
      </c>
      <c r="I43" s="55" t="s">
        <v>121</v>
      </c>
      <c r="J43" s="128" t="s">
        <v>1597</v>
      </c>
      <c r="K43" s="128" t="s">
        <v>49</v>
      </c>
      <c r="L43" s="128" t="s">
        <v>1591</v>
      </c>
      <c r="M43" s="128" t="n">
        <v>1</v>
      </c>
      <c r="N43" s="128" t="s">
        <v>1613</v>
      </c>
      <c r="O43" s="55" t="s">
        <v>1617</v>
      </c>
      <c r="P43" s="55" t="s">
        <v>1619</v>
      </c>
    </row>
    <row r="44" customFormat="false" ht="36.6" hidden="false" customHeight="true" outlineLevel="0" collapsed="false">
      <c r="A44" s="189" t="s">
        <v>219</v>
      </c>
      <c r="B44" s="190"/>
      <c r="C44" s="128"/>
      <c r="D44" s="58" t="s">
        <v>221</v>
      </c>
      <c r="E44" s="118" t="s">
        <v>1623</v>
      </c>
      <c r="F44" s="118" t="s">
        <v>1612</v>
      </c>
      <c r="G44" s="194" t="n">
        <v>1000000</v>
      </c>
      <c r="H44" s="194" t="n">
        <v>1000000</v>
      </c>
      <c r="I44" s="55" t="s">
        <v>222</v>
      </c>
      <c r="J44" s="128" t="s">
        <v>1597</v>
      </c>
      <c r="K44" s="128" t="s">
        <v>1591</v>
      </c>
      <c r="L44" s="128" t="s">
        <v>1591</v>
      </c>
      <c r="M44" s="128" t="n">
        <v>1</v>
      </c>
      <c r="N44" s="128" t="s">
        <v>1613</v>
      </c>
      <c r="O44" s="55" t="s">
        <v>1616</v>
      </c>
      <c r="P44" s="55" t="s">
        <v>1620</v>
      </c>
    </row>
    <row r="45" s="203" customFormat="true" ht="36.6" hidden="false" customHeight="true" outlineLevel="0" collapsed="false">
      <c r="A45" s="195" t="s">
        <v>226</v>
      </c>
      <c r="B45" s="196"/>
      <c r="C45" s="197"/>
      <c r="D45" s="81" t="s">
        <v>227</v>
      </c>
      <c r="E45" s="120"/>
      <c r="F45" s="120"/>
      <c r="G45" s="205" t="n">
        <v>50000</v>
      </c>
      <c r="H45" s="205" t="n">
        <v>50000</v>
      </c>
      <c r="I45" s="64" t="s">
        <v>72</v>
      </c>
      <c r="J45" s="197"/>
      <c r="K45" s="197"/>
      <c r="L45" s="197"/>
      <c r="M45" s="197"/>
      <c r="N45" s="197"/>
      <c r="O45" s="64"/>
      <c r="P45" s="64"/>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row>
    <row r="46" customFormat="false" ht="25.5" hidden="false" customHeight="false" outlineLevel="0" collapsed="false">
      <c r="A46" s="190" t="s">
        <v>228</v>
      </c>
      <c r="B46" s="189"/>
      <c r="C46" s="128"/>
      <c r="D46" s="58" t="s">
        <v>230</v>
      </c>
      <c r="E46" s="118" t="s">
        <v>1611</v>
      </c>
      <c r="F46" s="118" t="s">
        <v>1612</v>
      </c>
      <c r="G46" s="194" t="n">
        <v>383000</v>
      </c>
      <c r="H46" s="194" t="n">
        <v>383000</v>
      </c>
      <c r="I46" s="55" t="s">
        <v>77</v>
      </c>
      <c r="J46" s="128" t="s">
        <v>1597</v>
      </c>
      <c r="K46" s="128" t="s">
        <v>1591</v>
      </c>
      <c r="L46" s="128" t="s">
        <v>1591</v>
      </c>
      <c r="M46" s="128" t="n">
        <v>1</v>
      </c>
      <c r="N46" s="128" t="s">
        <v>1613</v>
      </c>
      <c r="O46" s="55" t="s">
        <v>1617</v>
      </c>
      <c r="P46" s="55" t="s">
        <v>1619</v>
      </c>
    </row>
    <row r="47" customFormat="false" ht="25.5" hidden="false" customHeight="false" outlineLevel="0" collapsed="false">
      <c r="A47" s="190" t="s">
        <v>231</v>
      </c>
      <c r="B47" s="189"/>
      <c r="C47" s="128"/>
      <c r="D47" s="66" t="s">
        <v>232</v>
      </c>
      <c r="E47" s="118" t="s">
        <v>1611</v>
      </c>
      <c r="F47" s="118" t="s">
        <v>1612</v>
      </c>
      <c r="G47" s="67" t="n">
        <v>400000</v>
      </c>
      <c r="H47" s="67" t="n">
        <v>400000</v>
      </c>
      <c r="I47" s="55" t="s">
        <v>140</v>
      </c>
      <c r="J47" s="128" t="s">
        <v>1597</v>
      </c>
      <c r="K47" s="128" t="s">
        <v>1591</v>
      </c>
      <c r="L47" s="128" t="s">
        <v>1591</v>
      </c>
      <c r="M47" s="128" t="n">
        <v>1</v>
      </c>
      <c r="N47" s="128" t="s">
        <v>1613</v>
      </c>
      <c r="O47" s="55" t="s">
        <v>1617</v>
      </c>
      <c r="P47" s="55" t="s">
        <v>1619</v>
      </c>
    </row>
    <row r="48" customFormat="false" ht="49.5" hidden="false" customHeight="true" outlineLevel="0" collapsed="false">
      <c r="A48" s="190" t="s">
        <v>237</v>
      </c>
      <c r="B48" s="189"/>
      <c r="C48" s="128"/>
      <c r="D48" s="58" t="s">
        <v>239</v>
      </c>
      <c r="E48" s="118" t="s">
        <v>1611</v>
      </c>
      <c r="F48" s="118" t="s">
        <v>1612</v>
      </c>
      <c r="G48" s="191" t="n">
        <v>150000</v>
      </c>
      <c r="H48" s="191" t="n">
        <v>150000</v>
      </c>
      <c r="I48" s="55" t="s">
        <v>55</v>
      </c>
      <c r="J48" s="128" t="s">
        <v>1597</v>
      </c>
      <c r="K48" s="128" t="s">
        <v>49</v>
      </c>
      <c r="L48" s="128" t="s">
        <v>1591</v>
      </c>
      <c r="M48" s="128" t="n">
        <v>1</v>
      </c>
      <c r="N48" s="128" t="s">
        <v>1613</v>
      </c>
      <c r="O48" s="55" t="s">
        <v>1615</v>
      </c>
      <c r="P48" s="55" t="s">
        <v>1616</v>
      </c>
    </row>
    <row r="49" customFormat="false" ht="38.25" hidden="false" customHeight="false" outlineLevel="0" collapsed="false">
      <c r="A49" s="189" t="s">
        <v>245</v>
      </c>
      <c r="B49" s="189"/>
      <c r="C49" s="128"/>
      <c r="D49" s="66" t="s">
        <v>246</v>
      </c>
      <c r="E49" s="118" t="s">
        <v>1609</v>
      </c>
      <c r="F49" s="118" t="s">
        <v>1610</v>
      </c>
      <c r="G49" s="191" t="n">
        <v>70000</v>
      </c>
      <c r="H49" s="191" t="n">
        <v>70000</v>
      </c>
      <c r="I49" s="55" t="s">
        <v>55</v>
      </c>
      <c r="J49" s="128" t="s">
        <v>1597</v>
      </c>
      <c r="K49" s="128" t="s">
        <v>49</v>
      </c>
      <c r="L49" s="128" t="s">
        <v>49</v>
      </c>
      <c r="M49" s="118" t="n">
        <v>1</v>
      </c>
      <c r="N49" s="128" t="s">
        <v>1592</v>
      </c>
      <c r="O49" s="55" t="s">
        <v>1617</v>
      </c>
      <c r="P49" s="55" t="s">
        <v>1618</v>
      </c>
    </row>
    <row r="50" customFormat="false" ht="38.25" hidden="false" customHeight="false" outlineLevel="0" collapsed="false">
      <c r="A50" s="78" t="s">
        <v>247</v>
      </c>
      <c r="B50" s="195"/>
      <c r="C50" s="197"/>
      <c r="D50" s="70" t="s">
        <v>249</v>
      </c>
      <c r="E50" s="120"/>
      <c r="F50" s="120"/>
      <c r="G50" s="198" t="n">
        <v>681000</v>
      </c>
      <c r="H50" s="198" t="n">
        <v>681000</v>
      </c>
      <c r="I50" s="64" t="s">
        <v>172</v>
      </c>
      <c r="J50" s="197"/>
      <c r="K50" s="197"/>
      <c r="L50" s="197"/>
      <c r="M50" s="120"/>
      <c r="N50" s="197"/>
      <c r="O50" s="64"/>
      <c r="P50" s="64"/>
    </row>
    <row r="51" customFormat="false" ht="38.25" hidden="false" customHeight="false" outlineLevel="0" collapsed="false">
      <c r="A51" s="195" t="s">
        <v>252</v>
      </c>
      <c r="B51" s="195"/>
      <c r="C51" s="197"/>
      <c r="D51" s="63" t="s">
        <v>253</v>
      </c>
      <c r="E51" s="120"/>
      <c r="F51" s="120"/>
      <c r="G51" s="198" t="n">
        <v>50000</v>
      </c>
      <c r="H51" s="198" t="n">
        <v>50000</v>
      </c>
      <c r="I51" s="64" t="s">
        <v>55</v>
      </c>
      <c r="J51" s="197"/>
      <c r="K51" s="197"/>
      <c r="L51" s="197"/>
      <c r="M51" s="120"/>
      <c r="N51" s="197"/>
      <c r="O51" s="64"/>
      <c r="P51" s="64"/>
    </row>
    <row r="52" customFormat="false" ht="25.5" hidden="false" customHeight="false" outlineLevel="0" collapsed="false">
      <c r="A52" s="195" t="s">
        <v>254</v>
      </c>
      <c r="B52" s="195"/>
      <c r="C52" s="197"/>
      <c r="D52" s="63" t="s">
        <v>255</v>
      </c>
      <c r="E52" s="120"/>
      <c r="F52" s="120"/>
      <c r="G52" s="198" t="n">
        <v>15000</v>
      </c>
      <c r="H52" s="198" t="n">
        <v>15000</v>
      </c>
      <c r="I52" s="64" t="s">
        <v>55</v>
      </c>
      <c r="J52" s="197"/>
      <c r="K52" s="197"/>
      <c r="L52" s="197"/>
      <c r="M52" s="120"/>
      <c r="N52" s="197"/>
      <c r="O52" s="64"/>
      <c r="P52" s="64"/>
    </row>
    <row r="53" customFormat="false" ht="38.25" hidden="false" customHeight="false" outlineLevel="0" collapsed="false">
      <c r="A53" s="195" t="s">
        <v>256</v>
      </c>
      <c r="B53" s="195"/>
      <c r="C53" s="197"/>
      <c r="D53" s="63" t="s">
        <v>257</v>
      </c>
      <c r="E53" s="120"/>
      <c r="F53" s="120"/>
      <c r="G53" s="198" t="n">
        <v>185000</v>
      </c>
      <c r="H53" s="198" t="n">
        <v>185000</v>
      </c>
      <c r="I53" s="64" t="s">
        <v>55</v>
      </c>
      <c r="J53" s="197"/>
      <c r="K53" s="197"/>
      <c r="L53" s="197"/>
      <c r="M53" s="120"/>
      <c r="N53" s="197"/>
      <c r="O53" s="64"/>
      <c r="P53" s="64"/>
    </row>
    <row r="54" customFormat="false" ht="38.25" hidden="false" customHeight="false" outlineLevel="0" collapsed="false">
      <c r="A54" s="190" t="s">
        <v>260</v>
      </c>
      <c r="B54" s="189"/>
      <c r="C54" s="128"/>
      <c r="D54" s="58" t="s">
        <v>262</v>
      </c>
      <c r="E54" s="118" t="s">
        <v>1600</v>
      </c>
      <c r="F54" s="118" t="s">
        <v>1601</v>
      </c>
      <c r="G54" s="194" t="n">
        <v>1394433.63</v>
      </c>
      <c r="H54" s="194" t="n">
        <v>1394433.63</v>
      </c>
      <c r="I54" s="55" t="s">
        <v>63</v>
      </c>
      <c r="J54" s="128" t="s">
        <v>1590</v>
      </c>
      <c r="K54" s="128" t="s">
        <v>1591</v>
      </c>
      <c r="L54" s="128" t="s">
        <v>1591</v>
      </c>
      <c r="M54" s="118" t="n">
        <v>1</v>
      </c>
      <c r="N54" s="128" t="s">
        <v>1608</v>
      </c>
      <c r="O54" s="192" t="s">
        <v>1602</v>
      </c>
      <c r="P54" s="192" t="s">
        <v>1614</v>
      </c>
    </row>
    <row r="55" customFormat="false" ht="25.5" hidden="false" customHeight="false" outlineLevel="0" collapsed="false">
      <c r="A55" s="190" t="s">
        <v>263</v>
      </c>
      <c r="B55" s="189"/>
      <c r="C55" s="128"/>
      <c r="D55" s="58" t="s">
        <v>265</v>
      </c>
      <c r="E55" s="118" t="s">
        <v>1600</v>
      </c>
      <c r="F55" s="118" t="s">
        <v>1601</v>
      </c>
      <c r="G55" s="194" t="n">
        <v>258000</v>
      </c>
      <c r="H55" s="194" t="n">
        <v>258000</v>
      </c>
      <c r="I55" s="55" t="s">
        <v>266</v>
      </c>
      <c r="J55" s="128" t="s">
        <v>1590</v>
      </c>
      <c r="K55" s="128" t="s">
        <v>1591</v>
      </c>
      <c r="L55" s="128" t="s">
        <v>1591</v>
      </c>
      <c r="M55" s="118" t="n">
        <v>1</v>
      </c>
      <c r="N55" s="128" t="s">
        <v>1608</v>
      </c>
      <c r="O55" s="192" t="s">
        <v>1602</v>
      </c>
      <c r="P55" s="192" t="s">
        <v>1614</v>
      </c>
    </row>
    <row r="56" customFormat="false" ht="38.25" hidden="false" customHeight="false" outlineLevel="0" collapsed="false">
      <c r="A56" s="190" t="s">
        <v>267</v>
      </c>
      <c r="B56" s="189"/>
      <c r="C56" s="128"/>
      <c r="D56" s="58" t="s">
        <v>268</v>
      </c>
      <c r="E56" s="118" t="s">
        <v>1600</v>
      </c>
      <c r="F56" s="118" t="s">
        <v>1601</v>
      </c>
      <c r="G56" s="194" t="n">
        <v>1549000</v>
      </c>
      <c r="H56" s="194" t="n">
        <v>1549000</v>
      </c>
      <c r="I56" s="55" t="s">
        <v>266</v>
      </c>
      <c r="J56" s="128" t="s">
        <v>1590</v>
      </c>
      <c r="K56" s="128" t="s">
        <v>1591</v>
      </c>
      <c r="L56" s="128" t="s">
        <v>1591</v>
      </c>
      <c r="M56" s="118" t="n">
        <v>1</v>
      </c>
      <c r="N56" s="128" t="s">
        <v>1608</v>
      </c>
      <c r="O56" s="192" t="s">
        <v>1602</v>
      </c>
      <c r="P56" s="192" t="s">
        <v>1614</v>
      </c>
    </row>
    <row r="57" customFormat="false" ht="25.5" hidden="false" customHeight="false" outlineLevel="0" collapsed="false">
      <c r="A57" s="190" t="s">
        <v>269</v>
      </c>
      <c r="B57" s="189"/>
      <c r="C57" s="128"/>
      <c r="D57" s="58" t="s">
        <v>271</v>
      </c>
      <c r="E57" s="118" t="s">
        <v>1611</v>
      </c>
      <c r="F57" s="118" t="s">
        <v>1612</v>
      </c>
      <c r="G57" s="191" t="n">
        <v>150000</v>
      </c>
      <c r="H57" s="191" t="n">
        <v>150000</v>
      </c>
      <c r="I57" s="55" t="s">
        <v>272</v>
      </c>
      <c r="J57" s="128" t="s">
        <v>1597</v>
      </c>
      <c r="K57" s="128" t="s">
        <v>1591</v>
      </c>
      <c r="L57" s="128" t="s">
        <v>1591</v>
      </c>
      <c r="M57" s="128" t="n">
        <v>1</v>
      </c>
      <c r="N57" s="128" t="s">
        <v>1613</v>
      </c>
      <c r="O57" s="55" t="s">
        <v>1617</v>
      </c>
      <c r="P57" s="55" t="s">
        <v>1619</v>
      </c>
    </row>
    <row r="58" customFormat="false" ht="25.5" hidden="false" customHeight="false" outlineLevel="0" collapsed="false">
      <c r="A58" s="190" t="s">
        <v>273</v>
      </c>
      <c r="B58" s="189"/>
      <c r="C58" s="128"/>
      <c r="D58" s="74" t="s">
        <v>274</v>
      </c>
      <c r="E58" s="118" t="s">
        <v>1611</v>
      </c>
      <c r="F58" s="118" t="s">
        <v>1612</v>
      </c>
      <c r="G58" s="191" t="n">
        <v>1200000</v>
      </c>
      <c r="H58" s="191" t="n">
        <v>1200000</v>
      </c>
      <c r="I58" s="55" t="s">
        <v>121</v>
      </c>
      <c r="J58" s="128" t="s">
        <v>1597</v>
      </c>
      <c r="K58" s="128" t="s">
        <v>49</v>
      </c>
      <c r="L58" s="128" t="s">
        <v>1591</v>
      </c>
      <c r="M58" s="128" t="n">
        <v>1</v>
      </c>
      <c r="N58" s="128" t="s">
        <v>1613</v>
      </c>
      <c r="O58" s="55" t="s">
        <v>1616</v>
      </c>
      <c r="P58" s="55" t="s">
        <v>1620</v>
      </c>
    </row>
    <row r="59" customFormat="false" ht="38.25" hidden="false" customHeight="false" outlineLevel="0" collapsed="false">
      <c r="A59" s="190" t="s">
        <v>275</v>
      </c>
      <c r="B59" s="189"/>
      <c r="C59" s="128"/>
      <c r="D59" s="66" t="s">
        <v>277</v>
      </c>
      <c r="E59" s="118" t="s">
        <v>1611</v>
      </c>
      <c r="F59" s="118" t="s">
        <v>1612</v>
      </c>
      <c r="G59" s="67" t="n">
        <v>300000</v>
      </c>
      <c r="H59" s="67" t="n">
        <v>300000</v>
      </c>
      <c r="I59" s="55" t="s">
        <v>140</v>
      </c>
      <c r="J59" s="128" t="s">
        <v>1597</v>
      </c>
      <c r="K59" s="128" t="s">
        <v>1591</v>
      </c>
      <c r="L59" s="128" t="s">
        <v>1591</v>
      </c>
      <c r="M59" s="128" t="n">
        <v>1</v>
      </c>
      <c r="N59" s="128" t="s">
        <v>1613</v>
      </c>
      <c r="O59" s="55" t="s">
        <v>1616</v>
      </c>
      <c r="P59" s="55" t="s">
        <v>1619</v>
      </c>
    </row>
    <row r="60" customFormat="false" ht="25.5" hidden="false" customHeight="false" outlineLevel="0" collapsed="false">
      <c r="A60" s="190" t="s">
        <v>283</v>
      </c>
      <c r="B60" s="189"/>
      <c r="C60" s="128"/>
      <c r="D60" s="58" t="s">
        <v>284</v>
      </c>
      <c r="E60" s="118" t="s">
        <v>1624</v>
      </c>
      <c r="F60" s="118" t="s">
        <v>1625</v>
      </c>
      <c r="G60" s="194" t="n">
        <v>2880000</v>
      </c>
      <c r="H60" s="194" t="n">
        <v>2880000</v>
      </c>
      <c r="I60" s="55" t="s">
        <v>77</v>
      </c>
      <c r="J60" s="128" t="s">
        <v>1597</v>
      </c>
      <c r="K60" s="128" t="s">
        <v>1591</v>
      </c>
      <c r="L60" s="128" t="s">
        <v>1591</v>
      </c>
      <c r="M60" s="128" t="n">
        <v>1</v>
      </c>
      <c r="N60" s="128" t="s">
        <v>1592</v>
      </c>
      <c r="O60" s="55" t="s">
        <v>1617</v>
      </c>
      <c r="P60" s="55" t="s">
        <v>1620</v>
      </c>
    </row>
    <row r="61" customFormat="false" ht="25.5" hidden="false" customHeight="false" outlineLevel="0" collapsed="false">
      <c r="A61" s="190" t="s">
        <v>285</v>
      </c>
      <c r="B61" s="189"/>
      <c r="C61" s="128"/>
      <c r="D61" s="58" t="s">
        <v>286</v>
      </c>
      <c r="E61" s="118" t="s">
        <v>1626</v>
      </c>
      <c r="F61" s="118" t="s">
        <v>1627</v>
      </c>
      <c r="G61" s="194" t="n">
        <v>1549000</v>
      </c>
      <c r="H61" s="194" t="n">
        <v>1549000</v>
      </c>
      <c r="I61" s="55" t="s">
        <v>266</v>
      </c>
      <c r="J61" s="128" t="s">
        <v>1597</v>
      </c>
      <c r="K61" s="128" t="s">
        <v>1591</v>
      </c>
      <c r="L61" s="128" t="s">
        <v>1591</v>
      </c>
      <c r="M61" s="128" t="n">
        <v>1</v>
      </c>
      <c r="N61" s="128" t="s">
        <v>1608</v>
      </c>
      <c r="O61" s="55" t="s">
        <v>1617</v>
      </c>
      <c r="P61" s="55" t="s">
        <v>1620</v>
      </c>
    </row>
    <row r="62" customFormat="false" ht="63.75" hidden="false" customHeight="false" outlineLevel="0" collapsed="false">
      <c r="A62" s="189" t="s">
        <v>294</v>
      </c>
      <c r="B62" s="189"/>
      <c r="C62" s="128"/>
      <c r="D62" s="58" t="s">
        <v>295</v>
      </c>
      <c r="E62" s="118" t="s">
        <v>1628</v>
      </c>
      <c r="F62" s="118" t="s">
        <v>1629</v>
      </c>
      <c r="G62" s="191" t="n">
        <v>87300</v>
      </c>
      <c r="H62" s="191" t="n">
        <v>87300</v>
      </c>
      <c r="I62" s="55" t="s">
        <v>55</v>
      </c>
      <c r="J62" s="128" t="s">
        <v>1597</v>
      </c>
      <c r="K62" s="128" t="s">
        <v>49</v>
      </c>
      <c r="L62" s="128" t="s">
        <v>49</v>
      </c>
      <c r="M62" s="118" t="n">
        <v>1</v>
      </c>
      <c r="N62" s="128" t="s">
        <v>1592</v>
      </c>
      <c r="O62" s="55" t="s">
        <v>1617</v>
      </c>
      <c r="P62" s="55" t="s">
        <v>1619</v>
      </c>
    </row>
    <row r="63" customFormat="false" ht="38.25" hidden="false" customHeight="false" outlineLevel="0" collapsed="false">
      <c r="A63" s="190" t="s">
        <v>297</v>
      </c>
      <c r="B63" s="189"/>
      <c r="C63" s="128"/>
      <c r="D63" s="66" t="s">
        <v>299</v>
      </c>
      <c r="E63" s="118"/>
      <c r="F63" s="118"/>
      <c r="G63" s="200" t="n">
        <v>50000</v>
      </c>
      <c r="H63" s="200" t="n">
        <v>50000</v>
      </c>
      <c r="I63" s="55" t="s">
        <v>72</v>
      </c>
      <c r="J63" s="128"/>
      <c r="K63" s="128"/>
      <c r="L63" s="128"/>
      <c r="M63" s="128"/>
      <c r="N63" s="128"/>
      <c r="O63" s="55"/>
      <c r="P63" s="55"/>
    </row>
    <row r="64" customFormat="false" ht="25.5" hidden="false" customHeight="false" outlineLevel="0" collapsed="false">
      <c r="A64" s="190" t="s">
        <v>300</v>
      </c>
      <c r="B64" s="189"/>
      <c r="C64" s="128"/>
      <c r="D64" s="66" t="s">
        <v>301</v>
      </c>
      <c r="E64" s="118"/>
      <c r="F64" s="118"/>
      <c r="G64" s="200" t="n">
        <v>100000</v>
      </c>
      <c r="H64" s="200" t="n">
        <v>100000</v>
      </c>
      <c r="I64" s="55" t="s">
        <v>68</v>
      </c>
      <c r="J64" s="128"/>
      <c r="K64" s="128"/>
      <c r="L64" s="128"/>
      <c r="M64" s="128"/>
      <c r="N64" s="128"/>
      <c r="O64" s="55"/>
      <c r="P64" s="55"/>
    </row>
    <row r="65" customFormat="false" ht="63.75" hidden="false" customHeight="false" outlineLevel="0" collapsed="false">
      <c r="A65" s="189" t="s">
        <v>302</v>
      </c>
      <c r="B65" s="189"/>
      <c r="C65" s="128"/>
      <c r="D65" s="58" t="s">
        <v>303</v>
      </c>
      <c r="E65" s="118" t="s">
        <v>1628</v>
      </c>
      <c r="F65" s="118" t="s">
        <v>1629</v>
      </c>
      <c r="G65" s="200" t="n">
        <v>280000</v>
      </c>
      <c r="H65" s="200" t="n">
        <v>280000</v>
      </c>
      <c r="I65" s="55" t="s">
        <v>55</v>
      </c>
      <c r="J65" s="128" t="s">
        <v>1597</v>
      </c>
      <c r="K65" s="128" t="s">
        <v>49</v>
      </c>
      <c r="L65" s="128" t="s">
        <v>49</v>
      </c>
      <c r="M65" s="118" t="n">
        <v>1</v>
      </c>
      <c r="N65" s="128" t="s">
        <v>1592</v>
      </c>
      <c r="O65" s="55" t="s">
        <v>1617</v>
      </c>
      <c r="P65" s="55" t="s">
        <v>1619</v>
      </c>
    </row>
    <row r="66" customFormat="false" ht="38.25" hidden="false" customHeight="false" outlineLevel="0" collapsed="false">
      <c r="A66" s="189" t="s">
        <v>306</v>
      </c>
      <c r="B66" s="189"/>
      <c r="C66" s="128"/>
      <c r="D66" s="58" t="s">
        <v>293</v>
      </c>
      <c r="E66" s="118" t="s">
        <v>1604</v>
      </c>
      <c r="F66" s="118" t="s">
        <v>1605</v>
      </c>
      <c r="G66" s="191" t="n">
        <v>170000</v>
      </c>
      <c r="H66" s="191" t="n">
        <v>170000</v>
      </c>
      <c r="I66" s="55" t="s">
        <v>55</v>
      </c>
      <c r="J66" s="128" t="s">
        <v>1597</v>
      </c>
      <c r="K66" s="128" t="s">
        <v>49</v>
      </c>
      <c r="L66" s="128" t="s">
        <v>49</v>
      </c>
      <c r="M66" s="118" t="n">
        <v>1</v>
      </c>
      <c r="N66" s="128" t="s">
        <v>1592</v>
      </c>
      <c r="O66" s="55" t="s">
        <v>1617</v>
      </c>
      <c r="P66" s="55" t="s">
        <v>1619</v>
      </c>
    </row>
    <row r="67" customFormat="false" ht="25.5" hidden="false" customHeight="false" outlineLevel="0" collapsed="false">
      <c r="A67" s="189" t="s">
        <v>309</v>
      </c>
      <c r="B67" s="189"/>
      <c r="C67" s="128"/>
      <c r="D67" s="58" t="s">
        <v>310</v>
      </c>
      <c r="E67" s="118" t="s">
        <v>1600</v>
      </c>
      <c r="F67" s="118" t="s">
        <v>1601</v>
      </c>
      <c r="G67" s="191" t="n">
        <v>3000000</v>
      </c>
      <c r="H67" s="191" t="n">
        <v>3000000</v>
      </c>
      <c r="I67" s="55" t="s">
        <v>311</v>
      </c>
      <c r="J67" s="128" t="s">
        <v>1590</v>
      </c>
      <c r="K67" s="128" t="s">
        <v>1591</v>
      </c>
      <c r="L67" s="128" t="s">
        <v>1591</v>
      </c>
      <c r="M67" s="128"/>
      <c r="N67" s="128" t="s">
        <v>1592</v>
      </c>
      <c r="O67" s="192" t="n">
        <v>40544</v>
      </c>
      <c r="P67" s="192" t="n">
        <v>40909</v>
      </c>
    </row>
    <row r="68" customFormat="false" ht="25.5" hidden="false" customHeight="false" outlineLevel="0" collapsed="false">
      <c r="A68" s="190" t="s">
        <v>313</v>
      </c>
      <c r="B68" s="189"/>
      <c r="C68" s="128"/>
      <c r="D68" s="58" t="s">
        <v>315</v>
      </c>
      <c r="E68" s="118" t="s">
        <v>1611</v>
      </c>
      <c r="F68" s="118" t="s">
        <v>1612</v>
      </c>
      <c r="G68" s="206" t="n">
        <v>986743.8</v>
      </c>
      <c r="H68" s="206" t="n">
        <v>986743.8</v>
      </c>
      <c r="I68" s="55" t="s">
        <v>316</v>
      </c>
      <c r="J68" s="128" t="s">
        <v>1597</v>
      </c>
      <c r="K68" s="128" t="s">
        <v>1591</v>
      </c>
      <c r="L68" s="128" t="s">
        <v>1591</v>
      </c>
      <c r="M68" s="128" t="n">
        <v>1</v>
      </c>
      <c r="N68" s="128" t="s">
        <v>1613</v>
      </c>
      <c r="O68" s="55" t="s">
        <v>1616</v>
      </c>
      <c r="P68" s="55" t="s">
        <v>1620</v>
      </c>
    </row>
    <row r="69" customFormat="false" ht="51" hidden="false" customHeight="true" outlineLevel="0" collapsed="false">
      <c r="A69" s="189" t="s">
        <v>325</v>
      </c>
      <c r="B69" s="189"/>
      <c r="C69" s="128"/>
      <c r="D69" s="58" t="s">
        <v>326</v>
      </c>
      <c r="E69" s="118" t="s">
        <v>1604</v>
      </c>
      <c r="F69" s="118" t="s">
        <v>1605</v>
      </c>
      <c r="G69" s="191" t="n">
        <v>30340</v>
      </c>
      <c r="H69" s="191" t="n">
        <v>30340</v>
      </c>
      <c r="I69" s="55" t="s">
        <v>55</v>
      </c>
      <c r="J69" s="128" t="s">
        <v>1597</v>
      </c>
      <c r="K69" s="128" t="s">
        <v>49</v>
      </c>
      <c r="L69" s="128" t="s">
        <v>49</v>
      </c>
      <c r="M69" s="118" t="n">
        <v>1</v>
      </c>
      <c r="N69" s="128" t="s">
        <v>1592</v>
      </c>
      <c r="O69" s="192" t="n">
        <v>40330</v>
      </c>
      <c r="P69" s="192" t="n">
        <v>40695</v>
      </c>
    </row>
    <row r="70" customFormat="false" ht="38.25" hidden="false" customHeight="false" outlineLevel="0" collapsed="false">
      <c r="A70" s="189" t="s">
        <v>327</v>
      </c>
      <c r="B70" s="189"/>
      <c r="C70" s="128"/>
      <c r="D70" s="58" t="s">
        <v>329</v>
      </c>
      <c r="E70" s="118" t="s">
        <v>1630</v>
      </c>
      <c r="F70" s="118"/>
      <c r="G70" s="200" t="n">
        <v>35000</v>
      </c>
      <c r="H70" s="200" t="n">
        <v>35000</v>
      </c>
      <c r="I70" s="55" t="s">
        <v>55</v>
      </c>
      <c r="J70" s="128"/>
      <c r="K70" s="128"/>
      <c r="L70" s="128"/>
      <c r="M70" s="128"/>
      <c r="N70" s="128"/>
      <c r="O70" s="55"/>
      <c r="P70" s="55"/>
    </row>
    <row r="71" customFormat="false" ht="51" hidden="false" customHeight="true" outlineLevel="0" collapsed="false">
      <c r="A71" s="189" t="s">
        <v>330</v>
      </c>
      <c r="B71" s="189"/>
      <c r="C71" s="128"/>
      <c r="D71" s="58" t="s">
        <v>332</v>
      </c>
      <c r="E71" s="118" t="s">
        <v>1600</v>
      </c>
      <c r="F71" s="118" t="s">
        <v>1601</v>
      </c>
      <c r="G71" s="194" t="n">
        <v>300000</v>
      </c>
      <c r="H71" s="194" t="n">
        <v>300000</v>
      </c>
      <c r="I71" s="55" t="s">
        <v>63</v>
      </c>
      <c r="J71" s="128" t="s">
        <v>1590</v>
      </c>
      <c r="K71" s="128" t="s">
        <v>1591</v>
      </c>
      <c r="L71" s="128" t="s">
        <v>1591</v>
      </c>
      <c r="M71" s="118" t="n">
        <v>1</v>
      </c>
      <c r="N71" s="128" t="s">
        <v>1592</v>
      </c>
      <c r="O71" s="192" t="n">
        <v>40330</v>
      </c>
      <c r="P71" s="192" t="n">
        <v>40695</v>
      </c>
    </row>
    <row r="72" customFormat="false" ht="38.25" hidden="false" customHeight="false" outlineLevel="0" collapsed="false">
      <c r="A72" s="189" t="s">
        <v>333</v>
      </c>
      <c r="B72" s="189"/>
      <c r="C72" s="128"/>
      <c r="D72" s="66" t="s">
        <v>335</v>
      </c>
      <c r="E72" s="118" t="s">
        <v>1628</v>
      </c>
      <c r="F72" s="118" t="s">
        <v>1629</v>
      </c>
      <c r="G72" s="194" t="n">
        <v>50000</v>
      </c>
      <c r="H72" s="194" t="n">
        <v>50000</v>
      </c>
      <c r="I72" s="55" t="s">
        <v>55</v>
      </c>
      <c r="J72" s="128" t="s">
        <v>1597</v>
      </c>
      <c r="K72" s="128" t="s">
        <v>49</v>
      </c>
      <c r="L72" s="128" t="s">
        <v>49</v>
      </c>
      <c r="M72" s="118" t="n">
        <v>1</v>
      </c>
      <c r="N72" s="128" t="s">
        <v>1592</v>
      </c>
      <c r="O72" s="192" t="n">
        <v>40330</v>
      </c>
      <c r="P72" s="192" t="n">
        <v>40513</v>
      </c>
    </row>
    <row r="73" customFormat="false" ht="38.25" hidden="false" customHeight="false" outlineLevel="0" collapsed="false">
      <c r="A73" s="189" t="s">
        <v>336</v>
      </c>
      <c r="B73" s="189"/>
      <c r="C73" s="128"/>
      <c r="D73" s="74" t="s">
        <v>338</v>
      </c>
      <c r="E73" s="118" t="s">
        <v>1600</v>
      </c>
      <c r="F73" s="118" t="s">
        <v>1601</v>
      </c>
      <c r="G73" s="191" t="n">
        <v>100000</v>
      </c>
      <c r="H73" s="191" t="n">
        <v>100000</v>
      </c>
      <c r="I73" s="55" t="s">
        <v>55</v>
      </c>
      <c r="J73" s="128" t="s">
        <v>1597</v>
      </c>
      <c r="K73" s="128" t="s">
        <v>49</v>
      </c>
      <c r="L73" s="128" t="s">
        <v>49</v>
      </c>
      <c r="M73" s="118" t="n">
        <v>1</v>
      </c>
      <c r="N73" s="128" t="s">
        <v>1592</v>
      </c>
      <c r="O73" s="192" t="n">
        <v>40330</v>
      </c>
      <c r="P73" s="192" t="n">
        <v>40513</v>
      </c>
    </row>
    <row r="74" customFormat="false" ht="25.5" hidden="false" customHeight="false" outlineLevel="0" collapsed="false">
      <c r="A74" s="189" t="s">
        <v>340</v>
      </c>
      <c r="B74" s="189"/>
      <c r="C74" s="128"/>
      <c r="D74" s="58" t="s">
        <v>342</v>
      </c>
      <c r="E74" s="118" t="s">
        <v>1600</v>
      </c>
      <c r="F74" s="118" t="s">
        <v>1601</v>
      </c>
      <c r="G74" s="194" t="n">
        <v>574000</v>
      </c>
      <c r="H74" s="194" t="n">
        <v>574000</v>
      </c>
      <c r="I74" s="55" t="s">
        <v>77</v>
      </c>
      <c r="J74" s="128" t="s">
        <v>1590</v>
      </c>
      <c r="K74" s="128" t="s">
        <v>1591</v>
      </c>
      <c r="L74" s="128" t="s">
        <v>1591</v>
      </c>
      <c r="M74" s="118" t="n">
        <v>1</v>
      </c>
      <c r="N74" s="128" t="s">
        <v>1592</v>
      </c>
      <c r="O74" s="192" t="n">
        <v>40544</v>
      </c>
      <c r="P74" s="192" t="n">
        <v>40909</v>
      </c>
    </row>
    <row r="75" customFormat="false" ht="25.7" hidden="false" customHeight="true" outlineLevel="0" collapsed="false">
      <c r="A75" s="189" t="s">
        <v>343</v>
      </c>
      <c r="B75" s="189"/>
      <c r="C75" s="128"/>
      <c r="D75" s="58" t="s">
        <v>345</v>
      </c>
      <c r="E75" s="118" t="s">
        <v>1600</v>
      </c>
      <c r="F75" s="118" t="s">
        <v>1601</v>
      </c>
      <c r="G75" s="191" t="n">
        <v>70000</v>
      </c>
      <c r="H75" s="191" t="n">
        <v>70000</v>
      </c>
      <c r="I75" s="55" t="s">
        <v>55</v>
      </c>
      <c r="J75" s="128" t="s">
        <v>1597</v>
      </c>
      <c r="K75" s="128" t="s">
        <v>49</v>
      </c>
      <c r="L75" s="128" t="s">
        <v>49</v>
      </c>
      <c r="M75" s="118" t="n">
        <v>1</v>
      </c>
      <c r="N75" s="128" t="s">
        <v>1592</v>
      </c>
      <c r="O75" s="192" t="n">
        <v>40330</v>
      </c>
      <c r="P75" s="192" t="n">
        <v>40513</v>
      </c>
    </row>
    <row r="76" customFormat="false" ht="25.5" hidden="false" customHeight="false" outlineLevel="0" collapsed="false">
      <c r="A76" s="189" t="s">
        <v>351</v>
      </c>
      <c r="B76" s="189"/>
      <c r="C76" s="128"/>
      <c r="D76" s="58" t="s">
        <v>353</v>
      </c>
      <c r="E76" s="118" t="s">
        <v>1600</v>
      </c>
      <c r="F76" s="118" t="s">
        <v>1601</v>
      </c>
      <c r="G76" s="194" t="n">
        <v>1394433.63</v>
      </c>
      <c r="H76" s="194" t="n">
        <v>1394433.63</v>
      </c>
      <c r="I76" s="55" t="s">
        <v>63</v>
      </c>
      <c r="J76" s="128" t="s">
        <v>1590</v>
      </c>
      <c r="K76" s="128" t="s">
        <v>1591</v>
      </c>
      <c r="L76" s="128" t="s">
        <v>1591</v>
      </c>
      <c r="M76" s="118" t="n">
        <v>1</v>
      </c>
      <c r="N76" s="128" t="s">
        <v>1608</v>
      </c>
      <c r="O76" s="207" t="n">
        <v>40238</v>
      </c>
      <c r="P76" s="207" t="n">
        <v>40603</v>
      </c>
    </row>
    <row r="77" customFormat="false" ht="25.5" hidden="false" customHeight="false" outlineLevel="0" collapsed="false">
      <c r="A77" s="189" t="s">
        <v>354</v>
      </c>
      <c r="B77" s="189"/>
      <c r="C77" s="128"/>
      <c r="D77" s="58" t="s">
        <v>355</v>
      </c>
      <c r="E77" s="118" t="s">
        <v>1600</v>
      </c>
      <c r="F77" s="118" t="s">
        <v>1601</v>
      </c>
      <c r="G77" s="194" t="n">
        <v>1394433.63</v>
      </c>
      <c r="H77" s="194" t="n">
        <v>1394433.63</v>
      </c>
      <c r="I77" s="55" t="s">
        <v>63</v>
      </c>
      <c r="J77" s="128" t="s">
        <v>1590</v>
      </c>
      <c r="K77" s="128" t="s">
        <v>1591</v>
      </c>
      <c r="L77" s="128" t="s">
        <v>1591</v>
      </c>
      <c r="M77" s="118" t="n">
        <v>1</v>
      </c>
      <c r="N77" s="128" t="s">
        <v>1608</v>
      </c>
      <c r="O77" s="207" t="n">
        <v>40238</v>
      </c>
      <c r="P77" s="207" t="n">
        <v>40603</v>
      </c>
    </row>
    <row r="78" customFormat="false" ht="25.5" hidden="false" customHeight="false" outlineLevel="0" collapsed="false">
      <c r="A78" s="189" t="s">
        <v>358</v>
      </c>
      <c r="B78" s="181"/>
      <c r="C78" s="154"/>
      <c r="D78" s="66" t="s">
        <v>360</v>
      </c>
      <c r="E78" s="118" t="s">
        <v>1628</v>
      </c>
      <c r="F78" s="118" t="s">
        <v>1629</v>
      </c>
      <c r="G78" s="200" t="n">
        <v>100000</v>
      </c>
      <c r="H78" s="200" t="n">
        <v>100000</v>
      </c>
      <c r="I78" s="55" t="s">
        <v>68</v>
      </c>
      <c r="J78" s="128" t="s">
        <v>1597</v>
      </c>
      <c r="K78" s="128" t="s">
        <v>49</v>
      </c>
      <c r="L78" s="128" t="s">
        <v>49</v>
      </c>
      <c r="M78" s="118" t="n">
        <v>1</v>
      </c>
      <c r="N78" s="128" t="s">
        <v>1592</v>
      </c>
      <c r="O78" s="207" t="n">
        <v>40330</v>
      </c>
      <c r="P78" s="207" t="n">
        <v>40513</v>
      </c>
    </row>
    <row r="79" customFormat="false" ht="63.75" hidden="false" customHeight="false" outlineLevel="0" collapsed="false">
      <c r="A79" s="189" t="s">
        <v>361</v>
      </c>
      <c r="B79" s="181"/>
      <c r="C79" s="154"/>
      <c r="D79" s="58" t="s">
        <v>363</v>
      </c>
      <c r="E79" s="118" t="s">
        <v>1628</v>
      </c>
      <c r="F79" s="118" t="s">
        <v>1629</v>
      </c>
      <c r="G79" s="200" t="n">
        <v>200000</v>
      </c>
      <c r="H79" s="200" t="n">
        <v>200000</v>
      </c>
      <c r="I79" s="55" t="s">
        <v>55</v>
      </c>
      <c r="J79" s="128" t="s">
        <v>1597</v>
      </c>
      <c r="K79" s="128" t="s">
        <v>49</v>
      </c>
      <c r="L79" s="128" t="s">
        <v>49</v>
      </c>
      <c r="M79" s="118" t="n">
        <v>1</v>
      </c>
      <c r="N79" s="118" t="s">
        <v>1592</v>
      </c>
      <c r="O79" s="207" t="n">
        <v>40330</v>
      </c>
      <c r="P79" s="207" t="n">
        <v>40695</v>
      </c>
    </row>
    <row r="80" customFormat="false" ht="76.5" hidden="false" customHeight="false" outlineLevel="0" collapsed="false">
      <c r="A80" s="189" t="s">
        <v>369</v>
      </c>
      <c r="B80" s="181"/>
      <c r="C80" s="154"/>
      <c r="D80" s="63" t="s">
        <v>371</v>
      </c>
      <c r="E80" s="118" t="s">
        <v>1630</v>
      </c>
      <c r="F80" s="118"/>
      <c r="G80" s="191" t="n">
        <v>300000</v>
      </c>
      <c r="H80" s="191" t="n">
        <v>300000</v>
      </c>
      <c r="I80" s="55" t="s">
        <v>121</v>
      </c>
      <c r="J80" s="128"/>
      <c r="K80" s="128"/>
      <c r="L80" s="128"/>
      <c r="M80" s="128"/>
      <c r="N80" s="118"/>
      <c r="O80" s="188"/>
      <c r="P80" s="188"/>
    </row>
    <row r="81" customFormat="false" ht="51" hidden="false" customHeight="false" outlineLevel="0" collapsed="false">
      <c r="A81" s="190" t="s">
        <v>375</v>
      </c>
      <c r="B81" s="181"/>
      <c r="C81" s="154"/>
      <c r="D81" s="58" t="s">
        <v>377</v>
      </c>
      <c r="E81" s="118" t="s">
        <v>1623</v>
      </c>
      <c r="F81" s="118" t="s">
        <v>1612</v>
      </c>
      <c r="G81" s="200" t="n">
        <v>200000</v>
      </c>
      <c r="H81" s="200" t="n">
        <v>200000</v>
      </c>
      <c r="I81" s="55" t="s">
        <v>378</v>
      </c>
      <c r="J81" s="128" t="s">
        <v>1597</v>
      </c>
      <c r="K81" s="128" t="s">
        <v>1591</v>
      </c>
      <c r="L81" s="128" t="s">
        <v>1591</v>
      </c>
      <c r="M81" s="118" t="n">
        <v>1</v>
      </c>
      <c r="N81" s="118" t="s">
        <v>1613</v>
      </c>
      <c r="O81" s="55" t="s">
        <v>1616</v>
      </c>
      <c r="P81" s="55" t="s">
        <v>1631</v>
      </c>
    </row>
    <row r="82" customFormat="false" ht="38.25" hidden="false" customHeight="false" outlineLevel="0" collapsed="false">
      <c r="A82" s="196" t="s">
        <v>383</v>
      </c>
      <c r="B82" s="201"/>
      <c r="C82" s="157"/>
      <c r="D82" s="63" t="s">
        <v>384</v>
      </c>
      <c r="E82" s="120"/>
      <c r="F82" s="120"/>
      <c r="G82" s="202" t="n">
        <v>856000</v>
      </c>
      <c r="H82" s="202" t="n">
        <v>856000</v>
      </c>
      <c r="I82" s="64" t="s">
        <v>1632</v>
      </c>
      <c r="J82" s="197"/>
      <c r="K82" s="197"/>
      <c r="L82" s="197"/>
      <c r="M82" s="120"/>
      <c r="N82" s="120"/>
      <c r="O82" s="64"/>
      <c r="P82" s="64"/>
    </row>
    <row r="83" customFormat="false" ht="63.75" hidden="false" customHeight="false" outlineLevel="0" collapsed="false">
      <c r="A83" s="190" t="s">
        <v>385</v>
      </c>
      <c r="B83" s="181"/>
      <c r="C83" s="154"/>
      <c r="D83" s="66" t="s">
        <v>386</v>
      </c>
      <c r="E83" s="118" t="s">
        <v>1600</v>
      </c>
      <c r="F83" s="118" t="s">
        <v>1601</v>
      </c>
      <c r="G83" s="200" t="n">
        <v>9600000</v>
      </c>
      <c r="H83" s="200" t="n">
        <v>9600000</v>
      </c>
      <c r="I83" s="55" t="s">
        <v>387</v>
      </c>
      <c r="J83" s="118" t="s">
        <v>1590</v>
      </c>
      <c r="K83" s="128" t="s">
        <v>1591</v>
      </c>
      <c r="L83" s="128" t="s">
        <v>1591</v>
      </c>
      <c r="M83" s="118" t="n">
        <v>1</v>
      </c>
      <c r="N83" s="118" t="s">
        <v>1592</v>
      </c>
      <c r="O83" s="207" t="n">
        <v>40513</v>
      </c>
      <c r="P83" s="207" t="n">
        <v>40878</v>
      </c>
    </row>
    <row r="84" customFormat="false" ht="63.75" hidden="false" customHeight="false" outlineLevel="0" collapsed="false">
      <c r="A84" s="190" t="s">
        <v>388</v>
      </c>
      <c r="B84" s="181"/>
      <c r="C84" s="154"/>
      <c r="D84" s="66" t="s">
        <v>389</v>
      </c>
      <c r="E84" s="118" t="s">
        <v>1600</v>
      </c>
      <c r="F84" s="118" t="s">
        <v>1601</v>
      </c>
      <c r="G84" s="200" t="n">
        <v>2800000</v>
      </c>
      <c r="H84" s="200" t="n">
        <v>2800000</v>
      </c>
      <c r="I84" s="55" t="s">
        <v>387</v>
      </c>
      <c r="J84" s="118" t="s">
        <v>1590</v>
      </c>
      <c r="K84" s="128" t="s">
        <v>1591</v>
      </c>
      <c r="L84" s="128" t="s">
        <v>1591</v>
      </c>
      <c r="M84" s="118" t="n">
        <v>1</v>
      </c>
      <c r="N84" s="118" t="s">
        <v>1592</v>
      </c>
      <c r="O84" s="207" t="n">
        <v>40513</v>
      </c>
      <c r="P84" s="207" t="n">
        <v>40878</v>
      </c>
    </row>
    <row r="85" customFormat="false" ht="38.25" hidden="false" customHeight="false" outlineLevel="0" collapsed="false">
      <c r="A85" s="189" t="s">
        <v>390</v>
      </c>
      <c r="B85" s="181"/>
      <c r="C85" s="154"/>
      <c r="D85" s="74" t="s">
        <v>391</v>
      </c>
      <c r="E85" s="118" t="s">
        <v>1595</v>
      </c>
      <c r="F85" s="118" t="s">
        <v>1596</v>
      </c>
      <c r="G85" s="191" t="n">
        <v>50000</v>
      </c>
      <c r="H85" s="191" t="n">
        <v>50000</v>
      </c>
      <c r="I85" s="55" t="s">
        <v>55</v>
      </c>
      <c r="J85" s="118" t="s">
        <v>1597</v>
      </c>
      <c r="K85" s="128" t="s">
        <v>49</v>
      </c>
      <c r="L85" s="128" t="s">
        <v>49</v>
      </c>
      <c r="M85" s="118" t="n">
        <v>1</v>
      </c>
      <c r="N85" s="118" t="s">
        <v>1592</v>
      </c>
      <c r="O85" s="207" t="n">
        <v>40330</v>
      </c>
      <c r="P85" s="207" t="n">
        <v>40513</v>
      </c>
    </row>
    <row r="86" customFormat="false" ht="35.25" hidden="false" customHeight="true" outlineLevel="0" collapsed="false">
      <c r="A86" s="189" t="s">
        <v>392</v>
      </c>
      <c r="B86" s="181"/>
      <c r="C86" s="154"/>
      <c r="D86" s="66" t="s">
        <v>394</v>
      </c>
      <c r="E86" s="118" t="s">
        <v>1595</v>
      </c>
      <c r="F86" s="118" t="s">
        <v>1596</v>
      </c>
      <c r="G86" s="191" t="n">
        <v>50000</v>
      </c>
      <c r="H86" s="191" t="n">
        <v>50000</v>
      </c>
      <c r="I86" s="55" t="s">
        <v>55</v>
      </c>
      <c r="J86" s="118" t="s">
        <v>1597</v>
      </c>
      <c r="K86" s="128" t="s">
        <v>49</v>
      </c>
      <c r="L86" s="128" t="s">
        <v>49</v>
      </c>
      <c r="M86" s="118" t="n">
        <v>1</v>
      </c>
      <c r="N86" s="118" t="s">
        <v>1592</v>
      </c>
      <c r="O86" s="207" t="n">
        <v>40330</v>
      </c>
      <c r="P86" s="207" t="n">
        <v>40513</v>
      </c>
    </row>
    <row r="87" s="203" customFormat="true" ht="159" hidden="false" customHeight="true" outlineLevel="0" collapsed="false">
      <c r="A87" s="195" t="s">
        <v>400</v>
      </c>
      <c r="B87" s="201"/>
      <c r="C87" s="157"/>
      <c r="D87" s="70" t="s">
        <v>401</v>
      </c>
      <c r="E87" s="120" t="s">
        <v>1600</v>
      </c>
      <c r="F87" s="120" t="s">
        <v>1601</v>
      </c>
      <c r="G87" s="198" t="n">
        <v>12348000</v>
      </c>
      <c r="H87" s="198" t="n">
        <v>12348000</v>
      </c>
      <c r="I87" s="64" t="s">
        <v>89</v>
      </c>
      <c r="J87" s="120"/>
      <c r="K87" s="197"/>
      <c r="L87" s="197"/>
      <c r="M87" s="120"/>
      <c r="N87" s="120"/>
      <c r="O87" s="208"/>
      <c r="P87" s="20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c r="DV87" s="178"/>
      <c r="DW87" s="178"/>
      <c r="DX87" s="178"/>
      <c r="DY87" s="178"/>
      <c r="DZ87" s="178"/>
      <c r="EA87" s="178"/>
      <c r="EB87" s="178"/>
      <c r="EC87" s="178"/>
      <c r="ED87" s="178"/>
      <c r="EE87" s="178"/>
      <c r="EF87" s="178"/>
      <c r="EG87" s="178"/>
      <c r="EH87" s="178"/>
      <c r="EI87" s="178"/>
      <c r="EJ87" s="178"/>
      <c r="EK87" s="178"/>
      <c r="EL87" s="178"/>
      <c r="EM87" s="178"/>
      <c r="EN87" s="178"/>
      <c r="EO87" s="178"/>
      <c r="EP87" s="178"/>
      <c r="EQ87" s="178"/>
      <c r="ER87" s="178"/>
      <c r="ES87" s="178"/>
      <c r="ET87" s="178"/>
      <c r="EU87" s="178"/>
      <c r="EV87" s="178"/>
      <c r="EW87" s="178"/>
      <c r="EX87" s="178"/>
      <c r="EY87" s="178"/>
      <c r="EZ87" s="178"/>
      <c r="FA87" s="178"/>
      <c r="FB87" s="178"/>
      <c r="FC87" s="178"/>
      <c r="FD87" s="178"/>
      <c r="FE87" s="178"/>
      <c r="FF87" s="178"/>
      <c r="FG87" s="178"/>
      <c r="FH87" s="178"/>
      <c r="FI87" s="178"/>
      <c r="FJ87" s="178"/>
      <c r="FK87" s="178"/>
      <c r="FL87" s="178"/>
      <c r="FM87" s="178"/>
      <c r="FN87" s="178"/>
      <c r="FO87" s="178"/>
      <c r="FP87" s="178"/>
      <c r="FQ87" s="178"/>
      <c r="FR87" s="178"/>
      <c r="FS87" s="178"/>
      <c r="FT87" s="178"/>
      <c r="FU87" s="178"/>
      <c r="FV87" s="178"/>
      <c r="FW87" s="178"/>
      <c r="FX87" s="178"/>
      <c r="FY87" s="178"/>
      <c r="FZ87" s="178"/>
      <c r="GA87" s="178"/>
      <c r="GB87" s="178"/>
      <c r="GC87" s="178"/>
      <c r="GD87" s="178"/>
    </row>
    <row r="88" s="203" customFormat="true" ht="60" hidden="false" customHeight="true" outlineLevel="0" collapsed="false">
      <c r="A88" s="195" t="s">
        <v>402</v>
      </c>
      <c r="B88" s="201"/>
      <c r="C88" s="157"/>
      <c r="D88" s="63" t="s">
        <v>403</v>
      </c>
      <c r="E88" s="120" t="s">
        <v>1600</v>
      </c>
      <c r="F88" s="120" t="s">
        <v>1601</v>
      </c>
      <c r="G88" s="205" t="n">
        <v>2600000</v>
      </c>
      <c r="H88" s="205" t="n">
        <v>2600000</v>
      </c>
      <c r="I88" s="64" t="s">
        <v>404</v>
      </c>
      <c r="J88" s="120" t="s">
        <v>1590</v>
      </c>
      <c r="K88" s="197" t="s">
        <v>1591</v>
      </c>
      <c r="L88" s="197" t="s">
        <v>1591</v>
      </c>
      <c r="M88" s="120" t="n">
        <v>1</v>
      </c>
      <c r="N88" s="120" t="s">
        <v>1592</v>
      </c>
      <c r="O88" s="208" t="n">
        <v>40513</v>
      </c>
      <c r="P88" s="208" t="n">
        <v>40878</v>
      </c>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c r="DV88" s="178"/>
      <c r="DW88" s="178"/>
      <c r="DX88" s="178"/>
      <c r="DY88" s="178"/>
      <c r="DZ88" s="178"/>
      <c r="EA88" s="178"/>
      <c r="EB88" s="178"/>
      <c r="EC88" s="178"/>
      <c r="ED88" s="178"/>
      <c r="EE88" s="178"/>
      <c r="EF88" s="178"/>
      <c r="EG88" s="178"/>
      <c r="EH88" s="178"/>
      <c r="EI88" s="178"/>
      <c r="EJ88" s="178"/>
      <c r="EK88" s="178"/>
      <c r="EL88" s="178"/>
      <c r="EM88" s="178"/>
      <c r="EN88" s="178"/>
      <c r="EO88" s="178"/>
      <c r="EP88" s="178"/>
      <c r="EQ88" s="178"/>
      <c r="ER88" s="178"/>
      <c r="ES88" s="178"/>
      <c r="ET88" s="178"/>
      <c r="EU88" s="178"/>
      <c r="EV88" s="178"/>
      <c r="EW88" s="178"/>
      <c r="EX88" s="178"/>
      <c r="EY88" s="178"/>
      <c r="EZ88" s="178"/>
      <c r="FA88" s="178"/>
      <c r="FB88" s="178"/>
      <c r="FC88" s="178"/>
      <c r="FD88" s="178"/>
      <c r="FE88" s="178"/>
      <c r="FF88" s="178"/>
      <c r="FG88" s="178"/>
      <c r="FH88" s="178"/>
      <c r="FI88" s="178"/>
      <c r="FJ88" s="178"/>
      <c r="FK88" s="178"/>
      <c r="FL88" s="178"/>
      <c r="FM88" s="178"/>
      <c r="FN88" s="178"/>
      <c r="FO88" s="178"/>
      <c r="FP88" s="178"/>
      <c r="FQ88" s="178"/>
      <c r="FR88" s="178"/>
      <c r="FS88" s="178"/>
      <c r="FT88" s="178"/>
      <c r="FU88" s="178"/>
      <c r="FV88" s="178"/>
      <c r="FW88" s="178"/>
      <c r="FX88" s="178"/>
      <c r="FY88" s="178"/>
      <c r="FZ88" s="178"/>
      <c r="GA88" s="178"/>
      <c r="GB88" s="178"/>
      <c r="GC88" s="178"/>
      <c r="GD88" s="178"/>
    </row>
    <row r="89" customFormat="false" ht="35.25" hidden="false" customHeight="true" outlineLevel="0" collapsed="false">
      <c r="A89" s="189" t="s">
        <v>405</v>
      </c>
      <c r="B89" s="181"/>
      <c r="C89" s="154"/>
      <c r="D89" s="66" t="s">
        <v>407</v>
      </c>
      <c r="E89" s="118" t="s">
        <v>1630</v>
      </c>
      <c r="F89" s="118"/>
      <c r="G89" s="200" t="n">
        <v>1000000</v>
      </c>
      <c r="H89" s="200" t="n">
        <v>1000000</v>
      </c>
      <c r="I89" s="55" t="s">
        <v>408</v>
      </c>
      <c r="J89" s="118"/>
      <c r="K89" s="118"/>
      <c r="L89" s="118"/>
      <c r="M89" s="118"/>
      <c r="N89" s="118"/>
      <c r="O89" s="118"/>
      <c r="P89" s="118"/>
    </row>
    <row r="90" customFormat="false" ht="35.25" hidden="false" customHeight="true" outlineLevel="0" collapsed="false">
      <c r="A90" s="189" t="s">
        <v>409</v>
      </c>
      <c r="B90" s="181"/>
      <c r="C90" s="154"/>
      <c r="D90" s="66" t="s">
        <v>410</v>
      </c>
      <c r="E90" s="118" t="s">
        <v>1595</v>
      </c>
      <c r="F90" s="118" t="s">
        <v>1596</v>
      </c>
      <c r="G90" s="200" t="n">
        <v>15000</v>
      </c>
      <c r="H90" s="200" t="n">
        <v>15000</v>
      </c>
      <c r="I90" s="55" t="s">
        <v>411</v>
      </c>
      <c r="J90" s="118" t="s">
        <v>1597</v>
      </c>
      <c r="K90" s="118" t="s">
        <v>49</v>
      </c>
      <c r="L90" s="118" t="s">
        <v>49</v>
      </c>
      <c r="M90" s="118" t="n">
        <v>1</v>
      </c>
      <c r="N90" s="118" t="s">
        <v>1592</v>
      </c>
      <c r="O90" s="209" t="n">
        <v>40330</v>
      </c>
      <c r="P90" s="209" t="n">
        <v>40513</v>
      </c>
    </row>
    <row r="91" customFormat="false" ht="47.25" hidden="false" customHeight="true" outlineLevel="0" collapsed="false">
      <c r="A91" s="189" t="s">
        <v>412</v>
      </c>
      <c r="B91" s="190"/>
      <c r="C91" s="154"/>
      <c r="D91" s="66" t="s">
        <v>413</v>
      </c>
      <c r="E91" s="118" t="s">
        <v>1630</v>
      </c>
      <c r="F91" s="118"/>
      <c r="G91" s="200" t="n">
        <v>81000</v>
      </c>
      <c r="H91" s="200" t="n">
        <v>81000</v>
      </c>
      <c r="I91" s="55" t="s">
        <v>72</v>
      </c>
      <c r="J91" s="118"/>
      <c r="K91" s="118"/>
      <c r="L91" s="118"/>
      <c r="M91" s="118"/>
      <c r="N91" s="118"/>
      <c r="O91" s="118"/>
      <c r="P91" s="118"/>
    </row>
    <row r="92" customFormat="false" ht="42.6" hidden="false" customHeight="true" outlineLevel="0" collapsed="false">
      <c r="A92" s="189" t="s">
        <v>414</v>
      </c>
      <c r="B92" s="190"/>
      <c r="C92" s="154"/>
      <c r="D92" s="58" t="s">
        <v>415</v>
      </c>
      <c r="E92" s="118" t="s">
        <v>1630</v>
      </c>
      <c r="F92" s="118"/>
      <c r="G92" s="200" t="n">
        <v>35000</v>
      </c>
      <c r="H92" s="200" t="n">
        <v>35000</v>
      </c>
      <c r="I92" s="55" t="s">
        <v>55</v>
      </c>
      <c r="J92" s="118"/>
      <c r="K92" s="118"/>
      <c r="L92" s="118"/>
      <c r="M92" s="118"/>
      <c r="N92" s="118"/>
      <c r="O92" s="118"/>
      <c r="P92" s="118"/>
    </row>
    <row r="93" customFormat="false" ht="65.25" hidden="false" customHeight="true" outlineLevel="0" collapsed="false">
      <c r="A93" s="189" t="s">
        <v>416</v>
      </c>
      <c r="B93" s="190"/>
      <c r="C93" s="154"/>
      <c r="D93" s="84" t="s">
        <v>417</v>
      </c>
      <c r="E93" s="118" t="s">
        <v>1604</v>
      </c>
      <c r="F93" s="118" t="s">
        <v>1605</v>
      </c>
      <c r="G93" s="200" t="n">
        <v>250000</v>
      </c>
      <c r="H93" s="200" t="n">
        <v>250000</v>
      </c>
      <c r="I93" s="55" t="s">
        <v>68</v>
      </c>
      <c r="J93" s="118" t="s">
        <v>1597</v>
      </c>
      <c r="K93" s="118" t="s">
        <v>49</v>
      </c>
      <c r="L93" s="118" t="s">
        <v>49</v>
      </c>
      <c r="M93" s="118" t="n">
        <v>1</v>
      </c>
      <c r="N93" s="118" t="s">
        <v>1592</v>
      </c>
      <c r="O93" s="209" t="n">
        <v>40330</v>
      </c>
      <c r="P93" s="209" t="n">
        <v>40695</v>
      </c>
    </row>
    <row r="94" customFormat="false" ht="50.1" hidden="false" customHeight="true" outlineLevel="0" collapsed="false">
      <c r="A94" s="189" t="s">
        <v>418</v>
      </c>
      <c r="B94" s="190"/>
      <c r="C94" s="154"/>
      <c r="D94" s="66" t="s">
        <v>420</v>
      </c>
      <c r="E94" s="118" t="s">
        <v>1630</v>
      </c>
      <c r="F94" s="118"/>
      <c r="G94" s="200" t="n">
        <v>100000</v>
      </c>
      <c r="H94" s="200" t="n">
        <v>100000</v>
      </c>
      <c r="I94" s="55" t="s">
        <v>68</v>
      </c>
      <c r="J94" s="118"/>
      <c r="K94" s="118"/>
      <c r="L94" s="118"/>
      <c r="M94" s="118"/>
      <c r="N94" s="118"/>
      <c r="O94" s="118"/>
      <c r="P94" s="118"/>
    </row>
    <row r="95" customFormat="false" ht="38.25" hidden="false" customHeight="false" outlineLevel="0" collapsed="false">
      <c r="A95" s="189" t="s">
        <v>421</v>
      </c>
      <c r="B95" s="181"/>
      <c r="C95" s="154"/>
      <c r="D95" s="85" t="s">
        <v>422</v>
      </c>
      <c r="E95" s="154" t="s">
        <v>1595</v>
      </c>
      <c r="F95" s="154" t="s">
        <v>1596</v>
      </c>
      <c r="G95" s="200" t="n">
        <v>100000</v>
      </c>
      <c r="H95" s="200" t="n">
        <v>100000</v>
      </c>
      <c r="I95" s="55" t="s">
        <v>55</v>
      </c>
      <c r="J95" s="118" t="s">
        <v>1597</v>
      </c>
      <c r="K95" s="118" t="s">
        <v>49</v>
      </c>
      <c r="L95" s="118" t="s">
        <v>1591</v>
      </c>
      <c r="M95" s="118" t="n">
        <v>1</v>
      </c>
      <c r="N95" s="118" t="s">
        <v>1608</v>
      </c>
      <c r="O95" s="209" t="n">
        <v>40179</v>
      </c>
      <c r="P95" s="209" t="n">
        <v>40330</v>
      </c>
    </row>
    <row r="96" customFormat="false" ht="25.5" hidden="false" customHeight="false" outlineLevel="0" collapsed="false">
      <c r="A96" s="189" t="s">
        <v>425</v>
      </c>
      <c r="B96" s="181"/>
      <c r="C96" s="154"/>
      <c r="D96" s="58" t="s">
        <v>427</v>
      </c>
      <c r="E96" s="118" t="s">
        <v>1630</v>
      </c>
      <c r="F96" s="118"/>
      <c r="G96" s="200" t="n">
        <v>200000</v>
      </c>
      <c r="H96" s="200" t="n">
        <v>200000</v>
      </c>
      <c r="I96" s="55" t="s">
        <v>68</v>
      </c>
      <c r="J96" s="118"/>
      <c r="K96" s="118"/>
      <c r="L96" s="118"/>
      <c r="M96" s="118"/>
      <c r="N96" s="118"/>
      <c r="O96" s="118"/>
      <c r="P96" s="118"/>
    </row>
    <row r="97" customFormat="false" ht="51" hidden="false" customHeight="false" outlineLevel="0" collapsed="false">
      <c r="A97" s="189" t="s">
        <v>438</v>
      </c>
      <c r="B97" s="181"/>
      <c r="C97" s="154"/>
      <c r="D97" s="58" t="s">
        <v>439</v>
      </c>
      <c r="E97" s="154" t="s">
        <v>1606</v>
      </c>
      <c r="F97" s="154" t="s">
        <v>1607</v>
      </c>
      <c r="G97" s="194" t="n">
        <v>2106000</v>
      </c>
      <c r="H97" s="194" t="n">
        <v>2106000</v>
      </c>
      <c r="I97" s="55" t="s">
        <v>77</v>
      </c>
      <c r="J97" s="118"/>
      <c r="K97" s="118"/>
      <c r="L97" s="118"/>
      <c r="M97" s="154"/>
      <c r="N97" s="118"/>
      <c r="O97" s="118"/>
      <c r="P97" s="118"/>
    </row>
    <row r="98" customFormat="false" ht="38.25" hidden="false" customHeight="false" outlineLevel="0" collapsed="false">
      <c r="A98" s="196" t="s">
        <v>440</v>
      </c>
      <c r="B98" s="201"/>
      <c r="C98" s="157"/>
      <c r="D98" s="78" t="s">
        <v>442</v>
      </c>
      <c r="E98" s="120" t="s">
        <v>1623</v>
      </c>
      <c r="F98" s="120" t="s">
        <v>1612</v>
      </c>
      <c r="G98" s="198" t="n">
        <v>1200000</v>
      </c>
      <c r="H98" s="198" t="n">
        <v>1200000</v>
      </c>
      <c r="I98" s="64" t="s">
        <v>443</v>
      </c>
      <c r="J98" s="118" t="s">
        <v>1597</v>
      </c>
      <c r="K98" s="118" t="s">
        <v>49</v>
      </c>
      <c r="L98" s="118" t="s">
        <v>1591</v>
      </c>
      <c r="M98" s="118" t="n">
        <v>1</v>
      </c>
      <c r="N98" s="118" t="s">
        <v>1613</v>
      </c>
      <c r="O98" s="55" t="s">
        <v>1616</v>
      </c>
      <c r="P98" s="55" t="s">
        <v>1620</v>
      </c>
    </row>
    <row r="99" customFormat="false" ht="38.25" hidden="false" customHeight="false" outlineLevel="0" collapsed="false">
      <c r="A99" s="196" t="s">
        <v>447</v>
      </c>
      <c r="B99" s="201"/>
      <c r="C99" s="157"/>
      <c r="D99" s="70" t="s">
        <v>449</v>
      </c>
      <c r="E99" s="120"/>
      <c r="F99" s="120"/>
      <c r="G99" s="198" t="n">
        <v>180000</v>
      </c>
      <c r="H99" s="198" t="n">
        <v>180000</v>
      </c>
      <c r="I99" s="64" t="s">
        <v>408</v>
      </c>
      <c r="J99" s="118"/>
      <c r="K99" s="118"/>
      <c r="L99" s="118"/>
      <c r="M99" s="118"/>
      <c r="N99" s="118"/>
      <c r="O99" s="55"/>
      <c r="P99" s="55"/>
    </row>
    <row r="100" customFormat="false" ht="38.25" hidden="false" customHeight="false" outlineLevel="0" collapsed="false">
      <c r="A100" s="196" t="s">
        <v>450</v>
      </c>
      <c r="B100" s="201"/>
      <c r="C100" s="157"/>
      <c r="D100" s="70" t="s">
        <v>451</v>
      </c>
      <c r="E100" s="120"/>
      <c r="F100" s="120"/>
      <c r="G100" s="198" t="n">
        <v>200000</v>
      </c>
      <c r="H100" s="198" t="n">
        <v>200000</v>
      </c>
      <c r="I100" s="64" t="s">
        <v>408</v>
      </c>
      <c r="J100" s="118"/>
      <c r="K100" s="118"/>
      <c r="L100" s="118"/>
      <c r="M100" s="118"/>
      <c r="N100" s="118"/>
      <c r="O100" s="55"/>
      <c r="P100" s="55"/>
    </row>
    <row r="101" customFormat="false" ht="63.75" hidden="false" customHeight="false" outlineLevel="0" collapsed="false">
      <c r="A101" s="196" t="s">
        <v>452</v>
      </c>
      <c r="B101" s="201"/>
      <c r="C101" s="157"/>
      <c r="D101" s="70" t="s">
        <v>454</v>
      </c>
      <c r="E101" s="120"/>
      <c r="F101" s="120"/>
      <c r="G101" s="198" t="n">
        <v>120000</v>
      </c>
      <c r="H101" s="198" t="n">
        <v>120000</v>
      </c>
      <c r="I101" s="64" t="s">
        <v>408</v>
      </c>
      <c r="J101" s="118"/>
      <c r="K101" s="118"/>
      <c r="L101" s="118"/>
      <c r="M101" s="118"/>
      <c r="N101" s="118"/>
      <c r="O101" s="55"/>
      <c r="P101" s="55"/>
    </row>
    <row r="102" customFormat="false" ht="25.5" hidden="false" customHeight="false" outlineLevel="0" collapsed="false">
      <c r="A102" s="190" t="s">
        <v>455</v>
      </c>
      <c r="B102" s="181"/>
      <c r="C102" s="154"/>
      <c r="D102" s="84" t="s">
        <v>457</v>
      </c>
      <c r="E102" s="154"/>
      <c r="F102" s="154"/>
      <c r="G102" s="206" t="n">
        <v>43097.65</v>
      </c>
      <c r="H102" s="206" t="n">
        <v>43097.65</v>
      </c>
      <c r="I102" s="55" t="s">
        <v>55</v>
      </c>
      <c r="J102" s="118"/>
      <c r="K102" s="118"/>
      <c r="L102" s="118"/>
      <c r="M102" s="118"/>
      <c r="N102" s="118"/>
      <c r="O102" s="118"/>
      <c r="P102" s="118"/>
    </row>
    <row r="103" customFormat="false" ht="31.9" hidden="false" customHeight="true" outlineLevel="0" collapsed="false">
      <c r="A103" s="189" t="s">
        <v>461</v>
      </c>
      <c r="B103" s="181"/>
      <c r="C103" s="154"/>
      <c r="D103" s="84" t="s">
        <v>462</v>
      </c>
      <c r="E103" s="120" t="s">
        <v>1611</v>
      </c>
      <c r="F103" s="120" t="s">
        <v>1612</v>
      </c>
      <c r="G103" s="206" t="n">
        <v>1000000</v>
      </c>
      <c r="H103" s="206" t="n">
        <v>1000000</v>
      </c>
      <c r="I103" s="55" t="s">
        <v>311</v>
      </c>
      <c r="J103" s="118"/>
      <c r="K103" s="118" t="s">
        <v>1591</v>
      </c>
      <c r="L103" s="118" t="s">
        <v>1591</v>
      </c>
      <c r="M103" s="118" t="n">
        <v>1</v>
      </c>
      <c r="N103" s="118" t="s">
        <v>1613</v>
      </c>
      <c r="O103" s="55" t="s">
        <v>1616</v>
      </c>
      <c r="P103" s="55" t="s">
        <v>1620</v>
      </c>
    </row>
    <row r="104" s="203" customFormat="true" ht="41.45" hidden="false" customHeight="true" outlineLevel="0" collapsed="false">
      <c r="A104" s="196" t="s">
        <v>463</v>
      </c>
      <c r="B104" s="196"/>
      <c r="C104" s="197"/>
      <c r="D104" s="63" t="s">
        <v>464</v>
      </c>
      <c r="E104" s="120" t="s">
        <v>1600</v>
      </c>
      <c r="F104" s="120" t="s">
        <v>1601</v>
      </c>
      <c r="G104" s="210" t="n">
        <v>2582000</v>
      </c>
      <c r="H104" s="210" t="n">
        <v>2582000</v>
      </c>
      <c r="I104" s="64" t="s">
        <v>266</v>
      </c>
      <c r="J104" s="197" t="s">
        <v>1590</v>
      </c>
      <c r="K104" s="197" t="s">
        <v>1591</v>
      </c>
      <c r="L104" s="197" t="s">
        <v>1591</v>
      </c>
      <c r="M104" s="197" t="n">
        <v>1</v>
      </c>
      <c r="N104" s="197" t="s">
        <v>1633</v>
      </c>
      <c r="O104" s="64" t="s">
        <v>1634</v>
      </c>
      <c r="P104" s="64" t="s">
        <v>1593</v>
      </c>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row>
    <row r="105" s="203" customFormat="true" ht="41.45" hidden="false" customHeight="true" outlineLevel="0" collapsed="false">
      <c r="A105" s="196" t="s">
        <v>465</v>
      </c>
      <c r="B105" s="196"/>
      <c r="C105" s="197"/>
      <c r="D105" s="63" t="s">
        <v>466</v>
      </c>
      <c r="E105" s="120"/>
      <c r="F105" s="120"/>
      <c r="G105" s="210" t="n">
        <v>35000</v>
      </c>
      <c r="H105" s="210" t="n">
        <v>35000</v>
      </c>
      <c r="I105" s="64" t="s">
        <v>68</v>
      </c>
      <c r="J105" s="197"/>
      <c r="K105" s="197"/>
      <c r="L105" s="197"/>
      <c r="M105" s="197"/>
      <c r="N105" s="197"/>
      <c r="O105" s="64"/>
      <c r="P105" s="64"/>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row>
    <row r="106" customFormat="false" ht="25.5" hidden="false" customHeight="false" outlineLevel="0" collapsed="false">
      <c r="A106" s="189" t="s">
        <v>474</v>
      </c>
      <c r="B106" s="181"/>
      <c r="C106" s="154"/>
      <c r="D106" s="58" t="s">
        <v>475</v>
      </c>
      <c r="E106" s="154" t="s">
        <v>1635</v>
      </c>
      <c r="F106" s="154" t="s">
        <v>1610</v>
      </c>
      <c r="G106" s="200" t="n">
        <v>120000</v>
      </c>
      <c r="H106" s="200" t="n">
        <v>120000</v>
      </c>
      <c r="I106" s="55" t="s">
        <v>411</v>
      </c>
      <c r="J106" s="118" t="s">
        <v>1597</v>
      </c>
      <c r="K106" s="118" t="s">
        <v>49</v>
      </c>
      <c r="L106" s="118" t="s">
        <v>49</v>
      </c>
      <c r="M106" s="118"/>
      <c r="N106" s="118" t="s">
        <v>1592</v>
      </c>
      <c r="O106" s="209" t="n">
        <v>40330</v>
      </c>
      <c r="P106" s="209" t="n">
        <v>40695</v>
      </c>
    </row>
    <row r="107" customFormat="false" ht="25.5" hidden="false" customHeight="false" outlineLevel="0" collapsed="false">
      <c r="A107" s="189" t="s">
        <v>476</v>
      </c>
      <c r="B107" s="181"/>
      <c r="C107" s="154"/>
      <c r="D107" s="58" t="s">
        <v>478</v>
      </c>
      <c r="E107" s="120" t="s">
        <v>1636</v>
      </c>
      <c r="F107" s="120" t="s">
        <v>1637</v>
      </c>
      <c r="G107" s="200" t="n">
        <v>100000</v>
      </c>
      <c r="H107" s="200" t="n">
        <v>100000</v>
      </c>
      <c r="I107" s="55" t="s">
        <v>72</v>
      </c>
      <c r="J107" s="118"/>
      <c r="K107" s="118"/>
      <c r="L107" s="118"/>
      <c r="M107" s="118"/>
      <c r="N107" s="118"/>
      <c r="O107" s="118"/>
      <c r="P107" s="118"/>
    </row>
    <row r="108" customFormat="false" ht="25.5" hidden="false" customHeight="false" outlineLevel="0" collapsed="false">
      <c r="A108" s="189" t="s">
        <v>479</v>
      </c>
      <c r="B108" s="181"/>
      <c r="C108" s="154"/>
      <c r="D108" s="58" t="s">
        <v>480</v>
      </c>
      <c r="E108" s="118" t="s">
        <v>1630</v>
      </c>
      <c r="F108" s="118"/>
      <c r="G108" s="200" t="n">
        <v>150000</v>
      </c>
      <c r="H108" s="200" t="n">
        <v>150000</v>
      </c>
      <c r="I108" s="55" t="s">
        <v>55</v>
      </c>
      <c r="J108" s="118"/>
      <c r="K108" s="118"/>
      <c r="L108" s="118"/>
      <c r="M108" s="118"/>
      <c r="N108" s="118"/>
      <c r="O108" s="118"/>
      <c r="P108" s="118"/>
    </row>
    <row r="109" customFormat="false" ht="25.5" hidden="false" customHeight="false" outlineLevel="0" collapsed="false">
      <c r="A109" s="189" t="s">
        <v>481</v>
      </c>
      <c r="B109" s="190"/>
      <c r="C109" s="55"/>
      <c r="D109" s="74" t="s">
        <v>483</v>
      </c>
      <c r="E109" s="54" t="s">
        <v>1638</v>
      </c>
      <c r="F109" s="54" t="s">
        <v>1639</v>
      </c>
      <c r="G109" s="100" t="n">
        <v>5580000</v>
      </c>
      <c r="H109" s="100" t="n">
        <v>5580000</v>
      </c>
      <c r="I109" s="89" t="s">
        <v>48</v>
      </c>
      <c r="J109" s="55" t="s">
        <v>1597</v>
      </c>
      <c r="K109" s="55" t="s">
        <v>49</v>
      </c>
      <c r="L109" s="55" t="s">
        <v>1591</v>
      </c>
      <c r="M109" s="55" t="n">
        <v>1</v>
      </c>
      <c r="N109" s="55" t="s">
        <v>1608</v>
      </c>
      <c r="O109" s="55" t="s">
        <v>1598</v>
      </c>
      <c r="P109" s="55" t="s">
        <v>1593</v>
      </c>
    </row>
    <row r="110" customFormat="false" ht="25.5" hidden="false" customHeight="false" outlineLevel="0" collapsed="false">
      <c r="A110" s="189" t="s">
        <v>484</v>
      </c>
      <c r="B110" s="190"/>
      <c r="C110" s="55"/>
      <c r="D110" s="74" t="s">
        <v>486</v>
      </c>
      <c r="E110" s="54" t="s">
        <v>1638</v>
      </c>
      <c r="F110" s="54" t="s">
        <v>1639</v>
      </c>
      <c r="G110" s="100" t="n">
        <v>2450000</v>
      </c>
      <c r="H110" s="100" t="n">
        <v>2450000</v>
      </c>
      <c r="I110" s="89" t="s">
        <v>487</v>
      </c>
      <c r="J110" s="55" t="s">
        <v>1597</v>
      </c>
      <c r="K110" s="55" t="s">
        <v>49</v>
      </c>
      <c r="L110" s="55" t="s">
        <v>1591</v>
      </c>
      <c r="M110" s="55" t="n">
        <v>1</v>
      </c>
      <c r="N110" s="55" t="s">
        <v>1592</v>
      </c>
      <c r="O110" s="55" t="s">
        <v>1602</v>
      </c>
      <c r="P110" s="55" t="s">
        <v>1614</v>
      </c>
    </row>
    <row r="111" customFormat="false" ht="63.75" hidden="false" customHeight="false" outlineLevel="0" collapsed="false">
      <c r="A111" s="189" t="s">
        <v>488</v>
      </c>
      <c r="B111" s="190"/>
      <c r="C111" s="55"/>
      <c r="D111" s="74" t="s">
        <v>490</v>
      </c>
      <c r="E111" s="54" t="s">
        <v>1638</v>
      </c>
      <c r="F111" s="54" t="s">
        <v>1639</v>
      </c>
      <c r="G111" s="100" t="n">
        <v>8700000</v>
      </c>
      <c r="H111" s="100" t="n">
        <v>8700000</v>
      </c>
      <c r="I111" s="89" t="s">
        <v>491</v>
      </c>
      <c r="J111" s="55" t="s">
        <v>1597</v>
      </c>
      <c r="K111" s="55" t="s">
        <v>1591</v>
      </c>
      <c r="L111" s="55" t="s">
        <v>1591</v>
      </c>
      <c r="M111" s="55" t="n">
        <v>1</v>
      </c>
      <c r="N111" s="55" t="s">
        <v>1608</v>
      </c>
      <c r="O111" s="55" t="s">
        <v>1598</v>
      </c>
      <c r="P111" s="55" t="s">
        <v>1603</v>
      </c>
    </row>
    <row r="112" customFormat="false" ht="25.5" hidden="false" customHeight="false" outlineLevel="0" collapsed="false">
      <c r="A112" s="189" t="s">
        <v>493</v>
      </c>
      <c r="B112" s="190"/>
      <c r="C112" s="55"/>
      <c r="D112" s="74" t="s">
        <v>495</v>
      </c>
      <c r="E112" s="54" t="s">
        <v>1640</v>
      </c>
      <c r="F112" s="54" t="s">
        <v>1641</v>
      </c>
      <c r="G112" s="100" t="n">
        <v>232405</v>
      </c>
      <c r="H112" s="100" t="n">
        <v>232405</v>
      </c>
      <c r="I112" s="89" t="s">
        <v>496</v>
      </c>
      <c r="J112" s="55" t="s">
        <v>1590</v>
      </c>
      <c r="K112" s="55" t="s">
        <v>49</v>
      </c>
      <c r="L112" s="55" t="s">
        <v>1591</v>
      </c>
      <c r="M112" s="55" t="n">
        <v>1</v>
      </c>
      <c r="N112" s="55" t="s">
        <v>1633</v>
      </c>
      <c r="O112" s="55" t="s">
        <v>1634</v>
      </c>
      <c r="P112" s="55" t="s">
        <v>1598</v>
      </c>
    </row>
    <row r="113" customFormat="false" ht="38.25" hidden="false" customHeight="false" outlineLevel="0" collapsed="false">
      <c r="A113" s="189" t="s">
        <v>497</v>
      </c>
      <c r="B113" s="190"/>
      <c r="C113" s="55"/>
      <c r="D113" s="74" t="s">
        <v>499</v>
      </c>
      <c r="E113" s="54" t="s">
        <v>1638</v>
      </c>
      <c r="F113" s="54" t="s">
        <v>1639</v>
      </c>
      <c r="G113" s="100" t="n">
        <v>4906340</v>
      </c>
      <c r="H113" s="100" t="n">
        <v>4906340</v>
      </c>
      <c r="I113" s="89" t="s">
        <v>500</v>
      </c>
      <c r="J113" s="55" t="s">
        <v>1597</v>
      </c>
      <c r="K113" s="55" t="s">
        <v>1591</v>
      </c>
      <c r="L113" s="55" t="s">
        <v>1591</v>
      </c>
      <c r="M113" s="55" t="n">
        <v>1</v>
      </c>
      <c r="N113" s="55" t="s">
        <v>1608</v>
      </c>
      <c r="O113" s="55" t="s">
        <v>1602</v>
      </c>
      <c r="P113" s="55" t="s">
        <v>1642</v>
      </c>
    </row>
    <row r="114" customFormat="false" ht="25.5" hidden="false" customHeight="false" outlineLevel="0" collapsed="false">
      <c r="A114" s="189" t="s">
        <v>501</v>
      </c>
      <c r="B114" s="190"/>
      <c r="C114" s="55"/>
      <c r="D114" s="74" t="s">
        <v>502</v>
      </c>
      <c r="E114" s="54" t="s">
        <v>1643</v>
      </c>
      <c r="F114" s="54" t="s">
        <v>1644</v>
      </c>
      <c r="G114" s="100" t="n">
        <v>2500000</v>
      </c>
      <c r="H114" s="100" t="n">
        <v>2500000</v>
      </c>
      <c r="I114" s="89" t="s">
        <v>487</v>
      </c>
      <c r="J114" s="55" t="s">
        <v>1645</v>
      </c>
      <c r="K114" s="55" t="s">
        <v>49</v>
      </c>
      <c r="L114" s="55" t="s">
        <v>1591</v>
      </c>
      <c r="M114" s="55" t="n">
        <v>1</v>
      </c>
      <c r="N114" s="55" t="s">
        <v>1613</v>
      </c>
      <c r="O114" s="55" t="s">
        <v>1602</v>
      </c>
      <c r="P114" s="55" t="s">
        <v>1593</v>
      </c>
    </row>
    <row r="115" customFormat="false" ht="38.25" hidden="false" customHeight="false" outlineLevel="0" collapsed="false">
      <c r="A115" s="189" t="s">
        <v>503</v>
      </c>
      <c r="B115" s="190"/>
      <c r="C115" s="55"/>
      <c r="D115" s="58" t="s">
        <v>506</v>
      </c>
      <c r="E115" s="54" t="s">
        <v>1646</v>
      </c>
      <c r="F115" s="54" t="s">
        <v>1639</v>
      </c>
      <c r="G115" s="100" t="n">
        <v>950000</v>
      </c>
      <c r="H115" s="100" t="n">
        <v>950000</v>
      </c>
      <c r="I115" s="89" t="s">
        <v>487</v>
      </c>
      <c r="J115" s="211" t="s">
        <v>1597</v>
      </c>
      <c r="K115" s="211" t="s">
        <v>1591</v>
      </c>
      <c r="L115" s="211" t="s">
        <v>1591</v>
      </c>
      <c r="M115" s="211" t="n">
        <v>1</v>
      </c>
      <c r="N115" s="211" t="s">
        <v>1592</v>
      </c>
      <c r="O115" s="211" t="s">
        <v>1602</v>
      </c>
      <c r="P115" s="211" t="s">
        <v>1614</v>
      </c>
    </row>
    <row r="116" customFormat="false" ht="38.25" hidden="false" customHeight="false" outlineLevel="0" collapsed="false">
      <c r="A116" s="189" t="s">
        <v>507</v>
      </c>
      <c r="B116" s="190"/>
      <c r="C116" s="55"/>
      <c r="D116" s="58" t="s">
        <v>509</v>
      </c>
      <c r="E116" s="54" t="s">
        <v>1638</v>
      </c>
      <c r="F116" s="54" t="s">
        <v>1639</v>
      </c>
      <c r="G116" s="100" t="n">
        <v>4060000</v>
      </c>
      <c r="H116" s="100" t="n">
        <v>4060000</v>
      </c>
      <c r="I116" s="212" t="s">
        <v>487</v>
      </c>
      <c r="J116" s="211" t="s">
        <v>1597</v>
      </c>
      <c r="K116" s="211" t="s">
        <v>49</v>
      </c>
      <c r="L116" s="211" t="s">
        <v>1591</v>
      </c>
      <c r="M116" s="211" t="n">
        <v>1</v>
      </c>
      <c r="N116" s="55" t="s">
        <v>1608</v>
      </c>
      <c r="O116" s="55" t="s">
        <v>1598</v>
      </c>
      <c r="P116" s="55" t="s">
        <v>1593</v>
      </c>
    </row>
    <row r="117" customFormat="false" ht="25.5" hidden="false" customHeight="false" outlineLevel="0" collapsed="false">
      <c r="A117" s="189" t="s">
        <v>510</v>
      </c>
      <c r="B117" s="190"/>
      <c r="C117" s="55"/>
      <c r="D117" s="58" t="s">
        <v>512</v>
      </c>
      <c r="E117" s="54" t="s">
        <v>1638</v>
      </c>
      <c r="F117" s="54" t="s">
        <v>1639</v>
      </c>
      <c r="G117" s="100" t="n">
        <v>3000000</v>
      </c>
      <c r="H117" s="100" t="n">
        <v>3000000</v>
      </c>
      <c r="I117" s="89" t="s">
        <v>487</v>
      </c>
      <c r="J117" s="213" t="s">
        <v>1647</v>
      </c>
      <c r="K117" s="213" t="s">
        <v>49</v>
      </c>
      <c r="L117" s="213" t="s">
        <v>1591</v>
      </c>
      <c r="M117" s="213" t="n">
        <v>2</v>
      </c>
      <c r="N117" s="213" t="s">
        <v>1592</v>
      </c>
      <c r="O117" s="213" t="s">
        <v>1598</v>
      </c>
      <c r="P117" s="213" t="s">
        <v>1602</v>
      </c>
    </row>
    <row r="118" customFormat="false" ht="25.5" hidden="false" customHeight="false" outlineLevel="0" collapsed="false">
      <c r="A118" s="189" t="s">
        <v>516</v>
      </c>
      <c r="B118" s="214"/>
      <c r="C118" s="214"/>
      <c r="D118" s="58" t="s">
        <v>518</v>
      </c>
      <c r="E118" s="54" t="s">
        <v>1638</v>
      </c>
      <c r="F118" s="54" t="s">
        <v>1639</v>
      </c>
      <c r="G118" s="100" t="n">
        <v>1000000</v>
      </c>
      <c r="H118" s="100" t="n">
        <v>1000000</v>
      </c>
      <c r="I118" s="89" t="s">
        <v>515</v>
      </c>
      <c r="J118" s="55" t="s">
        <v>1590</v>
      </c>
      <c r="K118" s="55" t="s">
        <v>1591</v>
      </c>
      <c r="L118" s="55" t="s">
        <v>1591</v>
      </c>
      <c r="M118" s="55" t="n">
        <v>1</v>
      </c>
      <c r="N118" s="55" t="s">
        <v>1613</v>
      </c>
      <c r="O118" s="55" t="s">
        <v>1598</v>
      </c>
      <c r="P118" s="55" t="s">
        <v>1594</v>
      </c>
    </row>
    <row r="119" customFormat="false" ht="38.25" hidden="false" customHeight="false" outlineLevel="0" collapsed="false">
      <c r="A119" s="189" t="s">
        <v>519</v>
      </c>
      <c r="B119" s="190"/>
      <c r="C119" s="55"/>
      <c r="D119" s="58" t="s">
        <v>521</v>
      </c>
      <c r="E119" s="54" t="s">
        <v>1638</v>
      </c>
      <c r="F119" s="54" t="s">
        <v>1639</v>
      </c>
      <c r="G119" s="100" t="n">
        <v>2000000</v>
      </c>
      <c r="H119" s="100" t="n">
        <v>2000000</v>
      </c>
      <c r="I119" s="89" t="s">
        <v>515</v>
      </c>
      <c r="J119" s="55" t="s">
        <v>1597</v>
      </c>
      <c r="K119" s="55" t="s">
        <v>1591</v>
      </c>
      <c r="L119" s="55" t="s">
        <v>1591</v>
      </c>
      <c r="M119" s="55" t="n">
        <v>1</v>
      </c>
      <c r="N119" s="55" t="s">
        <v>1613</v>
      </c>
      <c r="O119" s="55" t="s">
        <v>1593</v>
      </c>
      <c r="P119" s="55" t="s">
        <v>1648</v>
      </c>
    </row>
    <row r="120" customFormat="false" ht="51" hidden="false" customHeight="false" outlineLevel="0" collapsed="false">
      <c r="A120" s="189" t="s">
        <v>534</v>
      </c>
      <c r="B120" s="190"/>
      <c r="C120" s="55"/>
      <c r="D120" s="58" t="s">
        <v>535</v>
      </c>
      <c r="E120" s="54" t="s">
        <v>1638</v>
      </c>
      <c r="F120" s="54" t="s">
        <v>1639</v>
      </c>
      <c r="G120" s="100" t="n">
        <v>4000000</v>
      </c>
      <c r="H120" s="100" t="n">
        <v>4000000</v>
      </c>
      <c r="I120" s="89" t="s">
        <v>311</v>
      </c>
      <c r="J120" s="55" t="s">
        <v>1590</v>
      </c>
      <c r="K120" s="55" t="s">
        <v>49</v>
      </c>
      <c r="L120" s="55" t="s">
        <v>1591</v>
      </c>
      <c r="M120" s="55" t="n">
        <v>1</v>
      </c>
      <c r="N120" s="55" t="s">
        <v>1608</v>
      </c>
      <c r="O120" s="55" t="s">
        <v>1598</v>
      </c>
      <c r="P120" s="55" t="s">
        <v>1603</v>
      </c>
    </row>
    <row r="121" customFormat="false" ht="38.25" hidden="false" customHeight="false" outlineLevel="0" collapsed="false">
      <c r="A121" s="189" t="s">
        <v>538</v>
      </c>
      <c r="B121" s="190"/>
      <c r="C121" s="55"/>
      <c r="D121" s="74" t="s">
        <v>539</v>
      </c>
      <c r="E121" s="54" t="s">
        <v>1640</v>
      </c>
      <c r="F121" s="54" t="s">
        <v>1641</v>
      </c>
      <c r="G121" s="100" t="n">
        <v>300000</v>
      </c>
      <c r="H121" s="100" t="n">
        <v>300000</v>
      </c>
      <c r="I121" s="89" t="s">
        <v>272</v>
      </c>
      <c r="J121" s="55" t="s">
        <v>1649</v>
      </c>
      <c r="K121" s="128" t="s">
        <v>1591</v>
      </c>
      <c r="L121" s="128" t="s">
        <v>1591</v>
      </c>
      <c r="M121" s="128" t="n">
        <v>1</v>
      </c>
      <c r="N121" s="128" t="s">
        <v>1608</v>
      </c>
      <c r="O121" s="55" t="s">
        <v>1599</v>
      </c>
      <c r="P121" s="55" t="s">
        <v>1602</v>
      </c>
    </row>
    <row r="122" customFormat="false" ht="25.5" hidden="false" customHeight="false" outlineLevel="0" collapsed="false">
      <c r="A122" s="189" t="s">
        <v>540</v>
      </c>
      <c r="B122" s="190"/>
      <c r="C122" s="55"/>
      <c r="D122" s="74" t="s">
        <v>541</v>
      </c>
      <c r="E122" s="54" t="s">
        <v>1638</v>
      </c>
      <c r="F122" s="54" t="s">
        <v>1639</v>
      </c>
      <c r="G122" s="100" t="n">
        <v>200000</v>
      </c>
      <c r="H122" s="100" t="n">
        <v>200000</v>
      </c>
      <c r="I122" s="89" t="s">
        <v>272</v>
      </c>
      <c r="J122" s="55" t="s">
        <v>1590</v>
      </c>
      <c r="K122" s="128" t="s">
        <v>1591</v>
      </c>
      <c r="L122" s="128" t="s">
        <v>1591</v>
      </c>
      <c r="M122" s="128" t="n">
        <v>1</v>
      </c>
      <c r="N122" s="128" t="s">
        <v>1608</v>
      </c>
      <c r="O122" s="211" t="s">
        <v>1602</v>
      </c>
      <c r="P122" s="211" t="s">
        <v>1614</v>
      </c>
    </row>
    <row r="123" customFormat="false" ht="51" hidden="false" customHeight="false" outlineLevel="0" collapsed="false">
      <c r="A123" s="189" t="s">
        <v>542</v>
      </c>
      <c r="B123" s="190"/>
      <c r="C123" s="55"/>
      <c r="D123" s="74" t="s">
        <v>543</v>
      </c>
      <c r="E123" s="54" t="s">
        <v>1640</v>
      </c>
      <c r="F123" s="54" t="s">
        <v>1641</v>
      </c>
      <c r="G123" s="100" t="n">
        <v>400000</v>
      </c>
      <c r="H123" s="100" t="n">
        <v>400000</v>
      </c>
      <c r="I123" s="89" t="s">
        <v>68</v>
      </c>
      <c r="J123" s="55" t="s">
        <v>1649</v>
      </c>
      <c r="K123" s="55" t="s">
        <v>49</v>
      </c>
      <c r="L123" s="55" t="s">
        <v>1591</v>
      </c>
      <c r="M123" s="55" t="n">
        <v>1</v>
      </c>
      <c r="N123" s="55" t="s">
        <v>1633</v>
      </c>
      <c r="O123" s="55" t="s">
        <v>1599</v>
      </c>
      <c r="P123" s="55" t="s">
        <v>1593</v>
      </c>
    </row>
    <row r="124" customFormat="false" ht="38.25" hidden="false" customHeight="false" outlineLevel="0" collapsed="false">
      <c r="A124" s="189" t="s">
        <v>544</v>
      </c>
      <c r="B124" s="190"/>
      <c r="C124" s="55"/>
      <c r="D124" s="74" t="s">
        <v>545</v>
      </c>
      <c r="E124" s="54" t="s">
        <v>1650</v>
      </c>
      <c r="F124" s="54" t="s">
        <v>1651</v>
      </c>
      <c r="G124" s="100" t="n">
        <f aca="false">230000+10000</f>
        <v>240000</v>
      </c>
      <c r="H124" s="100" t="n">
        <f aca="false">230000+10000</f>
        <v>240000</v>
      </c>
      <c r="I124" s="89" t="s">
        <v>55</v>
      </c>
      <c r="J124" s="55" t="s">
        <v>1649</v>
      </c>
      <c r="K124" s="55" t="s">
        <v>49</v>
      </c>
      <c r="L124" s="55" t="s">
        <v>49</v>
      </c>
      <c r="M124" s="55" t="n">
        <v>1</v>
      </c>
      <c r="N124" s="55" t="s">
        <v>1633</v>
      </c>
      <c r="O124" s="55" t="s">
        <v>1652</v>
      </c>
      <c r="P124" s="55" t="s">
        <v>1598</v>
      </c>
    </row>
    <row r="125" s="203" customFormat="true" ht="38.25" hidden="false" customHeight="false" outlineLevel="0" collapsed="false">
      <c r="A125" s="195" t="s">
        <v>546</v>
      </c>
      <c r="B125" s="196"/>
      <c r="C125" s="64"/>
      <c r="D125" s="78" t="s">
        <v>547</v>
      </c>
      <c r="E125" s="62" t="s">
        <v>1653</v>
      </c>
      <c r="F125" s="62" t="s">
        <v>1654</v>
      </c>
      <c r="G125" s="204" t="n">
        <v>260000</v>
      </c>
      <c r="H125" s="204" t="n">
        <v>260000</v>
      </c>
      <c r="I125" s="93" t="s">
        <v>55</v>
      </c>
      <c r="J125" s="64" t="s">
        <v>1649</v>
      </c>
      <c r="K125" s="64" t="s">
        <v>49</v>
      </c>
      <c r="L125" s="64" t="s">
        <v>49</v>
      </c>
      <c r="M125" s="64" t="n">
        <v>1</v>
      </c>
      <c r="N125" s="64" t="s">
        <v>1633</v>
      </c>
      <c r="O125" s="64" t="s">
        <v>1652</v>
      </c>
      <c r="P125" s="64" t="s">
        <v>1598</v>
      </c>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row>
    <row r="126" s="203" customFormat="true" ht="51" hidden="false" customHeight="false" outlineLevel="0" collapsed="false">
      <c r="A126" s="195" t="s">
        <v>548</v>
      </c>
      <c r="B126" s="196"/>
      <c r="C126" s="64"/>
      <c r="D126" s="78" t="s">
        <v>549</v>
      </c>
      <c r="E126" s="62" t="s">
        <v>1653</v>
      </c>
      <c r="F126" s="62" t="s">
        <v>1654</v>
      </c>
      <c r="G126" s="204" t="n">
        <v>100000</v>
      </c>
      <c r="H126" s="204" t="n">
        <v>100000</v>
      </c>
      <c r="I126" s="96" t="s">
        <v>55</v>
      </c>
      <c r="J126" s="64" t="s">
        <v>1649</v>
      </c>
      <c r="K126" s="64" t="s">
        <v>49</v>
      </c>
      <c r="L126" s="64" t="s">
        <v>49</v>
      </c>
      <c r="M126" s="64" t="n">
        <v>1</v>
      </c>
      <c r="N126" s="64" t="s">
        <v>1633</v>
      </c>
      <c r="O126" s="64" t="s">
        <v>1652</v>
      </c>
      <c r="P126" s="64" t="s">
        <v>1598</v>
      </c>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row>
    <row r="127" customFormat="false" ht="51" hidden="false" customHeight="false" outlineLevel="0" collapsed="false">
      <c r="A127" s="189" t="s">
        <v>550</v>
      </c>
      <c r="B127" s="190"/>
      <c r="C127" s="55"/>
      <c r="D127" s="74" t="s">
        <v>537</v>
      </c>
      <c r="E127" s="54" t="s">
        <v>1640</v>
      </c>
      <c r="F127" s="54" t="s">
        <v>1641</v>
      </c>
      <c r="G127" s="100" t="n">
        <v>100000</v>
      </c>
      <c r="H127" s="100" t="n">
        <v>100000</v>
      </c>
      <c r="I127" s="89" t="s">
        <v>551</v>
      </c>
      <c r="J127" s="55" t="s">
        <v>1590</v>
      </c>
      <c r="K127" s="55" t="s">
        <v>1591</v>
      </c>
      <c r="L127" s="55" t="s">
        <v>1591</v>
      </c>
      <c r="M127" s="55" t="n">
        <v>1</v>
      </c>
      <c r="N127" s="55" t="s">
        <v>1608</v>
      </c>
      <c r="O127" s="55" t="s">
        <v>1599</v>
      </c>
      <c r="P127" s="55" t="s">
        <v>1655</v>
      </c>
    </row>
    <row r="128" customFormat="false" ht="25.5" hidden="false" customHeight="false" outlineLevel="0" collapsed="false">
      <c r="A128" s="189" t="s">
        <v>552</v>
      </c>
      <c r="B128" s="190"/>
      <c r="C128" s="55"/>
      <c r="D128" s="74" t="s">
        <v>553</v>
      </c>
      <c r="E128" s="54" t="s">
        <v>1640</v>
      </c>
      <c r="F128" s="54" t="s">
        <v>1641</v>
      </c>
      <c r="G128" s="100" t="n">
        <v>60000</v>
      </c>
      <c r="H128" s="100" t="n">
        <v>60000</v>
      </c>
      <c r="I128" s="89" t="s">
        <v>55</v>
      </c>
      <c r="J128" s="55" t="s">
        <v>1649</v>
      </c>
      <c r="K128" s="55" t="s">
        <v>49</v>
      </c>
      <c r="L128" s="55" t="s">
        <v>49</v>
      </c>
      <c r="M128" s="55" t="n">
        <v>1</v>
      </c>
      <c r="N128" s="55" t="s">
        <v>1633</v>
      </c>
      <c r="O128" s="55" t="s">
        <v>1599</v>
      </c>
      <c r="P128" s="55" t="s">
        <v>1598</v>
      </c>
    </row>
    <row r="129" customFormat="false" ht="25.5" hidden="false" customHeight="false" outlineLevel="0" collapsed="false">
      <c r="A129" s="189" t="s">
        <v>556</v>
      </c>
      <c r="B129" s="190"/>
      <c r="C129" s="55"/>
      <c r="D129" s="74" t="s">
        <v>557</v>
      </c>
      <c r="E129" s="54" t="s">
        <v>1640</v>
      </c>
      <c r="F129" s="54" t="s">
        <v>1641</v>
      </c>
      <c r="G129" s="100" t="n">
        <v>80000</v>
      </c>
      <c r="H129" s="100" t="n">
        <v>80000</v>
      </c>
      <c r="I129" s="89" t="s">
        <v>55</v>
      </c>
      <c r="J129" s="55" t="s">
        <v>1649</v>
      </c>
      <c r="K129" s="55" t="s">
        <v>49</v>
      </c>
      <c r="L129" s="55" t="s">
        <v>49</v>
      </c>
      <c r="M129" s="55" t="n">
        <v>1</v>
      </c>
      <c r="N129" s="55" t="s">
        <v>1633</v>
      </c>
      <c r="O129" s="55" t="s">
        <v>1599</v>
      </c>
      <c r="P129" s="55" t="s">
        <v>1602</v>
      </c>
    </row>
    <row r="130" customFormat="false" ht="38.25" hidden="false" customHeight="false" outlineLevel="0" collapsed="false">
      <c r="A130" s="189" t="s">
        <v>560</v>
      </c>
      <c r="B130" s="215"/>
      <c r="C130" s="216"/>
      <c r="D130" s="74" t="s">
        <v>561</v>
      </c>
      <c r="E130" s="54" t="s">
        <v>1640</v>
      </c>
      <c r="F130" s="54" t="s">
        <v>1641</v>
      </c>
      <c r="G130" s="100" t="n">
        <v>80000</v>
      </c>
      <c r="H130" s="100" t="n">
        <v>80000</v>
      </c>
      <c r="I130" s="89" t="s">
        <v>55</v>
      </c>
      <c r="J130" s="55" t="s">
        <v>1649</v>
      </c>
      <c r="K130" s="55" t="s">
        <v>49</v>
      </c>
      <c r="L130" s="55" t="s">
        <v>49</v>
      </c>
      <c r="M130" s="55" t="n">
        <v>1</v>
      </c>
      <c r="N130" s="55" t="s">
        <v>1633</v>
      </c>
      <c r="O130" s="55" t="s">
        <v>1598</v>
      </c>
      <c r="P130" s="55" t="s">
        <v>1593</v>
      </c>
    </row>
    <row r="131" customFormat="false" ht="25.5" hidden="false" customHeight="false" outlineLevel="0" collapsed="false">
      <c r="A131" s="189" t="s">
        <v>562</v>
      </c>
      <c r="B131" s="215"/>
      <c r="C131" s="216"/>
      <c r="D131" s="74" t="s">
        <v>563</v>
      </c>
      <c r="E131" s="54" t="s">
        <v>1638</v>
      </c>
      <c r="F131" s="54" t="s">
        <v>1639</v>
      </c>
      <c r="G131" s="100" t="n">
        <v>300000</v>
      </c>
      <c r="H131" s="100" t="n">
        <v>300000</v>
      </c>
      <c r="I131" s="89" t="s">
        <v>564</v>
      </c>
      <c r="J131" s="55" t="s">
        <v>1590</v>
      </c>
      <c r="K131" s="55" t="s">
        <v>1591</v>
      </c>
      <c r="L131" s="55" t="s">
        <v>1591</v>
      </c>
      <c r="M131" s="55" t="n">
        <v>1</v>
      </c>
      <c r="N131" s="55" t="s">
        <v>1608</v>
      </c>
      <c r="O131" s="215" t="s">
        <v>1593</v>
      </c>
      <c r="P131" s="215" t="s">
        <v>1593</v>
      </c>
    </row>
    <row r="132" customFormat="false" ht="25.5" hidden="false" customHeight="false" outlineLevel="0" collapsed="false">
      <c r="A132" s="189" t="s">
        <v>566</v>
      </c>
      <c r="B132" s="215"/>
      <c r="C132" s="216"/>
      <c r="D132" s="74" t="s">
        <v>567</v>
      </c>
      <c r="E132" s="54" t="s">
        <v>1653</v>
      </c>
      <c r="F132" s="54" t="s">
        <v>1654</v>
      </c>
      <c r="G132" s="100" t="n">
        <v>250000</v>
      </c>
      <c r="H132" s="100" t="n">
        <v>250000</v>
      </c>
      <c r="I132" s="89" t="s">
        <v>55</v>
      </c>
      <c r="J132" s="55" t="s">
        <v>1590</v>
      </c>
      <c r="K132" s="55" t="s">
        <v>1591</v>
      </c>
      <c r="L132" s="55" t="s">
        <v>1591</v>
      </c>
      <c r="M132" s="55" t="n">
        <v>1</v>
      </c>
      <c r="N132" s="55" t="s">
        <v>1608</v>
      </c>
      <c r="O132" s="55" t="s">
        <v>1598</v>
      </c>
      <c r="P132" s="211" t="s">
        <v>1614</v>
      </c>
    </row>
    <row r="133" s="203" customFormat="true" ht="63.75" hidden="false" customHeight="false" outlineLevel="0" collapsed="false">
      <c r="A133" s="195" t="s">
        <v>568</v>
      </c>
      <c r="B133" s="217"/>
      <c r="C133" s="218"/>
      <c r="D133" s="78" t="s">
        <v>569</v>
      </c>
      <c r="E133" s="62"/>
      <c r="F133" s="62"/>
      <c r="G133" s="204" t="n">
        <v>250000</v>
      </c>
      <c r="H133" s="204" t="n">
        <v>250000</v>
      </c>
      <c r="I133" s="93" t="s">
        <v>68</v>
      </c>
      <c r="J133" s="64"/>
      <c r="K133" s="64"/>
      <c r="L133" s="64"/>
      <c r="M133" s="64"/>
      <c r="N133" s="64"/>
      <c r="O133" s="64"/>
      <c r="P133" s="219"/>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row>
    <row r="134" s="203" customFormat="true" ht="38.25" hidden="false" customHeight="false" outlineLevel="0" collapsed="false">
      <c r="A134" s="78" t="s">
        <v>575</v>
      </c>
      <c r="B134" s="217"/>
      <c r="C134" s="218"/>
      <c r="D134" s="78" t="s">
        <v>577</v>
      </c>
      <c r="E134" s="62"/>
      <c r="F134" s="62"/>
      <c r="G134" s="204" t="n">
        <v>200000</v>
      </c>
      <c r="H134" s="204" t="n">
        <v>200000</v>
      </c>
      <c r="I134" s="93" t="s">
        <v>272</v>
      </c>
      <c r="J134" s="64"/>
      <c r="K134" s="64"/>
      <c r="L134" s="64"/>
      <c r="M134" s="64"/>
      <c r="N134" s="64"/>
      <c r="O134" s="64"/>
      <c r="P134" s="219"/>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row>
    <row r="135" customFormat="false" ht="38.25" hidden="false" customHeight="false" outlineLevel="0" collapsed="false">
      <c r="A135" s="74" t="s">
        <v>604</v>
      </c>
      <c r="B135" s="215"/>
      <c r="C135" s="216"/>
      <c r="D135" s="74" t="s">
        <v>605</v>
      </c>
      <c r="E135" s="54" t="s">
        <v>1656</v>
      </c>
      <c r="F135" s="54" t="s">
        <v>1657</v>
      </c>
      <c r="G135" s="100" t="n">
        <v>410000</v>
      </c>
      <c r="H135" s="100" t="n">
        <v>410000</v>
      </c>
      <c r="I135" s="97" t="s">
        <v>272</v>
      </c>
      <c r="J135" s="55" t="s">
        <v>1658</v>
      </c>
      <c r="K135" s="55" t="s">
        <v>1591</v>
      </c>
      <c r="L135" s="55" t="s">
        <v>1591</v>
      </c>
      <c r="M135" s="55" t="n">
        <v>1</v>
      </c>
      <c r="N135" s="55" t="s">
        <v>1633</v>
      </c>
      <c r="O135" s="55" t="s">
        <v>1599</v>
      </c>
      <c r="P135" s="55" t="s">
        <v>1598</v>
      </c>
    </row>
    <row r="136" customFormat="false" ht="38.25" hidden="false" customHeight="false" outlineLevel="0" collapsed="false">
      <c r="A136" s="74" t="s">
        <v>606</v>
      </c>
      <c r="B136" s="215"/>
      <c r="C136" s="216"/>
      <c r="D136" s="74" t="s">
        <v>608</v>
      </c>
      <c r="E136" s="54" t="s">
        <v>1656</v>
      </c>
      <c r="F136" s="54" t="s">
        <v>1657</v>
      </c>
      <c r="G136" s="100" t="n">
        <v>100000</v>
      </c>
      <c r="H136" s="100" t="n">
        <v>100000</v>
      </c>
      <c r="I136" s="97" t="s">
        <v>272</v>
      </c>
      <c r="J136" s="55" t="s">
        <v>1647</v>
      </c>
      <c r="K136" s="55" t="s">
        <v>1591</v>
      </c>
      <c r="L136" s="55" t="s">
        <v>1591</v>
      </c>
      <c r="M136" s="55" t="n">
        <v>1</v>
      </c>
      <c r="N136" s="55" t="s">
        <v>1608</v>
      </c>
      <c r="O136" s="55" t="s">
        <v>1599</v>
      </c>
      <c r="P136" s="55" t="s">
        <v>1598</v>
      </c>
    </row>
    <row r="137" customFormat="false" ht="63.75" hidden="false" customHeight="false" outlineLevel="0" collapsed="false">
      <c r="A137" s="78" t="s">
        <v>609</v>
      </c>
      <c r="B137" s="217"/>
      <c r="C137" s="218"/>
      <c r="D137" s="78" t="s">
        <v>610</v>
      </c>
      <c r="E137" s="62" t="s">
        <v>1646</v>
      </c>
      <c r="F137" s="62" t="s">
        <v>1639</v>
      </c>
      <c r="G137" s="204" t="n">
        <v>70000</v>
      </c>
      <c r="H137" s="204" t="n">
        <v>70000</v>
      </c>
      <c r="I137" s="96" t="s">
        <v>55</v>
      </c>
      <c r="J137" s="64" t="s">
        <v>1647</v>
      </c>
      <c r="K137" s="64" t="s">
        <v>49</v>
      </c>
      <c r="L137" s="64" t="s">
        <v>49</v>
      </c>
      <c r="M137" s="64" t="n">
        <v>1</v>
      </c>
      <c r="N137" s="64" t="s">
        <v>1633</v>
      </c>
      <c r="O137" s="64" t="s">
        <v>1599</v>
      </c>
      <c r="P137" s="64" t="s">
        <v>1598</v>
      </c>
    </row>
    <row r="138" customFormat="false" ht="102" hidden="false" customHeight="false" outlineLevel="0" collapsed="false">
      <c r="A138" s="78" t="s">
        <v>611</v>
      </c>
      <c r="B138" s="217"/>
      <c r="C138" s="218"/>
      <c r="D138" s="78" t="s">
        <v>613</v>
      </c>
      <c r="E138" s="62" t="s">
        <v>1656</v>
      </c>
      <c r="F138" s="62" t="s">
        <v>1657</v>
      </c>
      <c r="G138" s="204" t="n">
        <v>65000</v>
      </c>
      <c r="H138" s="204" t="n">
        <v>65000</v>
      </c>
      <c r="I138" s="96" t="s">
        <v>55</v>
      </c>
      <c r="J138" s="64" t="s">
        <v>1647</v>
      </c>
      <c r="K138" s="64" t="s">
        <v>49</v>
      </c>
      <c r="L138" s="64" t="s">
        <v>49</v>
      </c>
      <c r="M138" s="64" t="n">
        <v>1</v>
      </c>
      <c r="N138" s="64" t="s">
        <v>1613</v>
      </c>
      <c r="O138" s="64" t="s">
        <v>1598</v>
      </c>
      <c r="P138" s="64" t="s">
        <v>1602</v>
      </c>
    </row>
    <row r="139" customFormat="false" ht="63.75" hidden="false" customHeight="false" outlineLevel="0" collapsed="false">
      <c r="A139" s="195" t="s">
        <v>617</v>
      </c>
      <c r="B139" s="217"/>
      <c r="C139" s="218"/>
      <c r="D139" s="78" t="s">
        <v>618</v>
      </c>
      <c r="E139" s="62" t="s">
        <v>1656</v>
      </c>
      <c r="F139" s="62" t="s">
        <v>1657</v>
      </c>
      <c r="G139" s="204" t="n">
        <v>55000</v>
      </c>
      <c r="H139" s="204" t="n">
        <v>55000</v>
      </c>
      <c r="I139" s="96" t="s">
        <v>55</v>
      </c>
      <c r="J139" s="64" t="s">
        <v>1647</v>
      </c>
      <c r="K139" s="64" t="s">
        <v>49</v>
      </c>
      <c r="L139" s="64" t="s">
        <v>49</v>
      </c>
      <c r="M139" s="64" t="n">
        <v>1</v>
      </c>
      <c r="N139" s="64" t="s">
        <v>1613</v>
      </c>
      <c r="O139" s="64" t="s">
        <v>1598</v>
      </c>
      <c r="P139" s="64" t="s">
        <v>1602</v>
      </c>
    </row>
    <row r="140" customFormat="false" ht="63.75" hidden="false" customHeight="false" outlineLevel="0" collapsed="false">
      <c r="A140" s="189" t="s">
        <v>619</v>
      </c>
      <c r="B140" s="215"/>
      <c r="C140" s="216"/>
      <c r="D140" s="74" t="s">
        <v>620</v>
      </c>
      <c r="E140" s="54" t="s">
        <v>1646</v>
      </c>
      <c r="F140" s="54" t="s">
        <v>1639</v>
      </c>
      <c r="G140" s="100" t="n">
        <v>100000</v>
      </c>
      <c r="H140" s="100" t="n">
        <v>100000</v>
      </c>
      <c r="I140" s="97" t="s">
        <v>55</v>
      </c>
      <c r="J140" s="55" t="s">
        <v>1647</v>
      </c>
      <c r="K140" s="55" t="s">
        <v>49</v>
      </c>
      <c r="L140" s="55" t="s">
        <v>49</v>
      </c>
      <c r="M140" s="55" t="n">
        <v>1</v>
      </c>
      <c r="N140" s="55" t="s">
        <v>1613</v>
      </c>
      <c r="O140" s="55" t="s">
        <v>1598</v>
      </c>
      <c r="P140" s="55" t="s">
        <v>1593</v>
      </c>
    </row>
    <row r="141" customFormat="false" ht="38.25" hidden="false" customHeight="false" outlineLevel="0" collapsed="false">
      <c r="A141" s="189" t="s">
        <v>624</v>
      </c>
      <c r="B141" s="215"/>
      <c r="C141" s="216"/>
      <c r="D141" s="74" t="s">
        <v>625</v>
      </c>
      <c r="E141" s="54" t="s">
        <v>1646</v>
      </c>
      <c r="F141" s="54" t="s">
        <v>1639</v>
      </c>
      <c r="G141" s="100" t="n">
        <v>100000</v>
      </c>
      <c r="H141" s="100" t="n">
        <v>100000</v>
      </c>
      <c r="I141" s="97" t="s">
        <v>55</v>
      </c>
      <c r="J141" s="55" t="s">
        <v>1597</v>
      </c>
      <c r="K141" s="55" t="s">
        <v>49</v>
      </c>
      <c r="L141" s="55" t="s">
        <v>49</v>
      </c>
      <c r="M141" s="55" t="n">
        <v>1</v>
      </c>
      <c r="N141" s="55" t="s">
        <v>1613</v>
      </c>
      <c r="O141" s="55" t="s">
        <v>1598</v>
      </c>
      <c r="P141" s="55" t="s">
        <v>1602</v>
      </c>
    </row>
    <row r="142" customFormat="false" ht="38.25" hidden="false" customHeight="false" outlineLevel="0" collapsed="false">
      <c r="A142" s="189" t="s">
        <v>626</v>
      </c>
      <c r="B142" s="215"/>
      <c r="C142" s="216"/>
      <c r="D142" s="74" t="s">
        <v>627</v>
      </c>
      <c r="E142" s="54" t="s">
        <v>1646</v>
      </c>
      <c r="F142" s="54" t="s">
        <v>1639</v>
      </c>
      <c r="G142" s="100" t="n">
        <v>200000</v>
      </c>
      <c r="H142" s="100" t="n">
        <v>200000</v>
      </c>
      <c r="I142" s="97" t="s">
        <v>55</v>
      </c>
      <c r="J142" s="55" t="s">
        <v>1597</v>
      </c>
      <c r="K142" s="55" t="s">
        <v>1591</v>
      </c>
      <c r="L142" s="55" t="s">
        <v>1591</v>
      </c>
      <c r="M142" s="55" t="n">
        <v>1</v>
      </c>
      <c r="N142" s="55" t="s">
        <v>1613</v>
      </c>
      <c r="O142" s="55" t="s">
        <v>1602</v>
      </c>
      <c r="P142" s="55" t="s">
        <v>1593</v>
      </c>
    </row>
    <row r="143" customFormat="false" ht="25.5" hidden="false" customHeight="false" outlineLevel="0" collapsed="false">
      <c r="A143" s="189" t="s">
        <v>628</v>
      </c>
      <c r="B143" s="215"/>
      <c r="C143" s="216"/>
      <c r="D143" s="74" t="s">
        <v>629</v>
      </c>
      <c r="E143" s="54" t="s">
        <v>1656</v>
      </c>
      <c r="F143" s="54" t="s">
        <v>1657</v>
      </c>
      <c r="G143" s="100" t="n">
        <v>100000</v>
      </c>
      <c r="H143" s="100" t="n">
        <v>100000</v>
      </c>
      <c r="I143" s="97" t="s">
        <v>55</v>
      </c>
      <c r="J143" s="55" t="s">
        <v>1647</v>
      </c>
      <c r="K143" s="55" t="s">
        <v>1591</v>
      </c>
      <c r="L143" s="55" t="s">
        <v>1591</v>
      </c>
      <c r="M143" s="55" t="n">
        <v>1</v>
      </c>
      <c r="N143" s="55" t="s">
        <v>1613</v>
      </c>
      <c r="O143" s="55" t="s">
        <v>1602</v>
      </c>
      <c r="P143" s="55" t="s">
        <v>1593</v>
      </c>
    </row>
    <row r="144" customFormat="false" ht="38.25" hidden="false" customHeight="false" outlineLevel="0" collapsed="false">
      <c r="A144" s="195" t="s">
        <v>630</v>
      </c>
      <c r="B144" s="217"/>
      <c r="C144" s="218"/>
      <c r="D144" s="78" t="s">
        <v>1659</v>
      </c>
      <c r="E144" s="62" t="s">
        <v>1656</v>
      </c>
      <c r="F144" s="62" t="s">
        <v>1657</v>
      </c>
      <c r="G144" s="204" t="n">
        <v>140000</v>
      </c>
      <c r="H144" s="204" t="n">
        <v>140000</v>
      </c>
      <c r="I144" s="96" t="s">
        <v>55</v>
      </c>
      <c r="J144" s="64" t="s">
        <v>1647</v>
      </c>
      <c r="K144" s="64" t="s">
        <v>1591</v>
      </c>
      <c r="L144" s="64" t="s">
        <v>1591</v>
      </c>
      <c r="M144" s="64" t="n">
        <v>1</v>
      </c>
      <c r="N144" s="64" t="s">
        <v>1613</v>
      </c>
      <c r="O144" s="64" t="s">
        <v>1602</v>
      </c>
      <c r="P144" s="64" t="s">
        <v>1593</v>
      </c>
    </row>
    <row r="145" customFormat="false" ht="38.25" hidden="false" customHeight="false" outlineLevel="0" collapsed="false">
      <c r="A145" s="189" t="s">
        <v>632</v>
      </c>
      <c r="B145" s="215"/>
      <c r="C145" s="216"/>
      <c r="D145" s="74" t="s">
        <v>633</v>
      </c>
      <c r="E145" s="54" t="s">
        <v>1646</v>
      </c>
      <c r="F145" s="54" t="s">
        <v>1639</v>
      </c>
      <c r="G145" s="100" t="n">
        <v>300000</v>
      </c>
      <c r="H145" s="100" t="n">
        <v>300000</v>
      </c>
      <c r="I145" s="97" t="s">
        <v>55</v>
      </c>
      <c r="J145" s="55" t="s">
        <v>1597</v>
      </c>
      <c r="K145" s="55" t="s">
        <v>49</v>
      </c>
      <c r="L145" s="55" t="s">
        <v>1591</v>
      </c>
      <c r="M145" s="55" t="n">
        <v>1</v>
      </c>
      <c r="N145" s="55" t="s">
        <v>1613</v>
      </c>
      <c r="O145" s="55" t="s">
        <v>1593</v>
      </c>
      <c r="P145" s="55" t="s">
        <v>1614</v>
      </c>
    </row>
    <row r="146" customFormat="false" ht="25.5" hidden="false" customHeight="false" outlineLevel="0" collapsed="false">
      <c r="A146" s="189" t="s">
        <v>634</v>
      </c>
      <c r="B146" s="215"/>
      <c r="C146" s="216"/>
      <c r="D146" s="74" t="s">
        <v>635</v>
      </c>
      <c r="E146" s="54" t="s">
        <v>1646</v>
      </c>
      <c r="F146" s="54" t="s">
        <v>1639</v>
      </c>
      <c r="G146" s="100" t="n">
        <v>50000</v>
      </c>
      <c r="H146" s="100" t="n">
        <v>50000</v>
      </c>
      <c r="I146" s="97" t="s">
        <v>55</v>
      </c>
      <c r="J146" s="55" t="s">
        <v>1597</v>
      </c>
      <c r="K146" s="55" t="s">
        <v>49</v>
      </c>
      <c r="L146" s="55" t="s">
        <v>49</v>
      </c>
      <c r="M146" s="55" t="n">
        <v>1</v>
      </c>
      <c r="N146" s="55" t="s">
        <v>1613</v>
      </c>
      <c r="O146" s="55" t="s">
        <v>1602</v>
      </c>
      <c r="P146" s="55" t="s">
        <v>1602</v>
      </c>
    </row>
    <row r="147" customFormat="false" ht="25.5" hidden="false" customHeight="false" outlineLevel="0" collapsed="false">
      <c r="A147" s="189" t="s">
        <v>636</v>
      </c>
      <c r="B147" s="215"/>
      <c r="C147" s="216"/>
      <c r="D147" s="74" t="s">
        <v>637</v>
      </c>
      <c r="E147" s="54" t="s">
        <v>1660</v>
      </c>
      <c r="F147" s="54" t="s">
        <v>1639</v>
      </c>
      <c r="G147" s="100" t="n">
        <v>120000</v>
      </c>
      <c r="H147" s="100" t="n">
        <v>120000</v>
      </c>
      <c r="I147" s="97" t="s">
        <v>55</v>
      </c>
      <c r="J147" s="55" t="s">
        <v>1597</v>
      </c>
      <c r="K147" s="55" t="s">
        <v>49</v>
      </c>
      <c r="L147" s="55" t="s">
        <v>1591</v>
      </c>
      <c r="M147" s="55" t="n">
        <v>1</v>
      </c>
      <c r="N147" s="55" t="s">
        <v>1613</v>
      </c>
      <c r="O147" s="55" t="s">
        <v>1602</v>
      </c>
      <c r="P147" s="55" t="s">
        <v>1593</v>
      </c>
    </row>
    <row r="148" customFormat="false" ht="25.5" hidden="false" customHeight="false" outlineLevel="0" collapsed="false">
      <c r="A148" s="195" t="s">
        <v>638</v>
      </c>
      <c r="B148" s="217"/>
      <c r="C148" s="218"/>
      <c r="D148" s="78" t="s">
        <v>640</v>
      </c>
      <c r="E148" s="62" t="s">
        <v>1646</v>
      </c>
      <c r="F148" s="62" t="s">
        <v>1639</v>
      </c>
      <c r="G148" s="204" t="n">
        <v>290000</v>
      </c>
      <c r="H148" s="204" t="n">
        <v>290000</v>
      </c>
      <c r="I148" s="96" t="s">
        <v>55</v>
      </c>
      <c r="J148" s="64" t="s">
        <v>1647</v>
      </c>
      <c r="K148" s="64" t="s">
        <v>49</v>
      </c>
      <c r="L148" s="64" t="s">
        <v>49</v>
      </c>
      <c r="M148" s="64" t="n">
        <v>1</v>
      </c>
      <c r="N148" s="64" t="s">
        <v>1613</v>
      </c>
      <c r="O148" s="64" t="s">
        <v>1602</v>
      </c>
      <c r="P148" s="64" t="s">
        <v>1593</v>
      </c>
    </row>
    <row r="149" customFormat="false" ht="25.5" hidden="false" customHeight="false" outlineLevel="0" collapsed="false">
      <c r="A149" s="195" t="s">
        <v>641</v>
      </c>
      <c r="B149" s="217"/>
      <c r="C149" s="218"/>
      <c r="D149" s="78" t="s">
        <v>642</v>
      </c>
      <c r="E149" s="62"/>
      <c r="F149" s="62"/>
      <c r="G149" s="204" t="n">
        <v>10000</v>
      </c>
      <c r="H149" s="204" t="n">
        <v>10000</v>
      </c>
      <c r="I149" s="96" t="s">
        <v>55</v>
      </c>
      <c r="J149" s="64"/>
      <c r="K149" s="64"/>
      <c r="L149" s="64"/>
      <c r="M149" s="64"/>
      <c r="N149" s="64"/>
      <c r="O149" s="64"/>
      <c r="P149" s="64"/>
    </row>
    <row r="150" customFormat="false" ht="25.5" hidden="false" customHeight="false" outlineLevel="0" collapsed="false">
      <c r="A150" s="195" t="s">
        <v>643</v>
      </c>
      <c r="B150" s="217"/>
      <c r="C150" s="218"/>
      <c r="D150" s="78" t="s">
        <v>644</v>
      </c>
      <c r="E150" s="62"/>
      <c r="F150" s="62"/>
      <c r="G150" s="204" t="n">
        <v>20000</v>
      </c>
      <c r="H150" s="204" t="n">
        <v>20000</v>
      </c>
      <c r="I150" s="96" t="s">
        <v>55</v>
      </c>
      <c r="J150" s="64"/>
      <c r="K150" s="64"/>
      <c r="L150" s="64"/>
      <c r="M150" s="64"/>
      <c r="N150" s="64"/>
      <c r="O150" s="64"/>
      <c r="P150" s="64"/>
    </row>
    <row r="151" customFormat="false" ht="25.5" hidden="false" customHeight="false" outlineLevel="0" collapsed="false">
      <c r="A151" s="195" t="s">
        <v>645</v>
      </c>
      <c r="B151" s="217"/>
      <c r="C151" s="218"/>
      <c r="D151" s="78" t="s">
        <v>648</v>
      </c>
      <c r="E151" s="62"/>
      <c r="F151" s="62"/>
      <c r="G151" s="204" t="n">
        <v>0</v>
      </c>
      <c r="H151" s="204" t="n">
        <v>0</v>
      </c>
      <c r="I151" s="93" t="s">
        <v>1088</v>
      </c>
      <c r="J151" s="64"/>
      <c r="K151" s="64"/>
      <c r="L151" s="64"/>
      <c r="M151" s="64"/>
      <c r="N151" s="64"/>
      <c r="O151" s="64"/>
      <c r="P151" s="64"/>
    </row>
    <row r="152" customFormat="false" ht="38.25" hidden="false" customHeight="false" outlineLevel="0" collapsed="false">
      <c r="A152" s="74" t="s">
        <v>688</v>
      </c>
      <c r="B152" s="189"/>
      <c r="C152" s="57"/>
      <c r="D152" s="58" t="s">
        <v>689</v>
      </c>
      <c r="E152" s="57" t="s">
        <v>1643</v>
      </c>
      <c r="F152" s="57" t="s">
        <v>1644</v>
      </c>
      <c r="G152" s="220" t="n">
        <v>60000</v>
      </c>
      <c r="H152" s="220" t="n">
        <v>60000</v>
      </c>
      <c r="I152" s="97" t="s">
        <v>272</v>
      </c>
      <c r="J152" s="55" t="s">
        <v>1647</v>
      </c>
      <c r="K152" s="55" t="s">
        <v>49</v>
      </c>
      <c r="L152" s="55" t="s">
        <v>1591</v>
      </c>
      <c r="M152" s="55" t="n">
        <v>1</v>
      </c>
      <c r="N152" s="55" t="s">
        <v>1633</v>
      </c>
      <c r="O152" s="55" t="s">
        <v>1599</v>
      </c>
      <c r="P152" s="55" t="s">
        <v>1599</v>
      </c>
    </row>
    <row r="153" customFormat="false" ht="25.5" hidden="false" customHeight="true" outlineLevel="0" collapsed="false">
      <c r="A153" s="74" t="s">
        <v>690</v>
      </c>
      <c r="B153" s="189"/>
      <c r="C153" s="57"/>
      <c r="D153" s="58" t="s">
        <v>692</v>
      </c>
      <c r="E153" s="58" t="s">
        <v>1661</v>
      </c>
      <c r="F153" s="58"/>
      <c r="G153" s="220" t="n">
        <v>200000</v>
      </c>
      <c r="H153" s="220" t="n">
        <v>200000</v>
      </c>
      <c r="I153" s="97" t="s">
        <v>272</v>
      </c>
      <c r="J153" s="54" t="s">
        <v>1649</v>
      </c>
      <c r="K153" s="54" t="s">
        <v>1591</v>
      </c>
      <c r="L153" s="54" t="s">
        <v>1591</v>
      </c>
      <c r="M153" s="54" t="n">
        <v>2</v>
      </c>
      <c r="N153" s="54" t="s">
        <v>1613</v>
      </c>
      <c r="O153" s="54" t="s">
        <v>1593</v>
      </c>
      <c r="P153" s="54" t="s">
        <v>1655</v>
      </c>
    </row>
    <row r="154" customFormat="false" ht="51" hidden="false" customHeight="false" outlineLevel="0" collapsed="false">
      <c r="A154" s="74" t="s">
        <v>693</v>
      </c>
      <c r="B154" s="189"/>
      <c r="C154" s="57"/>
      <c r="D154" s="58" t="s">
        <v>694</v>
      </c>
      <c r="E154" s="57" t="s">
        <v>1643</v>
      </c>
      <c r="F154" s="57" t="s">
        <v>1644</v>
      </c>
      <c r="G154" s="220" t="n">
        <v>50000</v>
      </c>
      <c r="H154" s="220" t="n">
        <v>50000</v>
      </c>
      <c r="I154" s="97" t="s">
        <v>272</v>
      </c>
      <c r="J154" s="55" t="s">
        <v>1647</v>
      </c>
      <c r="K154" s="55" t="s">
        <v>49</v>
      </c>
      <c r="L154" s="55" t="s">
        <v>1591</v>
      </c>
      <c r="M154" s="55" t="n">
        <v>1</v>
      </c>
      <c r="N154" s="55" t="s">
        <v>1633</v>
      </c>
      <c r="O154" s="55" t="s">
        <v>1599</v>
      </c>
      <c r="P154" s="55" t="s">
        <v>1599</v>
      </c>
    </row>
    <row r="155" customFormat="false" ht="38.25" hidden="false" customHeight="false" outlineLevel="0" collapsed="false">
      <c r="A155" s="74" t="s">
        <v>695</v>
      </c>
      <c r="B155" s="189"/>
      <c r="C155" s="57"/>
      <c r="D155" s="58" t="s">
        <v>696</v>
      </c>
      <c r="E155" s="57" t="s">
        <v>1643</v>
      </c>
      <c r="F155" s="57" t="s">
        <v>1644</v>
      </c>
      <c r="G155" s="220" t="n">
        <v>40000</v>
      </c>
      <c r="H155" s="220" t="n">
        <v>40000</v>
      </c>
      <c r="I155" s="97" t="s">
        <v>272</v>
      </c>
      <c r="J155" s="55" t="s">
        <v>1647</v>
      </c>
      <c r="K155" s="55" t="s">
        <v>49</v>
      </c>
      <c r="L155" s="55" t="s">
        <v>1591</v>
      </c>
      <c r="M155" s="55" t="n">
        <v>1</v>
      </c>
      <c r="N155" s="55" t="s">
        <v>1633</v>
      </c>
      <c r="O155" s="54" t="s">
        <v>1599</v>
      </c>
      <c r="P155" s="54" t="s">
        <v>1602</v>
      </c>
    </row>
    <row r="156" customFormat="false" ht="38.25" hidden="false" customHeight="false" outlineLevel="0" collapsed="false">
      <c r="A156" s="74" t="s">
        <v>699</v>
      </c>
      <c r="B156" s="189"/>
      <c r="C156" s="57"/>
      <c r="D156" s="58" t="s">
        <v>700</v>
      </c>
      <c r="E156" s="57" t="s">
        <v>1643</v>
      </c>
      <c r="F156" s="57" t="s">
        <v>1644</v>
      </c>
      <c r="G156" s="220" t="n">
        <v>30000</v>
      </c>
      <c r="H156" s="220" t="n">
        <v>30000</v>
      </c>
      <c r="I156" s="97" t="s">
        <v>68</v>
      </c>
      <c r="J156" s="54" t="s">
        <v>1647</v>
      </c>
      <c r="K156" s="54" t="s">
        <v>49</v>
      </c>
      <c r="L156" s="54" t="s">
        <v>49</v>
      </c>
      <c r="M156" s="54" t="n">
        <v>1</v>
      </c>
      <c r="N156" s="221" t="s">
        <v>1592</v>
      </c>
      <c r="O156" s="54" t="s">
        <v>1634</v>
      </c>
      <c r="P156" s="54" t="s">
        <v>1598</v>
      </c>
    </row>
    <row r="157" customFormat="false" ht="25.5" hidden="false" customHeight="true" outlineLevel="0" collapsed="false">
      <c r="A157" s="74" t="s">
        <v>701</v>
      </c>
      <c r="B157" s="189"/>
      <c r="C157" s="57"/>
      <c r="D157" s="58" t="s">
        <v>702</v>
      </c>
      <c r="E157" s="58" t="s">
        <v>1661</v>
      </c>
      <c r="F157" s="58"/>
      <c r="G157" s="220" t="n">
        <v>600000</v>
      </c>
      <c r="H157" s="220" t="n">
        <v>600000</v>
      </c>
      <c r="I157" s="97" t="s">
        <v>55</v>
      </c>
      <c r="J157" s="54" t="s">
        <v>1647</v>
      </c>
      <c r="K157" s="54" t="s">
        <v>49</v>
      </c>
      <c r="L157" s="54" t="s">
        <v>1591</v>
      </c>
      <c r="M157" s="54" t="n">
        <v>1</v>
      </c>
      <c r="N157" s="222" t="s">
        <v>1592</v>
      </c>
      <c r="O157" s="54" t="s">
        <v>1599</v>
      </c>
      <c r="P157" s="54" t="s">
        <v>1593</v>
      </c>
    </row>
    <row r="158" customFormat="false" ht="38.25" hidden="false" customHeight="false" outlineLevel="0" collapsed="false">
      <c r="A158" s="74" t="s">
        <v>703</v>
      </c>
      <c r="B158" s="189"/>
      <c r="C158" s="57"/>
      <c r="D158" s="58" t="s">
        <v>704</v>
      </c>
      <c r="E158" s="57" t="s">
        <v>1643</v>
      </c>
      <c r="F158" s="57" t="s">
        <v>1644</v>
      </c>
      <c r="G158" s="220" t="n">
        <v>200000</v>
      </c>
      <c r="H158" s="220" t="n">
        <v>200000</v>
      </c>
      <c r="I158" s="97" t="s">
        <v>55</v>
      </c>
      <c r="J158" s="54" t="s">
        <v>1647</v>
      </c>
      <c r="K158" s="54" t="s">
        <v>49</v>
      </c>
      <c r="L158" s="54" t="s">
        <v>49</v>
      </c>
      <c r="M158" s="54" t="n">
        <v>1</v>
      </c>
      <c r="N158" s="54" t="s">
        <v>1592</v>
      </c>
      <c r="O158" s="54" t="s">
        <v>1634</v>
      </c>
      <c r="P158" s="54" t="s">
        <v>1598</v>
      </c>
    </row>
    <row r="159" customFormat="false" ht="51" hidden="false" customHeight="false" outlineLevel="0" collapsed="false">
      <c r="A159" s="74" t="s">
        <v>705</v>
      </c>
      <c r="B159" s="189"/>
      <c r="C159" s="57"/>
      <c r="D159" s="58" t="s">
        <v>706</v>
      </c>
      <c r="E159" s="57" t="s">
        <v>1643</v>
      </c>
      <c r="F159" s="57" t="s">
        <v>1644</v>
      </c>
      <c r="G159" s="220" t="n">
        <v>35000</v>
      </c>
      <c r="H159" s="220" t="n">
        <v>35000</v>
      </c>
      <c r="I159" s="97" t="s">
        <v>55</v>
      </c>
      <c r="J159" s="54" t="s">
        <v>1647</v>
      </c>
      <c r="K159" s="54" t="s">
        <v>49</v>
      </c>
      <c r="L159" s="54" t="s">
        <v>49</v>
      </c>
      <c r="M159" s="54" t="n">
        <v>1</v>
      </c>
      <c r="N159" s="54" t="s">
        <v>1592</v>
      </c>
      <c r="O159" s="54" t="s">
        <v>1634</v>
      </c>
      <c r="P159" s="54" t="s">
        <v>1598</v>
      </c>
    </row>
    <row r="160" customFormat="false" ht="38.25" hidden="false" customHeight="false" outlineLevel="0" collapsed="false">
      <c r="A160" s="74" t="s">
        <v>707</v>
      </c>
      <c r="B160" s="189"/>
      <c r="C160" s="57"/>
      <c r="D160" s="58" t="s">
        <v>708</v>
      </c>
      <c r="E160" s="57" t="s">
        <v>1643</v>
      </c>
      <c r="F160" s="57" t="s">
        <v>1644</v>
      </c>
      <c r="G160" s="220" t="n">
        <v>100000</v>
      </c>
      <c r="H160" s="220" t="n">
        <v>100000</v>
      </c>
      <c r="I160" s="97" t="s">
        <v>55</v>
      </c>
      <c r="J160" s="54" t="s">
        <v>1647</v>
      </c>
      <c r="K160" s="54" t="s">
        <v>49</v>
      </c>
      <c r="L160" s="54" t="s">
        <v>49</v>
      </c>
      <c r="M160" s="54" t="n">
        <v>1</v>
      </c>
      <c r="N160" s="54" t="s">
        <v>1592</v>
      </c>
      <c r="O160" s="54" t="s">
        <v>1634</v>
      </c>
      <c r="P160" s="54" t="s">
        <v>1598</v>
      </c>
    </row>
    <row r="161" customFormat="false" ht="38.25" hidden="false" customHeight="false" outlineLevel="0" collapsed="false">
      <c r="A161" s="74" t="s">
        <v>709</v>
      </c>
      <c r="B161" s="189"/>
      <c r="C161" s="57"/>
      <c r="D161" s="58" t="s">
        <v>710</v>
      </c>
      <c r="E161" s="57" t="s">
        <v>1643</v>
      </c>
      <c r="F161" s="57" t="s">
        <v>1644</v>
      </c>
      <c r="G161" s="220" t="n">
        <v>110000</v>
      </c>
      <c r="H161" s="220" t="n">
        <v>110000</v>
      </c>
      <c r="I161" s="97" t="s">
        <v>55</v>
      </c>
      <c r="J161" s="54" t="s">
        <v>1649</v>
      </c>
      <c r="K161" s="54" t="s">
        <v>49</v>
      </c>
      <c r="L161" s="54" t="s">
        <v>1591</v>
      </c>
      <c r="M161" s="54" t="n">
        <v>1</v>
      </c>
      <c r="N161" s="54" t="s">
        <v>1592</v>
      </c>
      <c r="O161" s="54" t="s">
        <v>1598</v>
      </c>
      <c r="P161" s="54" t="s">
        <v>1593</v>
      </c>
    </row>
    <row r="162" customFormat="false" ht="25.5" hidden="false" customHeight="false" outlineLevel="0" collapsed="false">
      <c r="A162" s="74" t="s">
        <v>711</v>
      </c>
      <c r="B162" s="189"/>
      <c r="C162" s="57"/>
      <c r="D162" s="58" t="s">
        <v>712</v>
      </c>
      <c r="E162" s="54" t="s">
        <v>1662</v>
      </c>
      <c r="F162" s="54" t="s">
        <v>1663</v>
      </c>
      <c r="G162" s="220" t="n">
        <v>100000</v>
      </c>
      <c r="H162" s="220" t="n">
        <v>100000</v>
      </c>
      <c r="I162" s="97" t="s">
        <v>55</v>
      </c>
      <c r="J162" s="54" t="s">
        <v>1647</v>
      </c>
      <c r="K162" s="54" t="s">
        <v>49</v>
      </c>
      <c r="L162" s="54" t="s">
        <v>49</v>
      </c>
      <c r="M162" s="54" t="n">
        <v>1</v>
      </c>
      <c r="N162" s="54" t="s">
        <v>1592</v>
      </c>
      <c r="O162" s="54" t="s">
        <v>1598</v>
      </c>
      <c r="P162" s="54" t="s">
        <v>1593</v>
      </c>
    </row>
    <row r="163" customFormat="false" ht="38.25" hidden="false" customHeight="false" outlineLevel="0" collapsed="false">
      <c r="A163" s="74" t="s">
        <v>713</v>
      </c>
      <c r="B163" s="189"/>
      <c r="C163" s="57"/>
      <c r="D163" s="58" t="s">
        <v>714</v>
      </c>
      <c r="E163" s="54" t="s">
        <v>1662</v>
      </c>
      <c r="F163" s="54" t="s">
        <v>1663</v>
      </c>
      <c r="G163" s="220" t="n">
        <v>110000</v>
      </c>
      <c r="H163" s="220" t="n">
        <v>110000</v>
      </c>
      <c r="I163" s="97" t="s">
        <v>55</v>
      </c>
      <c r="J163" s="54" t="s">
        <v>1647</v>
      </c>
      <c r="K163" s="54" t="s">
        <v>49</v>
      </c>
      <c r="L163" s="54" t="s">
        <v>49</v>
      </c>
      <c r="M163" s="54" t="n">
        <v>1</v>
      </c>
      <c r="N163" s="54" t="s">
        <v>1592</v>
      </c>
      <c r="O163" s="54" t="s">
        <v>1598</v>
      </c>
      <c r="P163" s="54" t="s">
        <v>1593</v>
      </c>
    </row>
    <row r="164" customFormat="false" ht="25.5" hidden="false" customHeight="false" outlineLevel="0" collapsed="false">
      <c r="A164" s="74" t="s">
        <v>727</v>
      </c>
      <c r="B164" s="189"/>
      <c r="C164" s="57"/>
      <c r="D164" s="58" t="s">
        <v>728</v>
      </c>
      <c r="E164" s="54" t="s">
        <v>1662</v>
      </c>
      <c r="F164" s="54" t="s">
        <v>1663</v>
      </c>
      <c r="G164" s="220" t="n">
        <v>50000</v>
      </c>
      <c r="H164" s="220" t="n">
        <v>50000</v>
      </c>
      <c r="I164" s="97" t="s">
        <v>55</v>
      </c>
      <c r="J164" s="54" t="s">
        <v>1647</v>
      </c>
      <c r="K164" s="54" t="s">
        <v>49</v>
      </c>
      <c r="L164" s="54" t="s">
        <v>49</v>
      </c>
      <c r="M164" s="54" t="n">
        <v>2</v>
      </c>
      <c r="N164" s="54" t="s">
        <v>1613</v>
      </c>
      <c r="O164" s="54" t="s">
        <v>1602</v>
      </c>
      <c r="P164" s="54" t="s">
        <v>1614</v>
      </c>
    </row>
    <row r="165" s="203" customFormat="true" ht="41.45" hidden="false" customHeight="true" outlineLevel="0" collapsed="false">
      <c r="A165" s="78" t="s">
        <v>729</v>
      </c>
      <c r="B165" s="201"/>
      <c r="C165" s="197"/>
      <c r="D165" s="63" t="s">
        <v>730</v>
      </c>
      <c r="E165" s="120" t="s">
        <v>1664</v>
      </c>
      <c r="F165" s="120" t="s">
        <v>1665</v>
      </c>
      <c r="G165" s="125" t="n">
        <v>40000</v>
      </c>
      <c r="H165" s="125" t="n">
        <v>40000</v>
      </c>
      <c r="I165" s="223" t="s">
        <v>272</v>
      </c>
      <c r="J165" s="197" t="s">
        <v>1649</v>
      </c>
      <c r="K165" s="197" t="s">
        <v>1591</v>
      </c>
      <c r="L165" s="197" t="s">
        <v>1591</v>
      </c>
      <c r="M165" s="197" t="n">
        <v>1</v>
      </c>
      <c r="N165" s="197" t="s">
        <v>1613</v>
      </c>
      <c r="O165" s="64" t="s">
        <v>1666</v>
      </c>
      <c r="P165" s="64" t="s">
        <v>1667</v>
      </c>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row>
    <row r="166" s="203" customFormat="true" ht="41.45" hidden="false" customHeight="true" outlineLevel="0" collapsed="false">
      <c r="A166" s="78" t="s">
        <v>731</v>
      </c>
      <c r="B166" s="201"/>
      <c r="C166" s="197"/>
      <c r="D166" s="63" t="s">
        <v>733</v>
      </c>
      <c r="E166" s="120"/>
      <c r="F166" s="120"/>
      <c r="G166" s="110" t="n">
        <v>513793.99</v>
      </c>
      <c r="H166" s="110" t="n">
        <v>513793.99</v>
      </c>
      <c r="I166" s="93" t="s">
        <v>487</v>
      </c>
      <c r="J166" s="197"/>
      <c r="K166" s="197"/>
      <c r="L166" s="197"/>
      <c r="M166" s="197"/>
      <c r="N166" s="197"/>
      <c r="O166" s="64"/>
      <c r="P166" s="64"/>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row>
    <row r="167" customFormat="false" ht="25.5" hidden="false" customHeight="false" outlineLevel="0" collapsed="false">
      <c r="A167" s="74" t="s">
        <v>791</v>
      </c>
      <c r="B167" s="189"/>
      <c r="C167" s="57"/>
      <c r="D167" s="58" t="s">
        <v>792</v>
      </c>
      <c r="E167" s="54" t="s">
        <v>1668</v>
      </c>
      <c r="F167" s="54" t="s">
        <v>1669</v>
      </c>
      <c r="G167" s="220" t="n">
        <v>75000</v>
      </c>
      <c r="H167" s="220" t="n">
        <v>75000</v>
      </c>
      <c r="I167" s="97" t="s">
        <v>55</v>
      </c>
      <c r="J167" s="54" t="s">
        <v>1649</v>
      </c>
      <c r="K167" s="54" t="s">
        <v>1591</v>
      </c>
      <c r="L167" s="54" t="s">
        <v>1591</v>
      </c>
      <c r="M167" s="54" t="n">
        <v>1</v>
      </c>
      <c r="N167" s="54" t="s">
        <v>1613</v>
      </c>
      <c r="O167" s="54" t="s">
        <v>1598</v>
      </c>
      <c r="P167" s="54" t="s">
        <v>1593</v>
      </c>
    </row>
    <row r="168" customFormat="false" ht="25.5" hidden="false" customHeight="false" outlineLevel="0" collapsed="false">
      <c r="A168" s="74" t="s">
        <v>793</v>
      </c>
      <c r="B168" s="189"/>
      <c r="C168" s="57"/>
      <c r="D168" s="58" t="s">
        <v>794</v>
      </c>
      <c r="E168" s="54" t="s">
        <v>1670</v>
      </c>
      <c r="F168" s="54" t="s">
        <v>1671</v>
      </c>
      <c r="G168" s="220" t="n">
        <v>475000</v>
      </c>
      <c r="H168" s="220" t="n">
        <v>475000</v>
      </c>
      <c r="I168" s="89" t="s">
        <v>795</v>
      </c>
      <c r="J168" s="54" t="s">
        <v>1645</v>
      </c>
      <c r="K168" s="54" t="s">
        <v>1591</v>
      </c>
      <c r="L168" s="54" t="s">
        <v>1591</v>
      </c>
      <c r="M168" s="54" t="n">
        <v>1</v>
      </c>
      <c r="N168" s="54" t="s">
        <v>1613</v>
      </c>
      <c r="O168" s="54" t="s">
        <v>1602</v>
      </c>
      <c r="P168" s="54" t="s">
        <v>1655</v>
      </c>
    </row>
    <row r="169" s="203" customFormat="true" ht="25.5" hidden="false" customHeight="false" outlineLevel="0" collapsed="false">
      <c r="A169" s="78" t="s">
        <v>798</v>
      </c>
      <c r="B169" s="195"/>
      <c r="C169" s="61"/>
      <c r="D169" s="63" t="s">
        <v>799</v>
      </c>
      <c r="E169" s="62"/>
      <c r="F169" s="62"/>
      <c r="G169" s="110" t="n">
        <v>80000</v>
      </c>
      <c r="H169" s="110" t="n">
        <v>80000</v>
      </c>
      <c r="I169" s="96" t="s">
        <v>272</v>
      </c>
      <c r="J169" s="62"/>
      <c r="K169" s="62"/>
      <c r="L169" s="62"/>
      <c r="M169" s="62"/>
      <c r="N169" s="62"/>
      <c r="O169" s="62"/>
      <c r="P169" s="62"/>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row>
    <row r="170" s="203" customFormat="true" ht="25.5" hidden="false" customHeight="false" outlineLevel="0" collapsed="false">
      <c r="A170" s="78" t="s">
        <v>800</v>
      </c>
      <c r="B170" s="195"/>
      <c r="C170" s="61"/>
      <c r="D170" s="63" t="s">
        <v>801</v>
      </c>
      <c r="E170" s="62"/>
      <c r="F170" s="62"/>
      <c r="G170" s="110" t="n">
        <v>75000</v>
      </c>
      <c r="H170" s="110" t="n">
        <v>75000</v>
      </c>
      <c r="I170" s="96" t="s">
        <v>272</v>
      </c>
      <c r="J170" s="62"/>
      <c r="K170" s="62"/>
      <c r="L170" s="62"/>
      <c r="M170" s="62"/>
      <c r="N170" s="62"/>
      <c r="O170" s="62"/>
      <c r="P170" s="62"/>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row>
    <row r="171" s="203" customFormat="true" ht="25.5" hidden="false" customHeight="false" outlineLevel="0" collapsed="false">
      <c r="A171" s="78" t="s">
        <v>802</v>
      </c>
      <c r="B171" s="195"/>
      <c r="C171" s="61"/>
      <c r="D171" s="63" t="s">
        <v>803</v>
      </c>
      <c r="E171" s="62"/>
      <c r="F171" s="62"/>
      <c r="G171" s="110" t="n">
        <v>75000</v>
      </c>
      <c r="H171" s="110" t="n">
        <v>75000</v>
      </c>
      <c r="I171" s="96" t="s">
        <v>272</v>
      </c>
      <c r="J171" s="62"/>
      <c r="K171" s="62"/>
      <c r="L171" s="62"/>
      <c r="M171" s="62"/>
      <c r="N171" s="62"/>
      <c r="O171" s="62"/>
      <c r="P171" s="62"/>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row>
    <row r="172" customFormat="false" ht="25.5" hidden="false" customHeight="false" outlineLevel="0" collapsed="false">
      <c r="A172" s="74" t="s">
        <v>804</v>
      </c>
      <c r="B172" s="189"/>
      <c r="C172" s="57"/>
      <c r="D172" s="58" t="s">
        <v>805</v>
      </c>
      <c r="E172" s="54" t="s">
        <v>1672</v>
      </c>
      <c r="F172" s="54" t="s">
        <v>1639</v>
      </c>
      <c r="G172" s="220" t="n">
        <v>1100000</v>
      </c>
      <c r="H172" s="220" t="n">
        <v>1100000</v>
      </c>
      <c r="I172" s="89" t="s">
        <v>806</v>
      </c>
      <c r="J172" s="54" t="s">
        <v>1590</v>
      </c>
      <c r="K172" s="54" t="s">
        <v>1591</v>
      </c>
      <c r="L172" s="54" t="s">
        <v>1591</v>
      </c>
      <c r="M172" s="54" t="n">
        <v>1</v>
      </c>
      <c r="N172" s="54" t="s">
        <v>1613</v>
      </c>
      <c r="O172" s="54" t="s">
        <v>1602</v>
      </c>
      <c r="P172" s="54" t="s">
        <v>1603</v>
      </c>
    </row>
    <row r="173" customFormat="false" ht="38.25" hidden="false" customHeight="false" outlineLevel="0" collapsed="false">
      <c r="A173" s="74" t="s">
        <v>807</v>
      </c>
      <c r="B173" s="189"/>
      <c r="C173" s="57"/>
      <c r="D173" s="58" t="s">
        <v>808</v>
      </c>
      <c r="E173" s="54" t="s">
        <v>1673</v>
      </c>
      <c r="F173" s="54" t="s">
        <v>1674</v>
      </c>
      <c r="G173" s="220" t="n">
        <v>400000</v>
      </c>
      <c r="H173" s="220" t="n">
        <v>400000</v>
      </c>
      <c r="I173" s="97" t="s">
        <v>72</v>
      </c>
      <c r="J173" s="54" t="s">
        <v>1597</v>
      </c>
      <c r="K173" s="54" t="s">
        <v>1591</v>
      </c>
      <c r="L173" s="54" t="s">
        <v>1591</v>
      </c>
      <c r="M173" s="54" t="n">
        <v>1</v>
      </c>
      <c r="N173" s="54" t="s">
        <v>1675</v>
      </c>
      <c r="O173" s="54" t="s">
        <v>1598</v>
      </c>
      <c r="P173" s="54" t="s">
        <v>1593</v>
      </c>
    </row>
    <row r="174" customFormat="false" ht="38.25" hidden="false" customHeight="false" outlineLevel="0" collapsed="false">
      <c r="A174" s="74" t="s">
        <v>809</v>
      </c>
      <c r="B174" s="189"/>
      <c r="C174" s="57"/>
      <c r="D174" s="58" t="s">
        <v>810</v>
      </c>
      <c r="E174" s="54" t="s">
        <v>1672</v>
      </c>
      <c r="F174" s="54" t="s">
        <v>1639</v>
      </c>
      <c r="G174" s="220" t="n">
        <v>646679</v>
      </c>
      <c r="H174" s="220" t="n">
        <v>646679</v>
      </c>
      <c r="I174" s="97" t="s">
        <v>68</v>
      </c>
      <c r="J174" s="54" t="s">
        <v>1597</v>
      </c>
      <c r="K174" s="54" t="s">
        <v>1591</v>
      </c>
      <c r="L174" s="54" t="s">
        <v>1591</v>
      </c>
      <c r="M174" s="54" t="n">
        <v>1</v>
      </c>
      <c r="N174" s="54" t="s">
        <v>1675</v>
      </c>
      <c r="O174" s="54" t="s">
        <v>1598</v>
      </c>
      <c r="P174" s="54" t="s">
        <v>1655</v>
      </c>
    </row>
    <row r="175" customFormat="false" ht="38.25" hidden="false" customHeight="false" outlineLevel="0" collapsed="false">
      <c r="A175" s="74" t="s">
        <v>811</v>
      </c>
      <c r="B175" s="189"/>
      <c r="C175" s="57"/>
      <c r="D175" s="58" t="s">
        <v>812</v>
      </c>
      <c r="E175" s="54" t="s">
        <v>1668</v>
      </c>
      <c r="F175" s="54" t="s">
        <v>1676</v>
      </c>
      <c r="G175" s="220" t="n">
        <v>200000</v>
      </c>
      <c r="H175" s="220" t="n">
        <v>200000</v>
      </c>
      <c r="I175" s="97" t="s">
        <v>55</v>
      </c>
      <c r="J175" s="54" t="s">
        <v>1649</v>
      </c>
      <c r="K175" s="54" t="s">
        <v>1591</v>
      </c>
      <c r="L175" s="54" t="s">
        <v>1591</v>
      </c>
      <c r="M175" s="54" t="n">
        <v>1</v>
      </c>
      <c r="N175" s="54" t="s">
        <v>1613</v>
      </c>
      <c r="O175" s="54" t="s">
        <v>1598</v>
      </c>
      <c r="P175" s="54" t="s">
        <v>1593</v>
      </c>
    </row>
    <row r="176" customFormat="false" ht="38.25" hidden="false" customHeight="false" outlineLevel="0" collapsed="false">
      <c r="A176" s="74" t="s">
        <v>813</v>
      </c>
      <c r="B176" s="189"/>
      <c r="C176" s="57"/>
      <c r="D176" s="58" t="s">
        <v>814</v>
      </c>
      <c r="E176" s="54" t="s">
        <v>1668</v>
      </c>
      <c r="F176" s="54" t="s">
        <v>1676</v>
      </c>
      <c r="G176" s="100" t="n">
        <v>100000</v>
      </c>
      <c r="H176" s="100" t="n">
        <v>100000</v>
      </c>
      <c r="I176" s="97" t="s">
        <v>55</v>
      </c>
      <c r="J176" s="54" t="s">
        <v>1649</v>
      </c>
      <c r="K176" s="54" t="s">
        <v>1591</v>
      </c>
      <c r="L176" s="54" t="s">
        <v>1591</v>
      </c>
      <c r="M176" s="54" t="n">
        <v>1</v>
      </c>
      <c r="N176" s="54" t="s">
        <v>1613</v>
      </c>
      <c r="O176" s="54" t="s">
        <v>1598</v>
      </c>
      <c r="P176" s="54" t="s">
        <v>1593</v>
      </c>
    </row>
    <row r="177" customFormat="false" ht="25.5" hidden="false" customHeight="false" outlineLevel="0" collapsed="false">
      <c r="A177" s="189" t="s">
        <v>822</v>
      </c>
      <c r="B177" s="189"/>
      <c r="C177" s="57"/>
      <c r="D177" s="58" t="s">
        <v>823</v>
      </c>
      <c r="E177" s="54" t="s">
        <v>1668</v>
      </c>
      <c r="F177" s="54" t="s">
        <v>1676</v>
      </c>
      <c r="G177" s="100" t="n">
        <v>125000</v>
      </c>
      <c r="H177" s="100" t="n">
        <v>125000</v>
      </c>
      <c r="I177" s="97" t="s">
        <v>55</v>
      </c>
      <c r="J177" s="54" t="s">
        <v>1597</v>
      </c>
      <c r="K177" s="54" t="s">
        <v>1591</v>
      </c>
      <c r="L177" s="54" t="s">
        <v>1591</v>
      </c>
      <c r="M177" s="54" t="n">
        <v>1</v>
      </c>
      <c r="N177" s="54" t="s">
        <v>1613</v>
      </c>
      <c r="O177" s="54" t="s">
        <v>1599</v>
      </c>
      <c r="P177" s="54" t="s">
        <v>1598</v>
      </c>
    </row>
    <row r="178" customFormat="false" ht="51" hidden="false" customHeight="false" outlineLevel="0" collapsed="false">
      <c r="A178" s="189" t="s">
        <v>824</v>
      </c>
      <c r="B178" s="189"/>
      <c r="C178" s="57"/>
      <c r="D178" s="58" t="s">
        <v>825</v>
      </c>
      <c r="E178" s="54" t="s">
        <v>1670</v>
      </c>
      <c r="F178" s="54" t="s">
        <v>1671</v>
      </c>
      <c r="G178" s="100" t="n">
        <v>282000</v>
      </c>
      <c r="H178" s="100" t="n">
        <v>282000</v>
      </c>
      <c r="I178" s="97" t="s">
        <v>55</v>
      </c>
      <c r="J178" s="54" t="s">
        <v>1649</v>
      </c>
      <c r="K178" s="54" t="s">
        <v>1591</v>
      </c>
      <c r="L178" s="54" t="s">
        <v>1591</v>
      </c>
      <c r="M178" s="54" t="n">
        <v>1</v>
      </c>
      <c r="N178" s="54" t="s">
        <v>1613</v>
      </c>
      <c r="O178" s="54" t="s">
        <v>1598</v>
      </c>
      <c r="P178" s="54" t="s">
        <v>1593</v>
      </c>
    </row>
    <row r="179" customFormat="false" ht="51" hidden="false" customHeight="false" outlineLevel="0" collapsed="false">
      <c r="A179" s="189" t="s">
        <v>828</v>
      </c>
      <c r="B179" s="189"/>
      <c r="C179" s="57"/>
      <c r="D179" s="58" t="s">
        <v>829</v>
      </c>
      <c r="E179" s="54" t="s">
        <v>1668</v>
      </c>
      <c r="F179" s="54" t="s">
        <v>1676</v>
      </c>
      <c r="G179" s="100" t="n">
        <v>100000</v>
      </c>
      <c r="H179" s="100" t="n">
        <v>100000</v>
      </c>
      <c r="I179" s="97" t="s">
        <v>55</v>
      </c>
      <c r="J179" s="54" t="s">
        <v>1658</v>
      </c>
      <c r="K179" s="54" t="s">
        <v>1591</v>
      </c>
      <c r="L179" s="54" t="s">
        <v>1591</v>
      </c>
      <c r="M179" s="54" t="n">
        <v>2</v>
      </c>
      <c r="N179" s="54" t="s">
        <v>1613</v>
      </c>
      <c r="O179" s="54" t="s">
        <v>1598</v>
      </c>
      <c r="P179" s="54" t="s">
        <v>1602</v>
      </c>
    </row>
    <row r="180" customFormat="false" ht="38.25" hidden="false" customHeight="false" outlineLevel="0" collapsed="false">
      <c r="A180" s="189" t="s">
        <v>836</v>
      </c>
      <c r="B180" s="189"/>
      <c r="C180" s="57"/>
      <c r="D180" s="58" t="s">
        <v>837</v>
      </c>
      <c r="E180" s="54" t="s">
        <v>1677</v>
      </c>
      <c r="F180" s="54" t="s">
        <v>1678</v>
      </c>
      <c r="G180" s="100" t="n">
        <v>100000</v>
      </c>
      <c r="H180" s="100" t="n">
        <v>100000</v>
      </c>
      <c r="I180" s="97" t="s">
        <v>55</v>
      </c>
      <c r="J180" s="54" t="s">
        <v>1647</v>
      </c>
      <c r="K180" s="54" t="s">
        <v>1591</v>
      </c>
      <c r="L180" s="54" t="s">
        <v>1591</v>
      </c>
      <c r="M180" s="54" t="n">
        <v>1</v>
      </c>
      <c r="N180" s="54" t="s">
        <v>1613</v>
      </c>
      <c r="O180" s="54" t="s">
        <v>1602</v>
      </c>
      <c r="P180" s="54" t="s">
        <v>1614</v>
      </c>
    </row>
    <row r="181" customFormat="false" ht="38.25" hidden="false" customHeight="false" outlineLevel="0" collapsed="false">
      <c r="A181" s="195" t="s">
        <v>906</v>
      </c>
      <c r="B181" s="195"/>
      <c r="C181" s="61"/>
      <c r="D181" s="63" t="s">
        <v>907</v>
      </c>
      <c r="E181" s="62" t="s">
        <v>1679</v>
      </c>
      <c r="F181" s="62" t="s">
        <v>1680</v>
      </c>
      <c r="G181" s="204" t="n">
        <v>2300000</v>
      </c>
      <c r="H181" s="204" t="n">
        <v>2300000</v>
      </c>
      <c r="I181" s="116" t="s">
        <v>909</v>
      </c>
      <c r="J181" s="62" t="s">
        <v>1597</v>
      </c>
      <c r="K181" s="62" t="s">
        <v>1591</v>
      </c>
      <c r="L181" s="62" t="s">
        <v>1591</v>
      </c>
      <c r="M181" s="62" t="n">
        <v>1</v>
      </c>
      <c r="N181" s="62" t="s">
        <v>1633</v>
      </c>
      <c r="O181" s="62" t="s">
        <v>1602</v>
      </c>
      <c r="P181" s="62" t="s">
        <v>1594</v>
      </c>
    </row>
    <row r="182" customFormat="false" ht="38.25" hidden="false" customHeight="false" outlineLevel="0" collapsed="false">
      <c r="A182" s="195" t="s">
        <v>910</v>
      </c>
      <c r="B182" s="195"/>
      <c r="C182" s="61"/>
      <c r="D182" s="63" t="s">
        <v>911</v>
      </c>
      <c r="E182" s="62" t="s">
        <v>1681</v>
      </c>
      <c r="F182" s="62" t="s">
        <v>1682</v>
      </c>
      <c r="G182" s="204" t="n">
        <v>380000</v>
      </c>
      <c r="H182" s="204" t="n">
        <v>380000</v>
      </c>
      <c r="I182" s="116" t="s">
        <v>909</v>
      </c>
      <c r="J182" s="62" t="s">
        <v>1683</v>
      </c>
      <c r="K182" s="62" t="s">
        <v>1591</v>
      </c>
      <c r="L182" s="62" t="s">
        <v>1591</v>
      </c>
      <c r="M182" s="62" t="n">
        <v>1</v>
      </c>
      <c r="N182" s="62" t="s">
        <v>1592</v>
      </c>
      <c r="O182" s="62" t="s">
        <v>1593</v>
      </c>
      <c r="P182" s="62" t="s">
        <v>1594</v>
      </c>
    </row>
    <row r="183" customFormat="false" ht="12.75" hidden="false" customHeight="false" outlineLevel="0" collapsed="false">
      <c r="A183" s="189" t="s">
        <v>916</v>
      </c>
      <c r="B183" s="189"/>
      <c r="C183" s="57"/>
      <c r="D183" s="58" t="s">
        <v>917</v>
      </c>
      <c r="E183" s="54" t="s">
        <v>1638</v>
      </c>
      <c r="F183" s="54" t="s">
        <v>1639</v>
      </c>
      <c r="G183" s="100" t="n">
        <v>1450383</v>
      </c>
      <c r="H183" s="100" t="n">
        <v>1450383</v>
      </c>
      <c r="I183" s="114" t="s">
        <v>908</v>
      </c>
      <c r="J183" s="54" t="s">
        <v>1597</v>
      </c>
      <c r="K183" s="54" t="s">
        <v>49</v>
      </c>
      <c r="L183" s="54" t="s">
        <v>1591</v>
      </c>
      <c r="M183" s="54" t="n">
        <v>1</v>
      </c>
      <c r="N183" s="54" t="s">
        <v>1613</v>
      </c>
      <c r="O183" s="54" t="s">
        <v>1593</v>
      </c>
      <c r="P183" s="54" t="s">
        <v>1594</v>
      </c>
    </row>
    <row r="184" customFormat="false" ht="25.5" hidden="false" customHeight="false" outlineLevel="0" collapsed="false">
      <c r="A184" s="189" t="s">
        <v>918</v>
      </c>
      <c r="B184" s="189"/>
      <c r="C184" s="57"/>
      <c r="D184" s="58" t="s">
        <v>919</v>
      </c>
      <c r="E184" s="54" t="s">
        <v>1679</v>
      </c>
      <c r="F184" s="54" t="s">
        <v>1680</v>
      </c>
      <c r="G184" s="100" t="n">
        <v>120000</v>
      </c>
      <c r="H184" s="100" t="n">
        <v>120000</v>
      </c>
      <c r="I184" s="114" t="s">
        <v>908</v>
      </c>
      <c r="J184" s="54" t="s">
        <v>1649</v>
      </c>
      <c r="K184" s="54" t="s">
        <v>49</v>
      </c>
      <c r="L184" s="54" t="s">
        <v>49</v>
      </c>
      <c r="M184" s="54" t="n">
        <v>2</v>
      </c>
      <c r="N184" s="54" t="s">
        <v>1613</v>
      </c>
      <c r="O184" s="54" t="s">
        <v>1598</v>
      </c>
      <c r="P184" s="54" t="s">
        <v>1593</v>
      </c>
    </row>
    <row r="185" s="203" customFormat="true" ht="38.25" hidden="false" customHeight="false" outlineLevel="0" collapsed="false">
      <c r="A185" s="195" t="s">
        <v>920</v>
      </c>
      <c r="B185" s="195"/>
      <c r="C185" s="61"/>
      <c r="D185" s="63" t="s">
        <v>921</v>
      </c>
      <c r="E185" s="62" t="s">
        <v>1679</v>
      </c>
      <c r="F185" s="62" t="s">
        <v>1680</v>
      </c>
      <c r="G185" s="204" t="n">
        <v>1250000</v>
      </c>
      <c r="H185" s="204" t="n">
        <v>1250000</v>
      </c>
      <c r="I185" s="116" t="s">
        <v>1684</v>
      </c>
      <c r="J185" s="62" t="s">
        <v>1685</v>
      </c>
      <c r="K185" s="62" t="s">
        <v>49</v>
      </c>
      <c r="L185" s="62" t="s">
        <v>49</v>
      </c>
      <c r="M185" s="62" t="n">
        <v>1</v>
      </c>
      <c r="N185" s="62" t="s">
        <v>1613</v>
      </c>
      <c r="O185" s="62" t="s">
        <v>1593</v>
      </c>
      <c r="P185" s="62" t="s">
        <v>1594</v>
      </c>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row>
    <row r="186" s="203" customFormat="true" ht="38.25" hidden="false" customHeight="false" outlineLevel="0" collapsed="false">
      <c r="A186" s="195" t="s">
        <v>922</v>
      </c>
      <c r="B186" s="195"/>
      <c r="C186" s="61"/>
      <c r="D186" s="63" t="s">
        <v>923</v>
      </c>
      <c r="E186" s="62" t="s">
        <v>1679</v>
      </c>
      <c r="F186" s="62" t="s">
        <v>1680</v>
      </c>
      <c r="G186" s="204" t="n">
        <v>250000</v>
      </c>
      <c r="H186" s="204" t="n">
        <v>250000</v>
      </c>
      <c r="I186" s="116" t="s">
        <v>1684</v>
      </c>
      <c r="J186" s="62" t="s">
        <v>1597</v>
      </c>
      <c r="K186" s="62" t="s">
        <v>49</v>
      </c>
      <c r="L186" s="62" t="s">
        <v>49</v>
      </c>
      <c r="M186" s="62" t="n">
        <v>1</v>
      </c>
      <c r="N186" s="62" t="s">
        <v>1613</v>
      </c>
      <c r="O186" s="62" t="s">
        <v>1598</v>
      </c>
      <c r="P186" s="62" t="s">
        <v>1593</v>
      </c>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row>
    <row r="187" s="203" customFormat="true" ht="38.25" hidden="false" customHeight="false" outlineLevel="0" collapsed="false">
      <c r="A187" s="195" t="s">
        <v>924</v>
      </c>
      <c r="B187" s="195"/>
      <c r="C187" s="61"/>
      <c r="D187" s="63" t="s">
        <v>925</v>
      </c>
      <c r="E187" s="62" t="s">
        <v>1679</v>
      </c>
      <c r="F187" s="62" t="s">
        <v>1680</v>
      </c>
      <c r="G187" s="204" t="n">
        <v>300000</v>
      </c>
      <c r="H187" s="204" t="n">
        <v>300000</v>
      </c>
      <c r="I187" s="116" t="s">
        <v>1684</v>
      </c>
      <c r="J187" s="62" t="s">
        <v>1649</v>
      </c>
      <c r="K187" s="62" t="s">
        <v>49</v>
      </c>
      <c r="L187" s="62" t="s">
        <v>49</v>
      </c>
      <c r="M187" s="62" t="n">
        <v>2</v>
      </c>
      <c r="N187" s="62" t="s">
        <v>1613</v>
      </c>
      <c r="O187" s="62" t="s">
        <v>1599</v>
      </c>
      <c r="P187" s="62" t="s">
        <v>1593</v>
      </c>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row>
    <row r="188" s="203" customFormat="true" ht="38.25" hidden="false" customHeight="false" outlineLevel="0" collapsed="false">
      <c r="A188" s="78" t="s">
        <v>926</v>
      </c>
      <c r="B188" s="195"/>
      <c r="C188" s="61"/>
      <c r="D188" s="63" t="s">
        <v>927</v>
      </c>
      <c r="E188" s="62"/>
      <c r="F188" s="62"/>
      <c r="G188" s="204" t="n">
        <v>1000000</v>
      </c>
      <c r="H188" s="204" t="n">
        <v>1000000</v>
      </c>
      <c r="I188" s="116" t="s">
        <v>1686</v>
      </c>
      <c r="J188" s="62"/>
      <c r="K188" s="62"/>
      <c r="L188" s="62"/>
      <c r="M188" s="62"/>
      <c r="N188" s="62"/>
      <c r="O188" s="62"/>
      <c r="P188" s="62"/>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row>
    <row r="189" s="203" customFormat="true" ht="38.25" hidden="false" customHeight="false" outlineLevel="0" collapsed="false">
      <c r="A189" s="195" t="s">
        <v>932</v>
      </c>
      <c r="B189" s="195"/>
      <c r="C189" s="61"/>
      <c r="D189" s="63" t="s">
        <v>933</v>
      </c>
      <c r="E189" s="62" t="s">
        <v>1681</v>
      </c>
      <c r="F189" s="62" t="s">
        <v>1682</v>
      </c>
      <c r="G189" s="204" t="n">
        <v>2000000</v>
      </c>
      <c r="H189" s="204" t="n">
        <v>2000000</v>
      </c>
      <c r="I189" s="116" t="s">
        <v>1687</v>
      </c>
      <c r="J189" s="62" t="s">
        <v>1649</v>
      </c>
      <c r="K189" s="62" t="s">
        <v>49</v>
      </c>
      <c r="L189" s="62" t="s">
        <v>49</v>
      </c>
      <c r="M189" s="62" t="n">
        <v>1</v>
      </c>
      <c r="N189" s="62" t="s">
        <v>1613</v>
      </c>
      <c r="O189" s="62" t="s">
        <v>1602</v>
      </c>
      <c r="P189" s="62" t="s">
        <v>1614</v>
      </c>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row>
    <row r="190" s="203" customFormat="true" ht="63.75" hidden="false" customHeight="false" outlineLevel="0" collapsed="false">
      <c r="A190" s="195" t="s">
        <v>934</v>
      </c>
      <c r="B190" s="195"/>
      <c r="C190" s="61"/>
      <c r="D190" s="63" t="s">
        <v>935</v>
      </c>
      <c r="E190" s="62" t="s">
        <v>1638</v>
      </c>
      <c r="F190" s="62" t="s">
        <v>1639</v>
      </c>
      <c r="G190" s="204" t="n">
        <v>2500000</v>
      </c>
      <c r="H190" s="204" t="n">
        <v>2500000</v>
      </c>
      <c r="I190" s="116" t="s">
        <v>936</v>
      </c>
      <c r="J190" s="62" t="s">
        <v>1688</v>
      </c>
      <c r="K190" s="62" t="s">
        <v>49</v>
      </c>
      <c r="L190" s="62" t="s">
        <v>1591</v>
      </c>
      <c r="M190" s="62" t="n">
        <v>1</v>
      </c>
      <c r="N190" s="62" t="s">
        <v>1592</v>
      </c>
      <c r="O190" s="62" t="s">
        <v>1593</v>
      </c>
      <c r="P190" s="62" t="s">
        <v>1689</v>
      </c>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row>
    <row r="191" s="203" customFormat="true" ht="63.75" hidden="false" customHeight="false" outlineLevel="0" collapsed="false">
      <c r="A191" s="195" t="s">
        <v>937</v>
      </c>
      <c r="B191" s="195"/>
      <c r="C191" s="61"/>
      <c r="D191" s="63" t="s">
        <v>938</v>
      </c>
      <c r="E191" s="62"/>
      <c r="F191" s="62"/>
      <c r="G191" s="204" t="n">
        <v>900000</v>
      </c>
      <c r="H191" s="204" t="n">
        <v>900000</v>
      </c>
      <c r="I191" s="116" t="s">
        <v>1690</v>
      </c>
      <c r="J191" s="62"/>
      <c r="K191" s="62"/>
      <c r="L191" s="62"/>
      <c r="M191" s="62"/>
      <c r="N191" s="62"/>
      <c r="O191" s="62"/>
      <c r="P191" s="62"/>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row>
    <row r="192" s="203" customFormat="true" ht="63.75" hidden="false" customHeight="false" outlineLevel="0" collapsed="false">
      <c r="A192" s="195" t="s">
        <v>939</v>
      </c>
      <c r="B192" s="195"/>
      <c r="C192" s="61"/>
      <c r="D192" s="63" t="s">
        <v>940</v>
      </c>
      <c r="E192" s="62"/>
      <c r="F192" s="62"/>
      <c r="G192" s="204" t="n">
        <v>8300000</v>
      </c>
      <c r="H192" s="204" t="n">
        <v>8300000</v>
      </c>
      <c r="I192" s="116" t="s">
        <v>1690</v>
      </c>
      <c r="J192" s="62"/>
      <c r="K192" s="62"/>
      <c r="L192" s="62"/>
      <c r="M192" s="62"/>
      <c r="N192" s="62"/>
      <c r="O192" s="62"/>
      <c r="P192" s="62"/>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row>
    <row r="193" s="203" customFormat="true" ht="38.25" hidden="false" customHeight="false" outlineLevel="0" collapsed="false">
      <c r="A193" s="195" t="s">
        <v>952</v>
      </c>
      <c r="B193" s="195"/>
      <c r="C193" s="61"/>
      <c r="D193" s="63" t="s">
        <v>953</v>
      </c>
      <c r="E193" s="62" t="s">
        <v>1638</v>
      </c>
      <c r="F193" s="62" t="s">
        <v>1639</v>
      </c>
      <c r="G193" s="204" t="n">
        <v>5256716</v>
      </c>
      <c r="H193" s="204" t="n">
        <v>5256715.92</v>
      </c>
      <c r="I193" s="116" t="s">
        <v>1691</v>
      </c>
      <c r="J193" s="62" t="s">
        <v>1647</v>
      </c>
      <c r="K193" s="62" t="s">
        <v>1591</v>
      </c>
      <c r="L193" s="62" t="s">
        <v>49</v>
      </c>
      <c r="M193" s="62" t="n">
        <v>1</v>
      </c>
      <c r="N193" s="62" t="s">
        <v>1592</v>
      </c>
      <c r="O193" s="62" t="s">
        <v>1593</v>
      </c>
      <c r="P193" s="62" t="s">
        <v>1594</v>
      </c>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row>
    <row r="194" s="203" customFormat="true" ht="38.25" hidden="false" customHeight="false" outlineLevel="0" collapsed="false">
      <c r="A194" s="195" t="s">
        <v>954</v>
      </c>
      <c r="B194" s="195"/>
      <c r="C194" s="61"/>
      <c r="D194" s="63" t="s">
        <v>1692</v>
      </c>
      <c r="E194" s="62" t="s">
        <v>1638</v>
      </c>
      <c r="F194" s="62" t="s">
        <v>1639</v>
      </c>
      <c r="G194" s="204" t="n">
        <v>400000</v>
      </c>
      <c r="H194" s="204" t="n">
        <v>400000</v>
      </c>
      <c r="I194" s="116" t="s">
        <v>1693</v>
      </c>
      <c r="J194" s="62" t="s">
        <v>1658</v>
      </c>
      <c r="K194" s="62" t="s">
        <v>49</v>
      </c>
      <c r="L194" s="62" t="s">
        <v>1591</v>
      </c>
      <c r="M194" s="62" t="n">
        <v>1</v>
      </c>
      <c r="N194" s="62" t="s">
        <v>1613</v>
      </c>
      <c r="O194" s="62" t="s">
        <v>1598</v>
      </c>
      <c r="P194" s="62" t="s">
        <v>1593</v>
      </c>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row>
    <row r="195" s="203" customFormat="true" ht="38.25" hidden="false" customHeight="false" outlineLevel="0" collapsed="false">
      <c r="A195" s="195" t="s">
        <v>956</v>
      </c>
      <c r="B195" s="195"/>
      <c r="C195" s="61"/>
      <c r="D195" s="63" t="s">
        <v>955</v>
      </c>
      <c r="E195" s="62"/>
      <c r="F195" s="62"/>
      <c r="G195" s="204" t="n">
        <v>1600000</v>
      </c>
      <c r="H195" s="204" t="n">
        <v>1600000</v>
      </c>
      <c r="I195" s="116" t="s">
        <v>1694</v>
      </c>
      <c r="J195" s="62"/>
      <c r="K195" s="62"/>
      <c r="L195" s="62"/>
      <c r="M195" s="62"/>
      <c r="N195" s="62"/>
      <c r="O195" s="62"/>
      <c r="P195" s="62"/>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row>
    <row r="196" s="203" customFormat="true" ht="38.25" hidden="false" customHeight="false" outlineLevel="0" collapsed="false">
      <c r="A196" s="195" t="s">
        <v>957</v>
      </c>
      <c r="B196" s="195"/>
      <c r="C196" s="61"/>
      <c r="D196" s="63" t="s">
        <v>958</v>
      </c>
      <c r="E196" s="62"/>
      <c r="F196" s="62"/>
      <c r="G196" s="204" t="n">
        <v>200000</v>
      </c>
      <c r="H196" s="204" t="n">
        <v>200000</v>
      </c>
      <c r="I196" s="116" t="s">
        <v>1695</v>
      </c>
      <c r="J196" s="62"/>
      <c r="K196" s="62"/>
      <c r="L196" s="62"/>
      <c r="M196" s="62"/>
      <c r="N196" s="62"/>
      <c r="O196" s="62"/>
      <c r="P196" s="62"/>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row>
    <row r="197" customFormat="false" ht="25.5" hidden="false" customHeight="false" outlineLevel="0" collapsed="false">
      <c r="A197" s="74" t="s">
        <v>959</v>
      </c>
      <c r="B197" s="224"/>
      <c r="C197" s="144"/>
      <c r="D197" s="58" t="s">
        <v>960</v>
      </c>
      <c r="E197" s="103" t="s">
        <v>1696</v>
      </c>
      <c r="F197" s="103" t="s">
        <v>1697</v>
      </c>
      <c r="G197" s="100" t="n">
        <v>2200000</v>
      </c>
      <c r="H197" s="100" t="n">
        <v>2200000</v>
      </c>
      <c r="I197" s="54" t="s">
        <v>311</v>
      </c>
      <c r="J197" s="225" t="s">
        <v>1590</v>
      </c>
      <c r="K197" s="225" t="s">
        <v>1591</v>
      </c>
      <c r="L197" s="225" t="s">
        <v>1591</v>
      </c>
      <c r="M197" s="225" t="n">
        <v>1</v>
      </c>
      <c r="N197" s="225" t="s">
        <v>1592</v>
      </c>
      <c r="O197" s="226" t="s">
        <v>1698</v>
      </c>
      <c r="P197" s="226" t="s">
        <v>1699</v>
      </c>
    </row>
    <row r="198" customFormat="false" ht="38.25" hidden="false" customHeight="false" outlineLevel="0" collapsed="false">
      <c r="A198" s="74" t="s">
        <v>961</v>
      </c>
      <c r="B198" s="224"/>
      <c r="C198" s="144"/>
      <c r="D198" s="58" t="s">
        <v>962</v>
      </c>
      <c r="E198" s="103" t="s">
        <v>1696</v>
      </c>
      <c r="F198" s="103" t="s">
        <v>1697</v>
      </c>
      <c r="G198" s="100" t="n">
        <v>2500000</v>
      </c>
      <c r="H198" s="100" t="n">
        <v>2500000</v>
      </c>
      <c r="I198" s="54" t="s">
        <v>311</v>
      </c>
      <c r="J198" s="225" t="s">
        <v>1590</v>
      </c>
      <c r="K198" s="225" t="s">
        <v>1591</v>
      </c>
      <c r="L198" s="225" t="s">
        <v>1591</v>
      </c>
      <c r="M198" s="225" t="n">
        <v>1</v>
      </c>
      <c r="N198" s="225" t="s">
        <v>1592</v>
      </c>
      <c r="O198" s="226" t="s">
        <v>1700</v>
      </c>
      <c r="P198" s="226" t="s">
        <v>1701</v>
      </c>
    </row>
    <row r="199" customFormat="false" ht="25.5" hidden="false" customHeight="false" outlineLevel="0" collapsed="false">
      <c r="A199" s="74" t="s">
        <v>963</v>
      </c>
      <c r="B199" s="224"/>
      <c r="C199" s="144"/>
      <c r="D199" s="58" t="s">
        <v>964</v>
      </c>
      <c r="E199" s="103" t="s">
        <v>1702</v>
      </c>
      <c r="F199" s="103" t="s">
        <v>1703</v>
      </c>
      <c r="G199" s="100" t="n">
        <v>7300000</v>
      </c>
      <c r="H199" s="100" t="n">
        <v>7300000</v>
      </c>
      <c r="I199" s="54" t="s">
        <v>311</v>
      </c>
      <c r="J199" s="225" t="s">
        <v>1590</v>
      </c>
      <c r="K199" s="225" t="s">
        <v>1591</v>
      </c>
      <c r="L199" s="225" t="s">
        <v>1591</v>
      </c>
      <c r="M199" s="225" t="n">
        <v>1</v>
      </c>
      <c r="N199" s="225" t="s">
        <v>1613</v>
      </c>
      <c r="O199" s="226" t="s">
        <v>1704</v>
      </c>
      <c r="P199" s="226" t="s">
        <v>1705</v>
      </c>
    </row>
    <row r="200" customFormat="false" ht="63.75" hidden="false" customHeight="false" outlineLevel="0" collapsed="false">
      <c r="A200" s="74" t="s">
        <v>965</v>
      </c>
      <c r="B200" s="227"/>
      <c r="C200" s="135"/>
      <c r="D200" s="58" t="s">
        <v>966</v>
      </c>
      <c r="E200" s="103" t="s">
        <v>1696</v>
      </c>
      <c r="F200" s="103" t="s">
        <v>1697</v>
      </c>
      <c r="G200" s="100" t="n">
        <v>500000</v>
      </c>
      <c r="H200" s="100" t="n">
        <v>500000</v>
      </c>
      <c r="I200" s="118" t="s">
        <v>55</v>
      </c>
      <c r="J200" s="128" t="s">
        <v>1706</v>
      </c>
      <c r="K200" s="128" t="s">
        <v>1591</v>
      </c>
      <c r="L200" s="128" t="s">
        <v>1591</v>
      </c>
      <c r="M200" s="128" t="n">
        <v>1</v>
      </c>
      <c r="N200" s="128" t="s">
        <v>1592</v>
      </c>
      <c r="O200" s="55" t="s">
        <v>1700</v>
      </c>
      <c r="P200" s="55" t="s">
        <v>1707</v>
      </c>
    </row>
    <row r="201" customFormat="false" ht="51" hidden="false" customHeight="false" outlineLevel="0" collapsed="false">
      <c r="A201" s="74" t="s">
        <v>967</v>
      </c>
      <c r="B201" s="227"/>
      <c r="C201" s="135"/>
      <c r="D201" s="58" t="s">
        <v>968</v>
      </c>
      <c r="E201" s="103" t="s">
        <v>1696</v>
      </c>
      <c r="F201" s="103" t="s">
        <v>1697</v>
      </c>
      <c r="G201" s="100" t="n">
        <v>120000</v>
      </c>
      <c r="H201" s="100" t="n">
        <v>120000</v>
      </c>
      <c r="I201" s="118" t="s">
        <v>55</v>
      </c>
      <c r="J201" s="128" t="s">
        <v>1706</v>
      </c>
      <c r="K201" s="128" t="s">
        <v>1591</v>
      </c>
      <c r="L201" s="128" t="s">
        <v>1591</v>
      </c>
      <c r="M201" s="128" t="n">
        <v>1</v>
      </c>
      <c r="N201" s="128" t="s">
        <v>1592</v>
      </c>
      <c r="O201" s="55" t="s">
        <v>1708</v>
      </c>
      <c r="P201" s="55" t="s">
        <v>1704</v>
      </c>
    </row>
    <row r="202" customFormat="false" ht="51" hidden="false" customHeight="false" outlineLevel="0" collapsed="false">
      <c r="A202" s="74" t="s">
        <v>969</v>
      </c>
      <c r="B202" s="227"/>
      <c r="C202" s="135"/>
      <c r="D202" s="58" t="s">
        <v>970</v>
      </c>
      <c r="E202" s="103" t="s">
        <v>1696</v>
      </c>
      <c r="F202" s="103" t="s">
        <v>1697</v>
      </c>
      <c r="G202" s="100" t="n">
        <v>120000</v>
      </c>
      <c r="H202" s="100" t="n">
        <v>120000</v>
      </c>
      <c r="I202" s="118" t="s">
        <v>55</v>
      </c>
      <c r="J202" s="128" t="s">
        <v>1706</v>
      </c>
      <c r="K202" s="128" t="s">
        <v>1591</v>
      </c>
      <c r="L202" s="128" t="s">
        <v>1591</v>
      </c>
      <c r="M202" s="128" t="n">
        <v>1</v>
      </c>
      <c r="N202" s="128" t="s">
        <v>1592</v>
      </c>
      <c r="O202" s="55" t="s">
        <v>1708</v>
      </c>
      <c r="P202" s="55" t="s">
        <v>1704</v>
      </c>
    </row>
    <row r="203" customFormat="false" ht="38.25" hidden="false" customHeight="false" outlineLevel="0" collapsed="false">
      <c r="A203" s="74" t="s">
        <v>971</v>
      </c>
      <c r="B203" s="227"/>
      <c r="C203" s="135"/>
      <c r="D203" s="58" t="s">
        <v>972</v>
      </c>
      <c r="E203" s="103" t="s">
        <v>1696</v>
      </c>
      <c r="F203" s="103" t="s">
        <v>1697</v>
      </c>
      <c r="G203" s="100" t="n">
        <v>200000</v>
      </c>
      <c r="H203" s="100" t="n">
        <v>200000</v>
      </c>
      <c r="I203" s="118" t="s">
        <v>55</v>
      </c>
      <c r="J203" s="128" t="s">
        <v>1706</v>
      </c>
      <c r="K203" s="128" t="s">
        <v>1591</v>
      </c>
      <c r="L203" s="128" t="s">
        <v>1591</v>
      </c>
      <c r="M203" s="128" t="n">
        <v>1</v>
      </c>
      <c r="N203" s="128" t="s">
        <v>1592</v>
      </c>
      <c r="O203" s="55" t="s">
        <v>1700</v>
      </c>
      <c r="P203" s="55" t="s">
        <v>1700</v>
      </c>
    </row>
    <row r="204" customFormat="false" ht="38.25" hidden="false" customHeight="false" outlineLevel="0" collapsed="false">
      <c r="A204" s="74" t="s">
        <v>973</v>
      </c>
      <c r="B204" s="227"/>
      <c r="C204" s="135"/>
      <c r="D204" s="58" t="s">
        <v>974</v>
      </c>
      <c r="E204" s="103" t="s">
        <v>1696</v>
      </c>
      <c r="F204" s="103" t="s">
        <v>1697</v>
      </c>
      <c r="G204" s="100" t="n">
        <v>200000</v>
      </c>
      <c r="H204" s="100" t="n">
        <v>200000</v>
      </c>
      <c r="I204" s="118" t="s">
        <v>55</v>
      </c>
      <c r="J204" s="128" t="s">
        <v>1706</v>
      </c>
      <c r="K204" s="128" t="s">
        <v>1591</v>
      </c>
      <c r="L204" s="128" t="s">
        <v>1591</v>
      </c>
      <c r="M204" s="128" t="n">
        <v>1</v>
      </c>
      <c r="N204" s="128" t="s">
        <v>1592</v>
      </c>
      <c r="O204" s="55" t="s">
        <v>1700</v>
      </c>
      <c r="P204" s="55" t="s">
        <v>1700</v>
      </c>
    </row>
    <row r="205" customFormat="false" ht="38.25" hidden="false" customHeight="false" outlineLevel="0" collapsed="false">
      <c r="A205" s="74" t="s">
        <v>975</v>
      </c>
      <c r="B205" s="227"/>
      <c r="C205" s="135"/>
      <c r="D205" s="58" t="s">
        <v>976</v>
      </c>
      <c r="E205" s="103" t="s">
        <v>1696</v>
      </c>
      <c r="F205" s="103" t="s">
        <v>1697</v>
      </c>
      <c r="G205" s="100" t="n">
        <v>31200</v>
      </c>
      <c r="H205" s="100" t="n">
        <v>31200</v>
      </c>
      <c r="I205" s="118" t="s">
        <v>55</v>
      </c>
      <c r="J205" s="128" t="s">
        <v>1706</v>
      </c>
      <c r="K205" s="128" t="s">
        <v>1591</v>
      </c>
      <c r="L205" s="128" t="s">
        <v>1591</v>
      </c>
      <c r="M205" s="128" t="n">
        <v>1</v>
      </c>
      <c r="N205" s="128"/>
      <c r="O205" s="55" t="s">
        <v>1708</v>
      </c>
      <c r="P205" s="55" t="s">
        <v>1704</v>
      </c>
    </row>
    <row r="206" customFormat="false" ht="25.5" hidden="false" customHeight="false" outlineLevel="0" collapsed="false">
      <c r="A206" s="74" t="s">
        <v>977</v>
      </c>
      <c r="B206" s="227"/>
      <c r="C206" s="135"/>
      <c r="D206" s="58" t="s">
        <v>978</v>
      </c>
      <c r="E206" s="103" t="s">
        <v>1696</v>
      </c>
      <c r="F206" s="103" t="s">
        <v>1697</v>
      </c>
      <c r="G206" s="100" t="n">
        <v>10000</v>
      </c>
      <c r="H206" s="100" t="n">
        <v>10000</v>
      </c>
      <c r="I206" s="118" t="s">
        <v>55</v>
      </c>
      <c r="J206" s="128" t="s">
        <v>1649</v>
      </c>
      <c r="K206" s="128" t="s">
        <v>1591</v>
      </c>
      <c r="L206" s="128" t="s">
        <v>1591</v>
      </c>
      <c r="M206" s="128" t="n">
        <v>1</v>
      </c>
      <c r="N206" s="128" t="s">
        <v>1592</v>
      </c>
      <c r="O206" s="55" t="s">
        <v>1700</v>
      </c>
      <c r="P206" s="55" t="s">
        <v>1700</v>
      </c>
    </row>
    <row r="207" customFormat="false" ht="25.5" hidden="false" customHeight="false" outlineLevel="0" collapsed="false">
      <c r="A207" s="74" t="s">
        <v>979</v>
      </c>
      <c r="B207" s="227"/>
      <c r="C207" s="135"/>
      <c r="D207" s="58" t="s">
        <v>980</v>
      </c>
      <c r="E207" s="103" t="s">
        <v>1696</v>
      </c>
      <c r="F207" s="103" t="s">
        <v>1697</v>
      </c>
      <c r="G207" s="100" t="n">
        <v>30000</v>
      </c>
      <c r="H207" s="100" t="n">
        <v>30000</v>
      </c>
      <c r="I207" s="118" t="s">
        <v>55</v>
      </c>
      <c r="J207" s="128" t="s">
        <v>1706</v>
      </c>
      <c r="K207" s="128" t="s">
        <v>1591</v>
      </c>
      <c r="L207" s="128" t="s">
        <v>1591</v>
      </c>
      <c r="M207" s="128" t="n">
        <v>1</v>
      </c>
      <c r="N207" s="128" t="s">
        <v>1592</v>
      </c>
      <c r="O207" s="55" t="s">
        <v>1700</v>
      </c>
      <c r="P207" s="55" t="s">
        <v>1700</v>
      </c>
    </row>
    <row r="208" customFormat="false" ht="38.25" hidden="false" customHeight="false" outlineLevel="0" collapsed="false">
      <c r="A208" s="74" t="s">
        <v>981</v>
      </c>
      <c r="B208" s="227"/>
      <c r="C208" s="135"/>
      <c r="D208" s="58" t="s">
        <v>982</v>
      </c>
      <c r="E208" s="103" t="s">
        <v>1696</v>
      </c>
      <c r="F208" s="103" t="s">
        <v>1697</v>
      </c>
      <c r="G208" s="100" t="n">
        <v>1200</v>
      </c>
      <c r="H208" s="100" t="n">
        <v>1200</v>
      </c>
      <c r="I208" s="118" t="s">
        <v>55</v>
      </c>
      <c r="J208" s="128" t="s">
        <v>1706</v>
      </c>
      <c r="K208" s="128" t="s">
        <v>1591</v>
      </c>
      <c r="L208" s="128" t="s">
        <v>1591</v>
      </c>
      <c r="M208" s="128" t="n">
        <v>1</v>
      </c>
      <c r="N208" s="128"/>
      <c r="O208" s="55" t="s">
        <v>1698</v>
      </c>
      <c r="P208" s="55" t="s">
        <v>1704</v>
      </c>
    </row>
    <row r="209" customFormat="false" ht="38.25" hidden="false" customHeight="false" outlineLevel="0" collapsed="false">
      <c r="A209" s="74" t="s">
        <v>983</v>
      </c>
      <c r="B209" s="227"/>
      <c r="C209" s="135"/>
      <c r="D209" s="58" t="s">
        <v>984</v>
      </c>
      <c r="E209" s="142" t="s">
        <v>1709</v>
      </c>
      <c r="F209" s="142" t="s">
        <v>1710</v>
      </c>
      <c r="G209" s="100" t="n">
        <v>950000</v>
      </c>
      <c r="H209" s="100" t="n">
        <v>950000</v>
      </c>
      <c r="I209" s="128" t="s">
        <v>985</v>
      </c>
      <c r="J209" s="128" t="s">
        <v>1711</v>
      </c>
      <c r="K209" s="128" t="s">
        <v>1591</v>
      </c>
      <c r="L209" s="128" t="s">
        <v>1591</v>
      </c>
      <c r="M209" s="128" t="n">
        <v>1</v>
      </c>
      <c r="N209" s="128" t="s">
        <v>1633</v>
      </c>
      <c r="O209" s="55" t="s">
        <v>1700</v>
      </c>
      <c r="P209" s="55" t="s">
        <v>1701</v>
      </c>
    </row>
    <row r="210" s="203" customFormat="true" ht="38.25" hidden="false" customHeight="false" outlineLevel="0" collapsed="false">
      <c r="A210" s="78" t="s">
        <v>986</v>
      </c>
      <c r="B210" s="228"/>
      <c r="C210" s="121"/>
      <c r="D210" s="63" t="s">
        <v>987</v>
      </c>
      <c r="E210" s="120"/>
      <c r="F210" s="120"/>
      <c r="G210" s="204" t="n">
        <v>15872.78</v>
      </c>
      <c r="H210" s="204" t="n">
        <v>15872.78</v>
      </c>
      <c r="I210" s="124" t="s">
        <v>55</v>
      </c>
      <c r="J210" s="124"/>
      <c r="K210" s="124"/>
      <c r="L210" s="124"/>
      <c r="M210" s="124"/>
      <c r="N210" s="124"/>
      <c r="O210" s="64"/>
      <c r="P210" s="64"/>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row>
    <row r="211" s="203" customFormat="true" ht="38.25" hidden="false" customHeight="false" outlineLevel="0" collapsed="false">
      <c r="A211" s="78" t="s">
        <v>988</v>
      </c>
      <c r="B211" s="228"/>
      <c r="C211" s="121"/>
      <c r="D211" s="63" t="s">
        <v>990</v>
      </c>
      <c r="E211" s="120"/>
      <c r="F211" s="120"/>
      <c r="G211" s="111" t="n">
        <v>147083.16</v>
      </c>
      <c r="H211" s="111" t="n">
        <v>147083.16</v>
      </c>
      <c r="I211" s="124" t="s">
        <v>272</v>
      </c>
      <c r="J211" s="124"/>
      <c r="K211" s="124"/>
      <c r="L211" s="124"/>
      <c r="M211" s="124"/>
      <c r="N211" s="124"/>
      <c r="O211" s="64"/>
      <c r="P211" s="64"/>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row>
    <row r="212" s="203" customFormat="true" ht="38.25" hidden="false" customHeight="false" outlineLevel="0" collapsed="false">
      <c r="A212" s="78" t="s">
        <v>991</v>
      </c>
      <c r="B212" s="228"/>
      <c r="C212" s="121"/>
      <c r="D212" s="63" t="s">
        <v>992</v>
      </c>
      <c r="E212" s="120"/>
      <c r="F212" s="120"/>
      <c r="G212" s="111" t="n">
        <v>106842.23</v>
      </c>
      <c r="H212" s="111" t="n">
        <v>106842.23</v>
      </c>
      <c r="I212" s="124" t="s">
        <v>993</v>
      </c>
      <c r="J212" s="124"/>
      <c r="K212" s="124"/>
      <c r="L212" s="124"/>
      <c r="M212" s="124"/>
      <c r="N212" s="124"/>
      <c r="O212" s="64"/>
      <c r="P212" s="64"/>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row>
    <row r="213" s="203" customFormat="true" ht="38.25" hidden="false" customHeight="false" outlineLevel="0" collapsed="false">
      <c r="A213" s="78" t="s">
        <v>994</v>
      </c>
      <c r="B213" s="228"/>
      <c r="C213" s="121"/>
      <c r="D213" s="63" t="s">
        <v>995</v>
      </c>
      <c r="E213" s="120"/>
      <c r="F213" s="120"/>
      <c r="G213" s="111" t="n">
        <v>141294.9</v>
      </c>
      <c r="H213" s="111" t="n">
        <v>141294.9</v>
      </c>
      <c r="I213" s="124" t="s">
        <v>272</v>
      </c>
      <c r="J213" s="124"/>
      <c r="K213" s="124"/>
      <c r="L213" s="124"/>
      <c r="M213" s="124"/>
      <c r="N213" s="124"/>
      <c r="O213" s="64"/>
      <c r="P213" s="64"/>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row>
    <row r="214" s="203" customFormat="true" ht="25.5" hidden="false" customHeight="false" outlineLevel="0" collapsed="false">
      <c r="A214" s="78" t="s">
        <v>996</v>
      </c>
      <c r="B214" s="228"/>
      <c r="C214" s="121"/>
      <c r="D214" s="63" t="s">
        <v>997</v>
      </c>
      <c r="E214" s="120"/>
      <c r="F214" s="120"/>
      <c r="G214" s="111" t="n">
        <v>140247.81</v>
      </c>
      <c r="H214" s="111" t="n">
        <v>140247.81</v>
      </c>
      <c r="I214" s="124" t="s">
        <v>272</v>
      </c>
      <c r="J214" s="124"/>
      <c r="K214" s="124"/>
      <c r="L214" s="124"/>
      <c r="M214" s="124"/>
      <c r="N214" s="124"/>
      <c r="O214" s="64"/>
      <c r="P214" s="64"/>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row>
    <row r="215" s="203" customFormat="true" ht="51" hidden="false" customHeight="false" outlineLevel="0" collapsed="false">
      <c r="A215" s="228" t="s">
        <v>1025</v>
      </c>
      <c r="B215" s="228"/>
      <c r="C215" s="121"/>
      <c r="D215" s="63" t="s">
        <v>1026</v>
      </c>
      <c r="E215" s="120" t="s">
        <v>1712</v>
      </c>
      <c r="F215" s="120" t="s">
        <v>1713</v>
      </c>
      <c r="G215" s="204" t="n">
        <v>180000</v>
      </c>
      <c r="H215" s="204" t="n">
        <v>180000</v>
      </c>
      <c r="I215" s="124" t="s">
        <v>1714</v>
      </c>
      <c r="J215" s="124" t="s">
        <v>1649</v>
      </c>
      <c r="K215" s="124" t="s">
        <v>1591</v>
      </c>
      <c r="L215" s="124" t="s">
        <v>1591</v>
      </c>
      <c r="M215" s="124" t="n">
        <v>1</v>
      </c>
      <c r="N215" s="124" t="s">
        <v>1613</v>
      </c>
      <c r="O215" s="64" t="s">
        <v>1715</v>
      </c>
      <c r="P215" s="64" t="s">
        <v>1716</v>
      </c>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row>
    <row r="216" customFormat="false" ht="12.75" hidden="false" customHeight="false" outlineLevel="0" collapsed="false">
      <c r="A216" s="229" t="s">
        <v>1027</v>
      </c>
      <c r="B216" s="227"/>
      <c r="C216" s="135"/>
      <c r="D216" s="73" t="s">
        <v>1028</v>
      </c>
      <c r="E216" s="142" t="s">
        <v>1712</v>
      </c>
      <c r="F216" s="142" t="s">
        <v>1713</v>
      </c>
      <c r="G216" s="100" t="n">
        <v>190000</v>
      </c>
      <c r="H216" s="100" t="n">
        <v>190000</v>
      </c>
      <c r="I216" s="118" t="s">
        <v>55</v>
      </c>
      <c r="J216" s="142" t="s">
        <v>1649</v>
      </c>
      <c r="K216" s="142" t="s">
        <v>1591</v>
      </c>
      <c r="L216" s="142" t="s">
        <v>1591</v>
      </c>
      <c r="M216" s="142" t="n">
        <v>1</v>
      </c>
      <c r="N216" s="142" t="s">
        <v>1613</v>
      </c>
      <c r="O216" s="142" t="s">
        <v>1717</v>
      </c>
      <c r="P216" s="142" t="s">
        <v>1715</v>
      </c>
    </row>
    <row r="217" customFormat="false" ht="25.5" hidden="false" customHeight="false" outlineLevel="0" collapsed="false">
      <c r="A217" s="229" t="s">
        <v>1029</v>
      </c>
      <c r="B217" s="227"/>
      <c r="C217" s="135"/>
      <c r="D217" s="73" t="s">
        <v>1030</v>
      </c>
      <c r="E217" s="142" t="s">
        <v>1712</v>
      </c>
      <c r="F217" s="142" t="s">
        <v>1713</v>
      </c>
      <c r="G217" s="100" t="n">
        <v>190000</v>
      </c>
      <c r="H217" s="100" t="n">
        <v>190000</v>
      </c>
      <c r="I217" s="118" t="s">
        <v>55</v>
      </c>
      <c r="J217" s="142" t="s">
        <v>1649</v>
      </c>
      <c r="K217" s="142" t="s">
        <v>1591</v>
      </c>
      <c r="L217" s="142" t="s">
        <v>1591</v>
      </c>
      <c r="M217" s="142" t="n">
        <v>1</v>
      </c>
      <c r="N217" s="142" t="s">
        <v>1613</v>
      </c>
      <c r="O217" s="142" t="s">
        <v>1717</v>
      </c>
      <c r="P217" s="142" t="s">
        <v>1715</v>
      </c>
    </row>
    <row r="218" customFormat="false" ht="25.5" hidden="false" customHeight="false" outlineLevel="0" collapsed="false">
      <c r="A218" s="229" t="s">
        <v>1031</v>
      </c>
      <c r="B218" s="227"/>
      <c r="C218" s="135"/>
      <c r="D218" s="73" t="s">
        <v>1032</v>
      </c>
      <c r="E218" s="142" t="s">
        <v>1712</v>
      </c>
      <c r="F218" s="142" t="s">
        <v>1713</v>
      </c>
      <c r="G218" s="100" t="n">
        <v>150000</v>
      </c>
      <c r="H218" s="100" t="n">
        <v>150000</v>
      </c>
      <c r="I218" s="118" t="s">
        <v>55</v>
      </c>
      <c r="J218" s="142" t="s">
        <v>1649</v>
      </c>
      <c r="K218" s="142" t="s">
        <v>1591</v>
      </c>
      <c r="L218" s="142" t="s">
        <v>1591</v>
      </c>
      <c r="M218" s="142" t="n">
        <v>1</v>
      </c>
      <c r="N218" s="142" t="s">
        <v>1613</v>
      </c>
      <c r="O218" s="142" t="s">
        <v>1717</v>
      </c>
      <c r="P218" s="142" t="s">
        <v>1715</v>
      </c>
    </row>
    <row r="219" customFormat="false" ht="25.5" hidden="false" customHeight="false" outlineLevel="0" collapsed="false">
      <c r="A219" s="229" t="s">
        <v>1033</v>
      </c>
      <c r="B219" s="227"/>
      <c r="C219" s="135"/>
      <c r="D219" s="73" t="s">
        <v>1034</v>
      </c>
      <c r="E219" s="142" t="s">
        <v>1712</v>
      </c>
      <c r="F219" s="142" t="s">
        <v>1713</v>
      </c>
      <c r="G219" s="100" t="n">
        <v>150000</v>
      </c>
      <c r="H219" s="100" t="n">
        <v>150000</v>
      </c>
      <c r="I219" s="118" t="s">
        <v>55</v>
      </c>
      <c r="J219" s="142" t="s">
        <v>1649</v>
      </c>
      <c r="K219" s="142" t="s">
        <v>1591</v>
      </c>
      <c r="L219" s="142" t="s">
        <v>1591</v>
      </c>
      <c r="M219" s="142" t="n">
        <v>1</v>
      </c>
      <c r="N219" s="142" t="s">
        <v>1613</v>
      </c>
      <c r="O219" s="142" t="s">
        <v>1717</v>
      </c>
      <c r="P219" s="142" t="s">
        <v>1715</v>
      </c>
    </row>
    <row r="220" customFormat="false" ht="38.25" hidden="false" customHeight="false" outlineLevel="0" collapsed="false">
      <c r="A220" s="229" t="s">
        <v>1035</v>
      </c>
      <c r="B220" s="227"/>
      <c r="C220" s="135"/>
      <c r="D220" s="73" t="s">
        <v>1037</v>
      </c>
      <c r="E220" s="142" t="s">
        <v>1712</v>
      </c>
      <c r="F220" s="142" t="s">
        <v>1713</v>
      </c>
      <c r="G220" s="100" t="n">
        <v>150000</v>
      </c>
      <c r="H220" s="100" t="n">
        <v>150000</v>
      </c>
      <c r="I220" s="118" t="s">
        <v>55</v>
      </c>
      <c r="J220" s="142" t="s">
        <v>1649</v>
      </c>
      <c r="K220" s="142" t="s">
        <v>1591</v>
      </c>
      <c r="L220" s="142" t="s">
        <v>1591</v>
      </c>
      <c r="M220" s="142" t="n">
        <v>1</v>
      </c>
      <c r="N220" s="142" t="s">
        <v>1613</v>
      </c>
      <c r="O220" s="142" t="s">
        <v>1715</v>
      </c>
      <c r="P220" s="142" t="s">
        <v>1718</v>
      </c>
    </row>
    <row r="221" customFormat="false" ht="25.5" hidden="false" customHeight="false" outlineLevel="0" collapsed="false">
      <c r="A221" s="229" t="s">
        <v>1038</v>
      </c>
      <c r="B221" s="227"/>
      <c r="C221" s="135"/>
      <c r="D221" s="73" t="s">
        <v>1040</v>
      </c>
      <c r="E221" s="142" t="s">
        <v>1712</v>
      </c>
      <c r="F221" s="142" t="s">
        <v>1713</v>
      </c>
      <c r="G221" s="100" t="n">
        <v>50000</v>
      </c>
      <c r="H221" s="100" t="n">
        <v>50000</v>
      </c>
      <c r="I221" s="118" t="s">
        <v>1041</v>
      </c>
      <c r="J221" s="142" t="s">
        <v>1649</v>
      </c>
      <c r="K221" s="142" t="s">
        <v>1591</v>
      </c>
      <c r="L221" s="142" t="s">
        <v>1591</v>
      </c>
      <c r="M221" s="142" t="n">
        <v>1</v>
      </c>
      <c r="N221" s="142" t="s">
        <v>1613</v>
      </c>
      <c r="O221" s="142" t="s">
        <v>1715</v>
      </c>
      <c r="P221" s="142" t="s">
        <v>1718</v>
      </c>
    </row>
    <row r="222" customFormat="false" ht="38.25" hidden="false" customHeight="true" outlineLevel="0" collapsed="false">
      <c r="A222" s="229" t="s">
        <v>1042</v>
      </c>
      <c r="B222" s="227"/>
      <c r="C222" s="135"/>
      <c r="D222" s="73" t="s">
        <v>1043</v>
      </c>
      <c r="E222" s="142" t="s">
        <v>1712</v>
      </c>
      <c r="F222" s="142" t="s">
        <v>1713</v>
      </c>
      <c r="G222" s="100" t="n">
        <v>2522880.15</v>
      </c>
      <c r="H222" s="100" t="n">
        <v>2522880.15</v>
      </c>
      <c r="I222" s="118" t="s">
        <v>89</v>
      </c>
      <c r="J222" s="142" t="s">
        <v>1649</v>
      </c>
      <c r="K222" s="142" t="s">
        <v>1591</v>
      </c>
      <c r="L222" s="142" t="s">
        <v>1591</v>
      </c>
      <c r="M222" s="142" t="n">
        <v>1</v>
      </c>
      <c r="N222" s="142" t="s">
        <v>1613</v>
      </c>
      <c r="O222" s="142" t="s">
        <v>1715</v>
      </c>
      <c r="P222" s="142" t="s">
        <v>1719</v>
      </c>
    </row>
    <row r="223" s="203" customFormat="true" ht="51" hidden="false" customHeight="false" outlineLevel="0" collapsed="false">
      <c r="A223" s="228" t="s">
        <v>1044</v>
      </c>
      <c r="B223" s="228"/>
      <c r="C223" s="121"/>
      <c r="D223" s="81" t="s">
        <v>1045</v>
      </c>
      <c r="E223" s="120" t="s">
        <v>1712</v>
      </c>
      <c r="F223" s="120" t="s">
        <v>1713</v>
      </c>
      <c r="G223" s="204" t="n">
        <v>114127.22</v>
      </c>
      <c r="H223" s="204" t="n">
        <v>114127.22</v>
      </c>
      <c r="I223" s="120" t="s">
        <v>55</v>
      </c>
      <c r="J223" s="120" t="s">
        <v>1649</v>
      </c>
      <c r="K223" s="120" t="s">
        <v>1591</v>
      </c>
      <c r="L223" s="120" t="s">
        <v>1591</v>
      </c>
      <c r="M223" s="120" t="n">
        <v>1</v>
      </c>
      <c r="N223" s="120" t="s">
        <v>1613</v>
      </c>
      <c r="O223" s="120" t="s">
        <v>1715</v>
      </c>
      <c r="P223" s="120" t="s">
        <v>1718</v>
      </c>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row>
    <row r="224" customFormat="false" ht="25.5" hidden="false" customHeight="false" outlineLevel="0" collapsed="false">
      <c r="A224" s="229" t="s">
        <v>1046</v>
      </c>
      <c r="B224" s="227"/>
      <c r="C224" s="135"/>
      <c r="D224" s="73" t="s">
        <v>1047</v>
      </c>
      <c r="E224" s="142" t="s">
        <v>1712</v>
      </c>
      <c r="F224" s="142" t="s">
        <v>1713</v>
      </c>
      <c r="G224" s="100" t="n">
        <v>150000</v>
      </c>
      <c r="H224" s="100" t="n">
        <v>150000</v>
      </c>
      <c r="I224" s="118" t="s">
        <v>1041</v>
      </c>
      <c r="J224" s="142" t="s">
        <v>1649</v>
      </c>
      <c r="K224" s="142" t="s">
        <v>1591</v>
      </c>
      <c r="L224" s="142" t="s">
        <v>1591</v>
      </c>
      <c r="M224" s="142" t="n">
        <v>1</v>
      </c>
      <c r="N224" s="142" t="s">
        <v>1613</v>
      </c>
      <c r="O224" s="142" t="s">
        <v>1715</v>
      </c>
      <c r="P224" s="142" t="s">
        <v>1718</v>
      </c>
    </row>
    <row r="225" customFormat="false" ht="38.25" hidden="false" customHeight="false" outlineLevel="0" collapsed="false">
      <c r="A225" s="229" t="s">
        <v>1048</v>
      </c>
      <c r="B225" s="227"/>
      <c r="C225" s="135"/>
      <c r="D225" s="73" t="s">
        <v>1049</v>
      </c>
      <c r="E225" s="142" t="s">
        <v>1712</v>
      </c>
      <c r="F225" s="142" t="s">
        <v>1713</v>
      </c>
      <c r="G225" s="100" t="n">
        <v>200000</v>
      </c>
      <c r="H225" s="100" t="n">
        <v>200000</v>
      </c>
      <c r="I225" s="118" t="s">
        <v>1041</v>
      </c>
      <c r="J225" s="142" t="s">
        <v>1649</v>
      </c>
      <c r="K225" s="142" t="s">
        <v>1591</v>
      </c>
      <c r="L225" s="142" t="s">
        <v>1591</v>
      </c>
      <c r="M225" s="142" t="n">
        <v>1</v>
      </c>
      <c r="N225" s="142" t="s">
        <v>1720</v>
      </c>
      <c r="O225" s="142" t="s">
        <v>1598</v>
      </c>
      <c r="P225" s="142" t="s">
        <v>1593</v>
      </c>
    </row>
    <row r="226" customFormat="false" ht="38.25" hidden="false" customHeight="false" outlineLevel="0" collapsed="false">
      <c r="A226" s="229" t="s">
        <v>1050</v>
      </c>
      <c r="B226" s="227"/>
      <c r="C226" s="135"/>
      <c r="D226" s="73" t="s">
        <v>1051</v>
      </c>
      <c r="E226" s="142" t="s">
        <v>1712</v>
      </c>
      <c r="F226" s="142" t="s">
        <v>1713</v>
      </c>
      <c r="G226" s="100" t="n">
        <v>50000</v>
      </c>
      <c r="H226" s="100" t="n">
        <v>50000</v>
      </c>
      <c r="I226" s="118" t="s">
        <v>1041</v>
      </c>
      <c r="J226" s="142" t="s">
        <v>1649</v>
      </c>
      <c r="K226" s="142" t="s">
        <v>1591</v>
      </c>
      <c r="L226" s="142" t="s">
        <v>1591</v>
      </c>
      <c r="M226" s="142" t="n">
        <v>1</v>
      </c>
      <c r="N226" s="142" t="s">
        <v>1720</v>
      </c>
      <c r="O226" s="142" t="s">
        <v>1598</v>
      </c>
      <c r="P226" s="142" t="s">
        <v>1593</v>
      </c>
    </row>
    <row r="227" customFormat="false" ht="38.25" hidden="false" customHeight="false" outlineLevel="0" collapsed="false">
      <c r="A227" s="229" t="s">
        <v>1052</v>
      </c>
      <c r="B227" s="227"/>
      <c r="C227" s="135"/>
      <c r="D227" s="73" t="s">
        <v>1053</v>
      </c>
      <c r="E227" s="142" t="s">
        <v>1712</v>
      </c>
      <c r="F227" s="142" t="s">
        <v>1713</v>
      </c>
      <c r="G227" s="100" t="n">
        <v>94000</v>
      </c>
      <c r="H227" s="100" t="n">
        <v>94000</v>
      </c>
      <c r="I227" s="118" t="s">
        <v>1041</v>
      </c>
      <c r="J227" s="142" t="s">
        <v>1649</v>
      </c>
      <c r="K227" s="142" t="s">
        <v>1591</v>
      </c>
      <c r="L227" s="142" t="s">
        <v>1591</v>
      </c>
      <c r="M227" s="142" t="n">
        <v>1</v>
      </c>
      <c r="N227" s="142" t="s">
        <v>1720</v>
      </c>
      <c r="O227" s="142" t="s">
        <v>1598</v>
      </c>
      <c r="P227" s="142" t="s">
        <v>1593</v>
      </c>
    </row>
    <row r="228" customFormat="false" ht="38.25" hidden="false" customHeight="false" outlineLevel="0" collapsed="false">
      <c r="A228" s="229" t="s">
        <v>1054</v>
      </c>
      <c r="B228" s="227"/>
      <c r="C228" s="135"/>
      <c r="D228" s="73" t="s">
        <v>1055</v>
      </c>
      <c r="E228" s="142" t="s">
        <v>1712</v>
      </c>
      <c r="F228" s="142" t="s">
        <v>1713</v>
      </c>
      <c r="G228" s="100" t="n">
        <v>180000</v>
      </c>
      <c r="H228" s="100" t="n">
        <v>180000</v>
      </c>
      <c r="I228" s="118" t="s">
        <v>1041</v>
      </c>
      <c r="J228" s="142" t="s">
        <v>1649</v>
      </c>
      <c r="K228" s="142" t="s">
        <v>1591</v>
      </c>
      <c r="L228" s="142" t="s">
        <v>1591</v>
      </c>
      <c r="M228" s="142" t="n">
        <v>1</v>
      </c>
      <c r="N228" s="142" t="s">
        <v>1720</v>
      </c>
      <c r="O228" s="142" t="s">
        <v>1598</v>
      </c>
      <c r="P228" s="142" t="s">
        <v>1593</v>
      </c>
    </row>
    <row r="229" customFormat="false" ht="25.5" hidden="false" customHeight="false" outlineLevel="0" collapsed="false">
      <c r="A229" s="229" t="s">
        <v>1056</v>
      </c>
      <c r="B229" s="227"/>
      <c r="C229" s="135"/>
      <c r="D229" s="73" t="s">
        <v>1057</v>
      </c>
      <c r="E229" s="142" t="s">
        <v>1702</v>
      </c>
      <c r="F229" s="142" t="s">
        <v>1703</v>
      </c>
      <c r="G229" s="100" t="n">
        <v>723039.66</v>
      </c>
      <c r="H229" s="100" t="n">
        <v>723039.66</v>
      </c>
      <c r="I229" s="118" t="s">
        <v>222</v>
      </c>
      <c r="J229" s="142" t="s">
        <v>1649</v>
      </c>
      <c r="K229" s="142" t="s">
        <v>1591</v>
      </c>
      <c r="L229" s="142" t="s">
        <v>1591</v>
      </c>
      <c r="M229" s="142" t="n">
        <v>1</v>
      </c>
      <c r="N229" s="142" t="s">
        <v>1721</v>
      </c>
      <c r="O229" s="142" t="s">
        <v>1602</v>
      </c>
      <c r="P229" s="142" t="s">
        <v>1593</v>
      </c>
    </row>
    <row r="230" s="203" customFormat="true" ht="51" hidden="false" customHeight="false" outlineLevel="0" collapsed="false">
      <c r="A230" s="228" t="s">
        <v>1058</v>
      </c>
      <c r="B230" s="195"/>
      <c r="C230" s="197"/>
      <c r="D230" s="126" t="s">
        <v>1059</v>
      </c>
      <c r="E230" s="120" t="s">
        <v>1702</v>
      </c>
      <c r="F230" s="120" t="s">
        <v>1703</v>
      </c>
      <c r="G230" s="204" t="n">
        <v>2590043.16</v>
      </c>
      <c r="H230" s="204" t="n">
        <v>2590043.16</v>
      </c>
      <c r="I230" s="120" t="s">
        <v>89</v>
      </c>
      <c r="J230" s="197" t="s">
        <v>1597</v>
      </c>
      <c r="K230" s="197" t="s">
        <v>1591</v>
      </c>
      <c r="L230" s="197" t="s">
        <v>1591</v>
      </c>
      <c r="M230" s="197" t="n">
        <v>1</v>
      </c>
      <c r="N230" s="197" t="s">
        <v>1613</v>
      </c>
      <c r="O230" s="199" t="s">
        <v>1599</v>
      </c>
      <c r="P230" s="199" t="s">
        <v>1598</v>
      </c>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row>
    <row r="231" s="238" customFormat="true" ht="36" hidden="false" customHeight="true" outlineLevel="0" collapsed="false">
      <c r="A231" s="230" t="s">
        <v>1086</v>
      </c>
      <c r="B231" s="222"/>
      <c r="C231" s="231"/>
      <c r="D231" s="232" t="s">
        <v>1722</v>
      </c>
      <c r="E231" s="233" t="s">
        <v>1702</v>
      </c>
      <c r="F231" s="233" t="s">
        <v>1703</v>
      </c>
      <c r="G231" s="234" t="n">
        <v>0</v>
      </c>
      <c r="H231" s="234" t="n">
        <v>0</v>
      </c>
      <c r="I231" s="235" t="s">
        <v>1088</v>
      </c>
      <c r="J231" s="236"/>
      <c r="K231" s="236"/>
      <c r="L231" s="236"/>
      <c r="M231" s="236"/>
      <c r="N231" s="233"/>
      <c r="O231" s="237"/>
      <c r="P231" s="237"/>
    </row>
    <row r="232" customFormat="false" ht="51" hidden="false" customHeight="false" outlineLevel="0" collapsed="false">
      <c r="A232" s="189" t="s">
        <v>1090</v>
      </c>
      <c r="B232" s="227"/>
      <c r="C232" s="135"/>
      <c r="D232" s="73" t="s">
        <v>1091</v>
      </c>
      <c r="E232" s="142" t="s">
        <v>1723</v>
      </c>
      <c r="F232" s="142" t="s">
        <v>1724</v>
      </c>
      <c r="G232" s="100" t="n">
        <v>50000</v>
      </c>
      <c r="H232" s="100" t="n">
        <v>50000</v>
      </c>
      <c r="I232" s="118" t="s">
        <v>272</v>
      </c>
      <c r="J232" s="142" t="s">
        <v>1649</v>
      </c>
      <c r="K232" s="142" t="s">
        <v>1591</v>
      </c>
      <c r="L232" s="142" t="s">
        <v>1591</v>
      </c>
      <c r="M232" s="142" t="n">
        <v>1</v>
      </c>
      <c r="N232" s="142" t="s">
        <v>1613</v>
      </c>
      <c r="O232" s="142" t="s">
        <v>1725</v>
      </c>
      <c r="P232" s="142" t="s">
        <v>1726</v>
      </c>
    </row>
    <row r="233" customFormat="false" ht="25.5" hidden="false" customHeight="false" outlineLevel="0" collapsed="false">
      <c r="A233" s="189" t="s">
        <v>1092</v>
      </c>
      <c r="B233" s="227"/>
      <c r="C233" s="135"/>
      <c r="D233" s="58" t="s">
        <v>1093</v>
      </c>
      <c r="E233" s="142" t="s">
        <v>1727</v>
      </c>
      <c r="F233" s="142" t="s">
        <v>1728</v>
      </c>
      <c r="G233" s="239" t="n">
        <v>63000</v>
      </c>
      <c r="H233" s="239" t="n">
        <v>63000</v>
      </c>
      <c r="I233" s="118" t="s">
        <v>272</v>
      </c>
      <c r="J233" s="144" t="s">
        <v>1649</v>
      </c>
      <c r="K233" s="144" t="s">
        <v>1591</v>
      </c>
      <c r="L233" s="144" t="s">
        <v>1591</v>
      </c>
      <c r="M233" s="144" t="n">
        <v>1</v>
      </c>
      <c r="N233" s="142" t="s">
        <v>1613</v>
      </c>
      <c r="O233" s="226" t="s">
        <v>1725</v>
      </c>
      <c r="P233" s="226" t="s">
        <v>1726</v>
      </c>
    </row>
    <row r="234" customFormat="false" ht="25.5" hidden="false" customHeight="false" outlineLevel="0" collapsed="false">
      <c r="A234" s="189" t="s">
        <v>1094</v>
      </c>
      <c r="B234" s="227"/>
      <c r="C234" s="135"/>
      <c r="D234" s="58" t="s">
        <v>1095</v>
      </c>
      <c r="E234" s="142" t="s">
        <v>1729</v>
      </c>
      <c r="F234" s="142" t="s">
        <v>1730</v>
      </c>
      <c r="G234" s="239" t="n">
        <v>60000</v>
      </c>
      <c r="H234" s="239" t="n">
        <v>60000</v>
      </c>
      <c r="I234" s="118" t="s">
        <v>272</v>
      </c>
      <c r="J234" s="144" t="s">
        <v>1649</v>
      </c>
      <c r="K234" s="144" t="s">
        <v>1591</v>
      </c>
      <c r="L234" s="144" t="s">
        <v>1591</v>
      </c>
      <c r="M234" s="144" t="n">
        <v>1</v>
      </c>
      <c r="N234" s="142" t="s">
        <v>1613</v>
      </c>
      <c r="O234" s="226" t="s">
        <v>1725</v>
      </c>
      <c r="P234" s="226" t="s">
        <v>1726</v>
      </c>
    </row>
    <row r="235" customFormat="false" ht="25.5" hidden="false" customHeight="false" outlineLevel="0" collapsed="false">
      <c r="A235" s="189" t="s">
        <v>1096</v>
      </c>
      <c r="B235" s="227"/>
      <c r="C235" s="135"/>
      <c r="D235" s="58" t="s">
        <v>1097</v>
      </c>
      <c r="E235" s="142" t="s">
        <v>1727</v>
      </c>
      <c r="F235" s="142" t="s">
        <v>1728</v>
      </c>
      <c r="G235" s="239" t="n">
        <v>60000</v>
      </c>
      <c r="H235" s="239" t="n">
        <v>60000</v>
      </c>
      <c r="I235" s="118" t="s">
        <v>272</v>
      </c>
      <c r="J235" s="144" t="s">
        <v>1649</v>
      </c>
      <c r="K235" s="144" t="s">
        <v>1591</v>
      </c>
      <c r="L235" s="144" t="s">
        <v>1591</v>
      </c>
      <c r="M235" s="144" t="n">
        <v>1</v>
      </c>
      <c r="N235" s="142" t="s">
        <v>1613</v>
      </c>
      <c r="O235" s="226" t="s">
        <v>1725</v>
      </c>
      <c r="P235" s="226" t="s">
        <v>1726</v>
      </c>
    </row>
    <row r="236" customFormat="false" ht="25.5" hidden="false" customHeight="false" outlineLevel="0" collapsed="false">
      <c r="A236" s="189" t="s">
        <v>1098</v>
      </c>
      <c r="B236" s="227"/>
      <c r="C236" s="135"/>
      <c r="D236" s="58" t="s">
        <v>1099</v>
      </c>
      <c r="E236" s="142" t="s">
        <v>1729</v>
      </c>
      <c r="F236" s="142" t="s">
        <v>1730</v>
      </c>
      <c r="G236" s="239" t="n">
        <v>165000</v>
      </c>
      <c r="H236" s="239" t="n">
        <v>165000</v>
      </c>
      <c r="I236" s="118" t="s">
        <v>272</v>
      </c>
      <c r="J236" s="144" t="s">
        <v>1649</v>
      </c>
      <c r="K236" s="144" t="s">
        <v>1591</v>
      </c>
      <c r="L236" s="144" t="s">
        <v>1591</v>
      </c>
      <c r="M236" s="144" t="n">
        <v>1</v>
      </c>
      <c r="N236" s="142" t="s">
        <v>1613</v>
      </c>
      <c r="O236" s="226" t="s">
        <v>1725</v>
      </c>
      <c r="P236" s="226" t="s">
        <v>1726</v>
      </c>
    </row>
    <row r="237" customFormat="false" ht="51" hidden="false" customHeight="false" outlineLevel="0" collapsed="false">
      <c r="A237" s="189" t="s">
        <v>1100</v>
      </c>
      <c r="B237" s="227"/>
      <c r="C237" s="135"/>
      <c r="D237" s="58" t="s">
        <v>1101</v>
      </c>
      <c r="E237" s="142" t="s">
        <v>1731</v>
      </c>
      <c r="F237" s="142" t="s">
        <v>1732</v>
      </c>
      <c r="G237" s="239" t="n">
        <v>90000</v>
      </c>
      <c r="H237" s="239" t="n">
        <v>90000</v>
      </c>
      <c r="I237" s="118" t="s">
        <v>272</v>
      </c>
      <c r="J237" s="144" t="s">
        <v>1649</v>
      </c>
      <c r="K237" s="144" t="s">
        <v>1591</v>
      </c>
      <c r="L237" s="144" t="s">
        <v>1591</v>
      </c>
      <c r="M237" s="144" t="n">
        <v>1</v>
      </c>
      <c r="N237" s="142" t="s">
        <v>1613</v>
      </c>
      <c r="O237" s="226" t="s">
        <v>1725</v>
      </c>
      <c r="P237" s="226" t="s">
        <v>1726</v>
      </c>
    </row>
    <row r="238" customFormat="false" ht="25.5" hidden="false" customHeight="false" outlineLevel="0" collapsed="false">
      <c r="A238" s="189" t="s">
        <v>1102</v>
      </c>
      <c r="B238" s="227"/>
      <c r="C238" s="135"/>
      <c r="D238" s="58" t="s">
        <v>1103</v>
      </c>
      <c r="E238" s="142" t="s">
        <v>1723</v>
      </c>
      <c r="F238" s="142" t="s">
        <v>1724</v>
      </c>
      <c r="G238" s="239" t="n">
        <v>130000</v>
      </c>
      <c r="H238" s="239" t="n">
        <v>130000</v>
      </c>
      <c r="I238" s="118" t="s">
        <v>272</v>
      </c>
      <c r="J238" s="144" t="s">
        <v>1649</v>
      </c>
      <c r="K238" s="144" t="s">
        <v>1591</v>
      </c>
      <c r="L238" s="144" t="s">
        <v>1591</v>
      </c>
      <c r="M238" s="144" t="n">
        <v>1</v>
      </c>
      <c r="N238" s="142" t="s">
        <v>1613</v>
      </c>
      <c r="O238" s="226" t="s">
        <v>1725</v>
      </c>
      <c r="P238" s="226" t="s">
        <v>1726</v>
      </c>
    </row>
    <row r="239" customFormat="false" ht="38.25" hidden="false" customHeight="false" outlineLevel="0" collapsed="false">
      <c r="A239" s="189" t="s">
        <v>1104</v>
      </c>
      <c r="B239" s="227"/>
      <c r="C239" s="135"/>
      <c r="D239" s="58" t="s">
        <v>1105</v>
      </c>
      <c r="E239" s="142" t="s">
        <v>1723</v>
      </c>
      <c r="F239" s="142" t="s">
        <v>1724</v>
      </c>
      <c r="G239" s="239" t="n">
        <v>83500</v>
      </c>
      <c r="H239" s="239" t="n">
        <v>83500</v>
      </c>
      <c r="I239" s="118" t="s">
        <v>272</v>
      </c>
      <c r="J239" s="144" t="s">
        <v>1649</v>
      </c>
      <c r="K239" s="144" t="s">
        <v>1591</v>
      </c>
      <c r="L239" s="144" t="s">
        <v>1591</v>
      </c>
      <c r="M239" s="144" t="n">
        <v>1</v>
      </c>
      <c r="N239" s="142" t="s">
        <v>1613</v>
      </c>
      <c r="O239" s="226" t="s">
        <v>1725</v>
      </c>
      <c r="P239" s="226" t="s">
        <v>1726</v>
      </c>
    </row>
    <row r="240" customFormat="false" ht="38.25" hidden="false" customHeight="false" outlineLevel="0" collapsed="false">
      <c r="A240" s="189" t="s">
        <v>1106</v>
      </c>
      <c r="B240" s="227"/>
      <c r="C240" s="135"/>
      <c r="D240" s="58" t="s">
        <v>1107</v>
      </c>
      <c r="E240" s="142" t="s">
        <v>1723</v>
      </c>
      <c r="F240" s="142" t="s">
        <v>1724</v>
      </c>
      <c r="G240" s="239" t="n">
        <v>127500</v>
      </c>
      <c r="H240" s="239" t="n">
        <v>127500</v>
      </c>
      <c r="I240" s="118" t="s">
        <v>272</v>
      </c>
      <c r="J240" s="144" t="s">
        <v>1649</v>
      </c>
      <c r="K240" s="144" t="s">
        <v>1591</v>
      </c>
      <c r="L240" s="144" t="s">
        <v>1591</v>
      </c>
      <c r="M240" s="144" t="n">
        <v>1</v>
      </c>
      <c r="N240" s="142" t="s">
        <v>1613</v>
      </c>
      <c r="O240" s="226" t="s">
        <v>1725</v>
      </c>
      <c r="P240" s="226" t="s">
        <v>1726</v>
      </c>
    </row>
    <row r="241" customFormat="false" ht="38.25" hidden="false" customHeight="false" outlineLevel="0" collapsed="false">
      <c r="A241" s="189" t="s">
        <v>1108</v>
      </c>
      <c r="B241" s="227"/>
      <c r="C241" s="135"/>
      <c r="D241" s="58" t="s">
        <v>1109</v>
      </c>
      <c r="E241" s="142" t="s">
        <v>1733</v>
      </c>
      <c r="F241" s="142" t="s">
        <v>1734</v>
      </c>
      <c r="G241" s="239" t="n">
        <v>120000</v>
      </c>
      <c r="H241" s="239" t="n">
        <v>120000</v>
      </c>
      <c r="I241" s="118" t="s">
        <v>55</v>
      </c>
      <c r="J241" s="144" t="s">
        <v>1649</v>
      </c>
      <c r="K241" s="144" t="s">
        <v>1591</v>
      </c>
      <c r="L241" s="144" t="s">
        <v>1591</v>
      </c>
      <c r="M241" s="144" t="n">
        <v>1</v>
      </c>
      <c r="N241" s="142" t="s">
        <v>1613</v>
      </c>
      <c r="O241" s="226" t="s">
        <v>1735</v>
      </c>
      <c r="P241" s="226" t="s">
        <v>1736</v>
      </c>
    </row>
    <row r="242" customFormat="false" ht="38.25" hidden="false" customHeight="false" outlineLevel="0" collapsed="false">
      <c r="A242" s="189" t="s">
        <v>1110</v>
      </c>
      <c r="B242" s="227"/>
      <c r="C242" s="135"/>
      <c r="D242" s="58" t="s">
        <v>1111</v>
      </c>
      <c r="E242" s="142" t="s">
        <v>1737</v>
      </c>
      <c r="F242" s="142" t="s">
        <v>1738</v>
      </c>
      <c r="G242" s="239" t="n">
        <v>153000</v>
      </c>
      <c r="H242" s="239" t="n">
        <v>153000</v>
      </c>
      <c r="I242" s="118" t="s">
        <v>55</v>
      </c>
      <c r="J242" s="144" t="s">
        <v>1649</v>
      </c>
      <c r="K242" s="144" t="s">
        <v>1591</v>
      </c>
      <c r="L242" s="144" t="s">
        <v>1591</v>
      </c>
      <c r="M242" s="144" t="n">
        <v>1</v>
      </c>
      <c r="N242" s="142" t="s">
        <v>1613</v>
      </c>
      <c r="O242" s="226" t="s">
        <v>1735</v>
      </c>
      <c r="P242" s="226" t="s">
        <v>1736</v>
      </c>
    </row>
    <row r="243" customFormat="false" ht="38.25" hidden="false" customHeight="false" outlineLevel="0" collapsed="false">
      <c r="A243" s="189" t="s">
        <v>1112</v>
      </c>
      <c r="B243" s="227"/>
      <c r="C243" s="135"/>
      <c r="D243" s="58" t="s">
        <v>1113</v>
      </c>
      <c r="E243" s="142" t="s">
        <v>1733</v>
      </c>
      <c r="F243" s="142" t="s">
        <v>1734</v>
      </c>
      <c r="G243" s="239" t="n">
        <v>140000</v>
      </c>
      <c r="H243" s="239" t="n">
        <v>140000</v>
      </c>
      <c r="I243" s="118" t="s">
        <v>55</v>
      </c>
      <c r="J243" s="144" t="s">
        <v>1649</v>
      </c>
      <c r="K243" s="144" t="s">
        <v>1591</v>
      </c>
      <c r="L243" s="144" t="s">
        <v>1591</v>
      </c>
      <c r="M243" s="144" t="n">
        <v>1</v>
      </c>
      <c r="N243" s="142" t="s">
        <v>1613</v>
      </c>
      <c r="O243" s="226" t="s">
        <v>1735</v>
      </c>
      <c r="P243" s="226" t="s">
        <v>1736</v>
      </c>
    </row>
    <row r="244" customFormat="false" ht="38.25" hidden="false" customHeight="false" outlineLevel="0" collapsed="false">
      <c r="A244" s="189" t="s">
        <v>1114</v>
      </c>
      <c r="B244" s="227"/>
      <c r="C244" s="135"/>
      <c r="D244" s="58" t="s">
        <v>1115</v>
      </c>
      <c r="E244" s="142" t="s">
        <v>1739</v>
      </c>
      <c r="F244" s="142" t="s">
        <v>1740</v>
      </c>
      <c r="G244" s="239" t="n">
        <v>170000</v>
      </c>
      <c r="H244" s="239" t="n">
        <v>170000</v>
      </c>
      <c r="I244" s="118" t="s">
        <v>55</v>
      </c>
      <c r="J244" s="144" t="s">
        <v>1649</v>
      </c>
      <c r="K244" s="144" t="s">
        <v>1591</v>
      </c>
      <c r="L244" s="144" t="s">
        <v>1591</v>
      </c>
      <c r="M244" s="144" t="n">
        <v>1</v>
      </c>
      <c r="N244" s="142" t="s">
        <v>1613</v>
      </c>
      <c r="O244" s="226" t="s">
        <v>1735</v>
      </c>
      <c r="P244" s="226" t="s">
        <v>1736</v>
      </c>
    </row>
    <row r="245" customFormat="false" ht="51" hidden="false" customHeight="false" outlineLevel="0" collapsed="false">
      <c r="A245" s="189" t="s">
        <v>1116</v>
      </c>
      <c r="B245" s="227"/>
      <c r="C245" s="135"/>
      <c r="D245" s="58" t="s">
        <v>1117</v>
      </c>
      <c r="E245" s="142" t="s">
        <v>1739</v>
      </c>
      <c r="F245" s="142" t="s">
        <v>1740</v>
      </c>
      <c r="G245" s="239" t="n">
        <v>80000</v>
      </c>
      <c r="H245" s="239" t="n">
        <v>80000</v>
      </c>
      <c r="I245" s="118" t="s">
        <v>55</v>
      </c>
      <c r="J245" s="144" t="s">
        <v>1649</v>
      </c>
      <c r="K245" s="144" t="s">
        <v>1591</v>
      </c>
      <c r="L245" s="144" t="s">
        <v>1591</v>
      </c>
      <c r="M245" s="144" t="n">
        <v>1</v>
      </c>
      <c r="N245" s="142" t="s">
        <v>1613</v>
      </c>
      <c r="O245" s="226" t="s">
        <v>1735</v>
      </c>
      <c r="P245" s="226" t="s">
        <v>1736</v>
      </c>
    </row>
    <row r="246" customFormat="false" ht="38.25" hidden="false" customHeight="false" outlineLevel="0" collapsed="false">
      <c r="A246" s="189" t="s">
        <v>1118</v>
      </c>
      <c r="B246" s="227"/>
      <c r="C246" s="135"/>
      <c r="D246" s="58" t="s">
        <v>1119</v>
      </c>
      <c r="E246" s="142" t="s">
        <v>1712</v>
      </c>
      <c r="F246" s="142" t="s">
        <v>1713</v>
      </c>
      <c r="G246" s="239" t="n">
        <v>105000</v>
      </c>
      <c r="H246" s="239" t="n">
        <v>105000</v>
      </c>
      <c r="I246" s="118" t="s">
        <v>55</v>
      </c>
      <c r="J246" s="144" t="s">
        <v>1649</v>
      </c>
      <c r="K246" s="144" t="s">
        <v>1591</v>
      </c>
      <c r="L246" s="144" t="s">
        <v>1591</v>
      </c>
      <c r="M246" s="144" t="n">
        <v>1</v>
      </c>
      <c r="N246" s="142" t="s">
        <v>1613</v>
      </c>
      <c r="O246" s="226" t="s">
        <v>1735</v>
      </c>
      <c r="P246" s="226" t="s">
        <v>1736</v>
      </c>
    </row>
    <row r="247" customFormat="false" ht="38.25" hidden="false" customHeight="false" outlineLevel="0" collapsed="false">
      <c r="A247" s="189" t="s">
        <v>1120</v>
      </c>
      <c r="B247" s="227"/>
      <c r="C247" s="135"/>
      <c r="D247" s="58" t="s">
        <v>1121</v>
      </c>
      <c r="E247" s="142" t="s">
        <v>1739</v>
      </c>
      <c r="F247" s="142" t="s">
        <v>1740</v>
      </c>
      <c r="G247" s="239" t="n">
        <v>90000</v>
      </c>
      <c r="H247" s="239" t="n">
        <v>90000</v>
      </c>
      <c r="I247" s="118" t="s">
        <v>55</v>
      </c>
      <c r="J247" s="144" t="s">
        <v>1649</v>
      </c>
      <c r="K247" s="144" t="s">
        <v>1591</v>
      </c>
      <c r="L247" s="144" t="s">
        <v>1591</v>
      </c>
      <c r="M247" s="144" t="n">
        <v>1</v>
      </c>
      <c r="N247" s="142" t="s">
        <v>1613</v>
      </c>
      <c r="O247" s="226" t="s">
        <v>1735</v>
      </c>
      <c r="P247" s="226" t="s">
        <v>1736</v>
      </c>
    </row>
    <row r="248" customFormat="false" ht="63.75" hidden="false" customHeight="false" outlineLevel="0" collapsed="false">
      <c r="A248" s="189" t="s">
        <v>1122</v>
      </c>
      <c r="B248" s="227"/>
      <c r="C248" s="135"/>
      <c r="D248" s="58" t="s">
        <v>1123</v>
      </c>
      <c r="E248" s="142" t="s">
        <v>1731</v>
      </c>
      <c r="F248" s="142" t="s">
        <v>1732</v>
      </c>
      <c r="G248" s="239" t="n">
        <v>92600</v>
      </c>
      <c r="H248" s="239" t="n">
        <v>92600</v>
      </c>
      <c r="I248" s="118" t="s">
        <v>55</v>
      </c>
      <c r="J248" s="144" t="s">
        <v>1649</v>
      </c>
      <c r="K248" s="144" t="s">
        <v>1591</v>
      </c>
      <c r="L248" s="144" t="s">
        <v>1591</v>
      </c>
      <c r="M248" s="144" t="n">
        <v>1</v>
      </c>
      <c r="N248" s="142" t="s">
        <v>1613</v>
      </c>
      <c r="O248" s="226" t="s">
        <v>1735</v>
      </c>
      <c r="P248" s="226" t="s">
        <v>1736</v>
      </c>
    </row>
    <row r="249" customFormat="false" ht="38.25" hidden="false" customHeight="false" outlineLevel="0" collapsed="false">
      <c r="A249" s="189" t="s">
        <v>1124</v>
      </c>
      <c r="B249" s="227"/>
      <c r="C249" s="135"/>
      <c r="D249" s="58" t="s">
        <v>1125</v>
      </c>
      <c r="E249" s="142" t="s">
        <v>1712</v>
      </c>
      <c r="F249" s="142" t="s">
        <v>1713</v>
      </c>
      <c r="G249" s="239" t="n">
        <v>104000</v>
      </c>
      <c r="H249" s="239" t="n">
        <v>104000</v>
      </c>
      <c r="I249" s="118" t="s">
        <v>55</v>
      </c>
      <c r="J249" s="144" t="s">
        <v>1649</v>
      </c>
      <c r="K249" s="144" t="s">
        <v>1591</v>
      </c>
      <c r="L249" s="144" t="s">
        <v>1591</v>
      </c>
      <c r="M249" s="144" t="n">
        <v>1</v>
      </c>
      <c r="N249" s="142" t="s">
        <v>1613</v>
      </c>
      <c r="O249" s="226" t="s">
        <v>1735</v>
      </c>
      <c r="P249" s="226" t="s">
        <v>1736</v>
      </c>
    </row>
    <row r="250" customFormat="false" ht="25.5" hidden="false" customHeight="false" outlineLevel="0" collapsed="false">
      <c r="A250" s="189" t="s">
        <v>1126</v>
      </c>
      <c r="B250" s="227"/>
      <c r="C250" s="135"/>
      <c r="D250" s="58" t="s">
        <v>1127</v>
      </c>
      <c r="E250" s="142" t="s">
        <v>1712</v>
      </c>
      <c r="F250" s="142" t="s">
        <v>1713</v>
      </c>
      <c r="G250" s="200" t="n">
        <v>150000</v>
      </c>
      <c r="H250" s="200" t="n">
        <v>150000</v>
      </c>
      <c r="I250" s="118" t="s">
        <v>55</v>
      </c>
      <c r="J250" s="144" t="s">
        <v>1649</v>
      </c>
      <c r="K250" s="144" t="s">
        <v>1591</v>
      </c>
      <c r="L250" s="144" t="s">
        <v>1591</v>
      </c>
      <c r="M250" s="144" t="n">
        <v>1</v>
      </c>
      <c r="N250" s="142" t="s">
        <v>1613</v>
      </c>
      <c r="O250" s="226" t="s">
        <v>1741</v>
      </c>
      <c r="P250" s="226" t="s">
        <v>1736</v>
      </c>
    </row>
    <row r="251" customFormat="false" ht="38.25" hidden="false" customHeight="false" outlineLevel="0" collapsed="false">
      <c r="A251" s="189" t="s">
        <v>1128</v>
      </c>
      <c r="B251" s="227"/>
      <c r="C251" s="135"/>
      <c r="D251" s="58" t="s">
        <v>1129</v>
      </c>
      <c r="E251" s="142" t="s">
        <v>1712</v>
      </c>
      <c r="F251" s="142" t="s">
        <v>1713</v>
      </c>
      <c r="G251" s="200" t="n">
        <v>85000</v>
      </c>
      <c r="H251" s="200" t="n">
        <v>85000</v>
      </c>
      <c r="I251" s="118" t="s">
        <v>55</v>
      </c>
      <c r="J251" s="144" t="s">
        <v>1649</v>
      </c>
      <c r="K251" s="144" t="s">
        <v>1591</v>
      </c>
      <c r="L251" s="144" t="s">
        <v>1591</v>
      </c>
      <c r="M251" s="144" t="n">
        <v>1</v>
      </c>
      <c r="N251" s="142" t="s">
        <v>1613</v>
      </c>
      <c r="O251" s="226" t="s">
        <v>1741</v>
      </c>
      <c r="P251" s="226" t="s">
        <v>1736</v>
      </c>
    </row>
    <row r="252" customFormat="false" ht="25.5" hidden="false" customHeight="false" outlineLevel="0" collapsed="false">
      <c r="A252" s="189" t="s">
        <v>1130</v>
      </c>
      <c r="B252" s="227"/>
      <c r="C252" s="135"/>
      <c r="D252" s="58" t="s">
        <v>1131</v>
      </c>
      <c r="E252" s="103" t="s">
        <v>1702</v>
      </c>
      <c r="F252" s="103" t="s">
        <v>1703</v>
      </c>
      <c r="G252" s="200" t="n">
        <v>800000</v>
      </c>
      <c r="H252" s="200" t="n">
        <v>800000</v>
      </c>
      <c r="I252" s="54" t="s">
        <v>411</v>
      </c>
      <c r="J252" s="225" t="s">
        <v>1649</v>
      </c>
      <c r="K252" s="225" t="s">
        <v>1591</v>
      </c>
      <c r="L252" s="225" t="s">
        <v>1591</v>
      </c>
      <c r="M252" s="225" t="n">
        <v>1</v>
      </c>
      <c r="N252" s="103" t="s">
        <v>1592</v>
      </c>
      <c r="O252" s="240" t="s">
        <v>1742</v>
      </c>
      <c r="P252" s="240" t="s">
        <v>1736</v>
      </c>
    </row>
    <row r="253" s="203" customFormat="true" ht="63.75" hidden="false" customHeight="false" outlineLevel="0" collapsed="false">
      <c r="A253" s="195" t="s">
        <v>1132</v>
      </c>
      <c r="B253" s="228"/>
      <c r="C253" s="121"/>
      <c r="D253" s="63" t="s">
        <v>1133</v>
      </c>
      <c r="E253" s="62"/>
      <c r="F253" s="62"/>
      <c r="G253" s="202" t="n">
        <v>10000</v>
      </c>
      <c r="H253" s="202" t="n">
        <v>10000</v>
      </c>
      <c r="I253" s="62" t="s">
        <v>55</v>
      </c>
      <c r="J253" s="64"/>
      <c r="K253" s="64"/>
      <c r="L253" s="64"/>
      <c r="M253" s="64"/>
      <c r="N253" s="62"/>
      <c r="O253" s="241"/>
      <c r="P253" s="241"/>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row>
    <row r="254" customFormat="false" ht="51" hidden="false" customHeight="false" outlineLevel="0" collapsed="false">
      <c r="A254" s="189" t="s">
        <v>1179</v>
      </c>
      <c r="B254" s="227"/>
      <c r="C254" s="135"/>
      <c r="D254" s="58" t="s">
        <v>1180</v>
      </c>
      <c r="E254" s="118" t="s">
        <v>1743</v>
      </c>
      <c r="F254" s="118" t="s">
        <v>1744</v>
      </c>
      <c r="G254" s="146" t="n">
        <v>150000</v>
      </c>
      <c r="H254" s="146" t="n">
        <v>150000</v>
      </c>
      <c r="I254" s="55" t="s">
        <v>55</v>
      </c>
      <c r="J254" s="144" t="s">
        <v>1649</v>
      </c>
      <c r="K254" s="128" t="s">
        <v>1745</v>
      </c>
      <c r="L254" s="128" t="s">
        <v>1745</v>
      </c>
      <c r="M254" s="128" t="n">
        <v>1</v>
      </c>
      <c r="N254" s="103" t="s">
        <v>1592</v>
      </c>
      <c r="O254" s="55" t="n">
        <v>2010</v>
      </c>
      <c r="P254" s="55" t="n">
        <v>2011</v>
      </c>
    </row>
    <row r="255" customFormat="false" ht="51" hidden="false" customHeight="false" outlineLevel="0" collapsed="false">
      <c r="A255" s="189" t="s">
        <v>1181</v>
      </c>
      <c r="B255" s="227"/>
      <c r="C255" s="135"/>
      <c r="D255" s="58" t="s">
        <v>1182</v>
      </c>
      <c r="E255" s="118" t="s">
        <v>1743</v>
      </c>
      <c r="F255" s="118" t="s">
        <v>1744</v>
      </c>
      <c r="G255" s="146" t="n">
        <v>150000</v>
      </c>
      <c r="H255" s="146" t="n">
        <v>150000</v>
      </c>
      <c r="I255" s="55" t="s">
        <v>55</v>
      </c>
      <c r="J255" s="144" t="s">
        <v>1649</v>
      </c>
      <c r="K255" s="128" t="s">
        <v>1745</v>
      </c>
      <c r="L255" s="128" t="s">
        <v>1745</v>
      </c>
      <c r="M255" s="128" t="n">
        <v>1</v>
      </c>
      <c r="N255" s="103" t="s">
        <v>1592</v>
      </c>
      <c r="O255" s="55" t="n">
        <v>2010</v>
      </c>
      <c r="P255" s="55" t="n">
        <v>2011</v>
      </c>
    </row>
    <row r="256" customFormat="false" ht="38.25" hidden="false" customHeight="false" outlineLevel="0" collapsed="false">
      <c r="A256" s="189" t="s">
        <v>1183</v>
      </c>
      <c r="B256" s="227"/>
      <c r="C256" s="135"/>
      <c r="D256" s="58" t="s">
        <v>1184</v>
      </c>
      <c r="E256" s="118" t="s">
        <v>1702</v>
      </c>
      <c r="F256" s="118" t="s">
        <v>1703</v>
      </c>
      <c r="G256" s="146" t="n">
        <v>150000</v>
      </c>
      <c r="H256" s="146" t="n">
        <v>150000</v>
      </c>
      <c r="I256" s="55" t="s">
        <v>55</v>
      </c>
      <c r="J256" s="144" t="s">
        <v>1649</v>
      </c>
      <c r="K256" s="128" t="s">
        <v>1745</v>
      </c>
      <c r="L256" s="128" t="s">
        <v>1745</v>
      </c>
      <c r="M256" s="128" t="n">
        <v>1</v>
      </c>
      <c r="N256" s="103" t="s">
        <v>1592</v>
      </c>
      <c r="O256" s="55" t="n">
        <v>2010</v>
      </c>
      <c r="P256" s="55" t="n">
        <v>2011</v>
      </c>
    </row>
    <row r="257" customFormat="false" ht="38.25" hidden="false" customHeight="false" outlineLevel="0" collapsed="false">
      <c r="A257" s="189" t="s">
        <v>1187</v>
      </c>
      <c r="B257" s="227"/>
      <c r="C257" s="135"/>
      <c r="D257" s="58" t="s">
        <v>1188</v>
      </c>
      <c r="E257" s="118" t="s">
        <v>1702</v>
      </c>
      <c r="F257" s="118" t="s">
        <v>1703</v>
      </c>
      <c r="G257" s="146" t="n">
        <v>150000</v>
      </c>
      <c r="H257" s="146" t="n">
        <v>150000</v>
      </c>
      <c r="I257" s="55" t="s">
        <v>55</v>
      </c>
      <c r="J257" s="144" t="s">
        <v>1649</v>
      </c>
      <c r="K257" s="128" t="s">
        <v>1745</v>
      </c>
      <c r="L257" s="128" t="s">
        <v>1745</v>
      </c>
      <c r="M257" s="128" t="n">
        <v>1</v>
      </c>
      <c r="N257" s="103" t="s">
        <v>1592</v>
      </c>
      <c r="O257" s="55" t="n">
        <v>2010</v>
      </c>
      <c r="P257" s="55" t="n">
        <v>2011</v>
      </c>
    </row>
    <row r="258" customFormat="false" ht="12.75" hidden="false" customHeight="false" outlineLevel="0" collapsed="false">
      <c r="A258" s="189" t="s">
        <v>1189</v>
      </c>
      <c r="B258" s="227"/>
      <c r="C258" s="135"/>
      <c r="D258" s="58" t="s">
        <v>1190</v>
      </c>
      <c r="E258" s="118" t="s">
        <v>1746</v>
      </c>
      <c r="F258" s="118"/>
      <c r="G258" s="146" t="n">
        <v>50000</v>
      </c>
      <c r="H258" s="146" t="n">
        <v>50000</v>
      </c>
      <c r="I258" s="55" t="s">
        <v>55</v>
      </c>
      <c r="J258" s="128"/>
      <c r="K258" s="128" t="s">
        <v>1745</v>
      </c>
      <c r="L258" s="128" t="s">
        <v>1745</v>
      </c>
      <c r="M258" s="128" t="n">
        <v>1</v>
      </c>
      <c r="N258" s="128"/>
      <c r="O258" s="55" t="n">
        <v>2010</v>
      </c>
      <c r="P258" s="55" t="n">
        <v>2011</v>
      </c>
    </row>
    <row r="259" customFormat="false" ht="12.75" hidden="false" customHeight="true" outlineLevel="0" collapsed="false">
      <c r="A259" s="189" t="s">
        <v>1191</v>
      </c>
      <c r="B259" s="227"/>
      <c r="C259" s="135"/>
      <c r="D259" s="58" t="s">
        <v>1192</v>
      </c>
      <c r="E259" s="118" t="s">
        <v>1589</v>
      </c>
      <c r="F259" s="118"/>
      <c r="G259" s="146" t="n">
        <v>50000</v>
      </c>
      <c r="H259" s="146" t="n">
        <v>50000</v>
      </c>
      <c r="I259" s="55" t="s">
        <v>55</v>
      </c>
      <c r="J259" s="128"/>
      <c r="K259" s="128" t="s">
        <v>1745</v>
      </c>
      <c r="L259" s="128" t="s">
        <v>1745</v>
      </c>
      <c r="M259" s="128" t="n">
        <v>1</v>
      </c>
      <c r="N259" s="128"/>
      <c r="O259" s="55" t="n">
        <v>2010</v>
      </c>
      <c r="P259" s="55" t="n">
        <v>2011</v>
      </c>
    </row>
    <row r="260" customFormat="false" ht="42.6" hidden="false" customHeight="true" outlineLevel="0" collapsed="false">
      <c r="A260" s="195" t="s">
        <v>1193</v>
      </c>
      <c r="B260" s="228"/>
      <c r="C260" s="121"/>
      <c r="D260" s="63" t="s">
        <v>1194</v>
      </c>
      <c r="E260" s="120"/>
      <c r="F260" s="120"/>
      <c r="G260" s="210" t="n">
        <v>300000</v>
      </c>
      <c r="H260" s="210" t="n">
        <v>300000</v>
      </c>
      <c r="I260" s="64" t="s">
        <v>55</v>
      </c>
      <c r="J260" s="124"/>
      <c r="K260" s="124"/>
      <c r="L260" s="124"/>
      <c r="M260" s="124"/>
      <c r="N260" s="124"/>
      <c r="O260" s="64"/>
      <c r="P260" s="64"/>
    </row>
    <row r="261" customFormat="false" ht="63.2" hidden="false" customHeight="true" outlineLevel="0" collapsed="false">
      <c r="A261" s="195" t="s">
        <v>1195</v>
      </c>
      <c r="B261" s="228"/>
      <c r="C261" s="121"/>
      <c r="D261" s="140" t="s">
        <v>1196</v>
      </c>
      <c r="E261" s="120"/>
      <c r="F261" s="120"/>
      <c r="G261" s="210" t="n">
        <v>100000</v>
      </c>
      <c r="H261" s="210" t="n">
        <v>100000</v>
      </c>
      <c r="I261" s="64" t="s">
        <v>272</v>
      </c>
      <c r="J261" s="124"/>
      <c r="K261" s="124"/>
      <c r="L261" s="124"/>
      <c r="M261" s="124"/>
      <c r="N261" s="124"/>
      <c r="O261" s="64"/>
      <c r="P261" s="64"/>
    </row>
    <row r="262" customFormat="false" ht="55.7" hidden="false" customHeight="true" outlineLevel="0" collapsed="false">
      <c r="A262" s="195" t="s">
        <v>1197</v>
      </c>
      <c r="B262" s="228"/>
      <c r="C262" s="121"/>
      <c r="D262" s="63" t="s">
        <v>1198</v>
      </c>
      <c r="E262" s="120"/>
      <c r="F262" s="120"/>
      <c r="G262" s="210" t="n">
        <v>139500</v>
      </c>
      <c r="H262" s="210" t="n">
        <v>139500</v>
      </c>
      <c r="I262" s="64" t="s">
        <v>272</v>
      </c>
      <c r="J262" s="124"/>
      <c r="K262" s="124"/>
      <c r="L262" s="124"/>
      <c r="M262" s="124"/>
      <c r="N262" s="124"/>
      <c r="O262" s="64"/>
      <c r="P262" s="64"/>
    </row>
    <row r="263" customFormat="false" ht="42.6" hidden="false" customHeight="true" outlineLevel="0" collapsed="false">
      <c r="A263" s="195" t="s">
        <v>1199</v>
      </c>
      <c r="B263" s="228"/>
      <c r="C263" s="121"/>
      <c r="D263" s="140" t="s">
        <v>1200</v>
      </c>
      <c r="E263" s="120"/>
      <c r="F263" s="120"/>
      <c r="G263" s="210" t="n">
        <v>88755.86</v>
      </c>
      <c r="H263" s="210" t="n">
        <v>88755.86</v>
      </c>
      <c r="I263" s="64" t="s">
        <v>408</v>
      </c>
      <c r="J263" s="124"/>
      <c r="K263" s="124"/>
      <c r="L263" s="124"/>
      <c r="M263" s="124"/>
      <c r="N263" s="124"/>
      <c r="O263" s="64"/>
      <c r="P263" s="64"/>
    </row>
    <row r="264" customFormat="false" ht="51" hidden="false" customHeight="false" outlineLevel="0" collapsed="false">
      <c r="A264" s="189" t="s">
        <v>1220</v>
      </c>
      <c r="B264" s="227"/>
      <c r="C264" s="135"/>
      <c r="D264" s="58" t="s">
        <v>1221</v>
      </c>
      <c r="E264" s="103" t="s">
        <v>1747</v>
      </c>
      <c r="F264" s="103" t="s">
        <v>1748</v>
      </c>
      <c r="G264" s="100" t="n">
        <v>50000</v>
      </c>
      <c r="H264" s="100" t="n">
        <v>50000</v>
      </c>
      <c r="I264" s="55" t="s">
        <v>68</v>
      </c>
      <c r="J264" s="55" t="s">
        <v>1649</v>
      </c>
      <c r="K264" s="55" t="s">
        <v>1591</v>
      </c>
      <c r="L264" s="55" t="s">
        <v>49</v>
      </c>
      <c r="M264" s="55" t="n">
        <v>1</v>
      </c>
      <c r="N264" s="55" t="s">
        <v>1592</v>
      </c>
      <c r="O264" s="55" t="s">
        <v>1593</v>
      </c>
      <c r="P264" s="55" t="s">
        <v>1655</v>
      </c>
    </row>
    <row r="265" customFormat="false" ht="51" hidden="false" customHeight="false" outlineLevel="0" collapsed="false">
      <c r="A265" s="189" t="s">
        <v>1222</v>
      </c>
      <c r="B265" s="227"/>
      <c r="C265" s="135"/>
      <c r="D265" s="58" t="s">
        <v>1223</v>
      </c>
      <c r="E265" s="103" t="s">
        <v>1747</v>
      </c>
      <c r="F265" s="103" t="s">
        <v>1748</v>
      </c>
      <c r="G265" s="100" t="n">
        <v>50000</v>
      </c>
      <c r="H265" s="100" t="n">
        <v>50000</v>
      </c>
      <c r="I265" s="55" t="s">
        <v>68</v>
      </c>
      <c r="J265" s="55" t="s">
        <v>1649</v>
      </c>
      <c r="K265" s="55" t="s">
        <v>1591</v>
      </c>
      <c r="L265" s="55" t="s">
        <v>49</v>
      </c>
      <c r="M265" s="55" t="n">
        <v>1</v>
      </c>
      <c r="N265" s="55" t="s">
        <v>1592</v>
      </c>
      <c r="O265" s="55" t="s">
        <v>1593</v>
      </c>
      <c r="P265" s="55" t="s">
        <v>1655</v>
      </c>
    </row>
    <row r="266" customFormat="false" ht="51" hidden="false" customHeight="false" outlineLevel="0" collapsed="false">
      <c r="A266" s="189" t="s">
        <v>1224</v>
      </c>
      <c r="B266" s="227"/>
      <c r="C266" s="135"/>
      <c r="D266" s="58" t="s">
        <v>1225</v>
      </c>
      <c r="E266" s="103" t="s">
        <v>1747</v>
      </c>
      <c r="F266" s="103" t="s">
        <v>1748</v>
      </c>
      <c r="G266" s="100" t="n">
        <v>50000</v>
      </c>
      <c r="H266" s="100" t="n">
        <v>50000</v>
      </c>
      <c r="I266" s="55" t="s">
        <v>68</v>
      </c>
      <c r="J266" s="55" t="s">
        <v>1649</v>
      </c>
      <c r="K266" s="55" t="s">
        <v>1591</v>
      </c>
      <c r="L266" s="55" t="s">
        <v>49</v>
      </c>
      <c r="M266" s="55" t="n">
        <v>1</v>
      </c>
      <c r="N266" s="55" t="s">
        <v>1592</v>
      </c>
      <c r="O266" s="55" t="s">
        <v>1593</v>
      </c>
      <c r="P266" s="55" t="s">
        <v>1655</v>
      </c>
    </row>
    <row r="267" customFormat="false" ht="51" hidden="false" customHeight="false" outlineLevel="0" collapsed="false">
      <c r="A267" s="189" t="s">
        <v>1226</v>
      </c>
      <c r="B267" s="227"/>
      <c r="C267" s="135"/>
      <c r="D267" s="58" t="s">
        <v>1227</v>
      </c>
      <c r="E267" s="103" t="s">
        <v>1747</v>
      </c>
      <c r="F267" s="103" t="s">
        <v>1748</v>
      </c>
      <c r="G267" s="100" t="n">
        <v>50000</v>
      </c>
      <c r="H267" s="100" t="n">
        <v>50000</v>
      </c>
      <c r="I267" s="55" t="s">
        <v>68</v>
      </c>
      <c r="J267" s="55" t="s">
        <v>1649</v>
      </c>
      <c r="K267" s="55" t="s">
        <v>1591</v>
      </c>
      <c r="L267" s="55" t="s">
        <v>49</v>
      </c>
      <c r="M267" s="55" t="n">
        <v>1</v>
      </c>
      <c r="N267" s="55" t="s">
        <v>1592</v>
      </c>
      <c r="O267" s="55" t="s">
        <v>1593</v>
      </c>
      <c r="P267" s="55" t="s">
        <v>1655</v>
      </c>
    </row>
    <row r="268" customFormat="false" ht="51" hidden="false" customHeight="false" outlineLevel="0" collapsed="false">
      <c r="A268" s="189" t="s">
        <v>1228</v>
      </c>
      <c r="B268" s="227"/>
      <c r="C268" s="135"/>
      <c r="D268" s="58" t="s">
        <v>1229</v>
      </c>
      <c r="E268" s="103" t="s">
        <v>1747</v>
      </c>
      <c r="F268" s="103" t="s">
        <v>1748</v>
      </c>
      <c r="G268" s="100" t="n">
        <v>50000</v>
      </c>
      <c r="H268" s="100" t="n">
        <v>50000</v>
      </c>
      <c r="I268" s="55" t="s">
        <v>68</v>
      </c>
      <c r="J268" s="55" t="s">
        <v>1649</v>
      </c>
      <c r="K268" s="55" t="s">
        <v>1591</v>
      </c>
      <c r="L268" s="55" t="s">
        <v>49</v>
      </c>
      <c r="M268" s="55" t="n">
        <v>1</v>
      </c>
      <c r="N268" s="55" t="s">
        <v>1592</v>
      </c>
      <c r="O268" s="55" t="s">
        <v>1593</v>
      </c>
      <c r="P268" s="55" t="s">
        <v>1655</v>
      </c>
    </row>
    <row r="269" customFormat="false" ht="63.75" hidden="false" customHeight="false" outlineLevel="0" collapsed="false">
      <c r="A269" s="189" t="s">
        <v>1230</v>
      </c>
      <c r="B269" s="227"/>
      <c r="C269" s="135"/>
      <c r="D269" s="58" t="s">
        <v>1231</v>
      </c>
      <c r="E269" s="103" t="s">
        <v>1747</v>
      </c>
      <c r="F269" s="103" t="s">
        <v>1748</v>
      </c>
      <c r="G269" s="100" t="n">
        <v>50000</v>
      </c>
      <c r="H269" s="100" t="n">
        <v>50000</v>
      </c>
      <c r="I269" s="55" t="s">
        <v>68</v>
      </c>
      <c r="J269" s="55" t="s">
        <v>1649</v>
      </c>
      <c r="K269" s="55" t="s">
        <v>1591</v>
      </c>
      <c r="L269" s="55" t="s">
        <v>49</v>
      </c>
      <c r="M269" s="55" t="n">
        <v>1</v>
      </c>
      <c r="N269" s="55" t="s">
        <v>1592</v>
      </c>
      <c r="O269" s="55" t="s">
        <v>1593</v>
      </c>
      <c r="P269" s="55" t="s">
        <v>1655</v>
      </c>
    </row>
    <row r="270" customFormat="false" ht="63.75" hidden="false" customHeight="false" outlineLevel="0" collapsed="false">
      <c r="A270" s="189" t="s">
        <v>1232</v>
      </c>
      <c r="B270" s="227"/>
      <c r="C270" s="135"/>
      <c r="D270" s="58" t="s">
        <v>1233</v>
      </c>
      <c r="E270" s="103" t="s">
        <v>1747</v>
      </c>
      <c r="F270" s="103" t="s">
        <v>1748</v>
      </c>
      <c r="G270" s="100" t="n">
        <v>50000</v>
      </c>
      <c r="H270" s="100" t="n">
        <v>50000</v>
      </c>
      <c r="I270" s="55" t="s">
        <v>68</v>
      </c>
      <c r="J270" s="55" t="s">
        <v>1649</v>
      </c>
      <c r="K270" s="55" t="s">
        <v>1591</v>
      </c>
      <c r="L270" s="55" t="s">
        <v>49</v>
      </c>
      <c r="M270" s="55" t="n">
        <v>1</v>
      </c>
      <c r="N270" s="55" t="s">
        <v>1592</v>
      </c>
      <c r="O270" s="55" t="s">
        <v>1593</v>
      </c>
      <c r="P270" s="55" t="s">
        <v>1655</v>
      </c>
    </row>
    <row r="271" customFormat="false" ht="51" hidden="false" customHeight="false" outlineLevel="0" collapsed="false">
      <c r="A271" s="189" t="s">
        <v>1234</v>
      </c>
      <c r="B271" s="227"/>
      <c r="C271" s="135"/>
      <c r="D271" s="141" t="s">
        <v>1235</v>
      </c>
      <c r="E271" s="142" t="s">
        <v>1696</v>
      </c>
      <c r="F271" s="142" t="s">
        <v>1697</v>
      </c>
      <c r="G271" s="146" t="n">
        <v>522000</v>
      </c>
      <c r="H271" s="146" t="n">
        <v>522000</v>
      </c>
      <c r="I271" s="142" t="s">
        <v>68</v>
      </c>
      <c r="J271" s="142" t="s">
        <v>1649</v>
      </c>
      <c r="K271" s="142" t="s">
        <v>1591</v>
      </c>
      <c r="L271" s="142" t="s">
        <v>1591</v>
      </c>
      <c r="M271" s="142" t="n">
        <v>1</v>
      </c>
      <c r="N271" s="142" t="s">
        <v>1633</v>
      </c>
      <c r="O271" s="142" t="s">
        <v>1598</v>
      </c>
      <c r="P271" s="142" t="s">
        <v>1593</v>
      </c>
    </row>
    <row r="272" customFormat="false" ht="38.25" hidden="false" customHeight="false" outlineLevel="0" collapsed="false">
      <c r="A272" s="189" t="s">
        <v>1236</v>
      </c>
      <c r="B272" s="227"/>
      <c r="C272" s="135"/>
      <c r="D272" s="141" t="s">
        <v>1237</v>
      </c>
      <c r="E272" s="103" t="s">
        <v>1747</v>
      </c>
      <c r="F272" s="103" t="s">
        <v>1748</v>
      </c>
      <c r="G272" s="146" t="n">
        <v>350000</v>
      </c>
      <c r="H272" s="146" t="n">
        <v>350000</v>
      </c>
      <c r="I272" s="142" t="s">
        <v>272</v>
      </c>
      <c r="J272" s="142" t="s">
        <v>1649</v>
      </c>
      <c r="K272" s="142" t="s">
        <v>1591</v>
      </c>
      <c r="L272" s="142" t="s">
        <v>1591</v>
      </c>
      <c r="M272" s="142" t="n">
        <v>1</v>
      </c>
      <c r="N272" s="142" t="s">
        <v>1633</v>
      </c>
      <c r="O272" s="142" t="s">
        <v>1602</v>
      </c>
      <c r="P272" s="142" t="s">
        <v>1655</v>
      </c>
    </row>
    <row r="273" customFormat="false" ht="63.75" hidden="false" customHeight="false" outlineLevel="0" collapsed="false">
      <c r="A273" s="189" t="s">
        <v>1238</v>
      </c>
      <c r="B273" s="227"/>
      <c r="C273" s="135"/>
      <c r="D273" s="141" t="s">
        <v>1239</v>
      </c>
      <c r="E273" s="103" t="s">
        <v>1747</v>
      </c>
      <c r="F273" s="103" t="s">
        <v>1748</v>
      </c>
      <c r="G273" s="146" t="n">
        <v>330000</v>
      </c>
      <c r="H273" s="146" t="n">
        <v>330000</v>
      </c>
      <c r="I273" s="142" t="s">
        <v>272</v>
      </c>
      <c r="J273" s="142" t="s">
        <v>1649</v>
      </c>
      <c r="K273" s="142" t="s">
        <v>1591</v>
      </c>
      <c r="L273" s="142" t="s">
        <v>1591</v>
      </c>
      <c r="M273" s="142" t="n">
        <v>1</v>
      </c>
      <c r="N273" s="142" t="s">
        <v>1633</v>
      </c>
      <c r="O273" s="142" t="s">
        <v>1598</v>
      </c>
      <c r="P273" s="142" t="s">
        <v>1593</v>
      </c>
    </row>
    <row r="274" customFormat="false" ht="51" hidden="false" customHeight="false" outlineLevel="0" collapsed="false">
      <c r="A274" s="189" t="s">
        <v>1240</v>
      </c>
      <c r="B274" s="227"/>
      <c r="C274" s="135"/>
      <c r="D274" s="141" t="s">
        <v>1241</v>
      </c>
      <c r="E274" s="103" t="s">
        <v>1747</v>
      </c>
      <c r="F274" s="103" t="s">
        <v>1748</v>
      </c>
      <c r="G274" s="146" t="n">
        <v>132900</v>
      </c>
      <c r="H274" s="146" t="n">
        <v>132900</v>
      </c>
      <c r="I274" s="142" t="s">
        <v>272</v>
      </c>
      <c r="J274" s="142" t="s">
        <v>1649</v>
      </c>
      <c r="K274" s="142" t="s">
        <v>1591</v>
      </c>
      <c r="L274" s="142" t="s">
        <v>49</v>
      </c>
      <c r="M274" s="142" t="n">
        <v>1</v>
      </c>
      <c r="N274" s="142" t="s">
        <v>1633</v>
      </c>
      <c r="O274" s="142" t="s">
        <v>1602</v>
      </c>
      <c r="P274" s="142" t="s">
        <v>1593</v>
      </c>
    </row>
    <row r="275" customFormat="false" ht="38.25" hidden="false" customHeight="false" outlineLevel="0" collapsed="false">
      <c r="A275" s="189" t="s">
        <v>1242</v>
      </c>
      <c r="B275" s="227"/>
      <c r="C275" s="135"/>
      <c r="D275" s="143" t="s">
        <v>1243</v>
      </c>
      <c r="E275" s="103" t="s">
        <v>1747</v>
      </c>
      <c r="F275" s="103" t="s">
        <v>1748</v>
      </c>
      <c r="G275" s="146" t="n">
        <v>308543.43</v>
      </c>
      <c r="H275" s="146" t="n">
        <v>308543.43</v>
      </c>
      <c r="I275" s="142" t="s">
        <v>1244</v>
      </c>
      <c r="J275" s="142" t="s">
        <v>1649</v>
      </c>
      <c r="K275" s="142" t="s">
        <v>1591</v>
      </c>
      <c r="L275" s="142" t="s">
        <v>1591</v>
      </c>
      <c r="M275" s="142" t="n">
        <v>1</v>
      </c>
      <c r="N275" s="142" t="s">
        <v>1633</v>
      </c>
      <c r="O275" s="142" t="s">
        <v>1602</v>
      </c>
      <c r="P275" s="142" t="s">
        <v>1593</v>
      </c>
    </row>
    <row r="276" customFormat="false" ht="51" hidden="false" customHeight="false" outlineLevel="0" collapsed="false">
      <c r="A276" s="189" t="s">
        <v>1245</v>
      </c>
      <c r="B276" s="227"/>
      <c r="C276" s="135"/>
      <c r="D276" s="141" t="s">
        <v>1246</v>
      </c>
      <c r="E276" s="142" t="s">
        <v>1696</v>
      </c>
      <c r="F276" s="142" t="s">
        <v>1697</v>
      </c>
      <c r="G276" s="146" t="n">
        <v>650000</v>
      </c>
      <c r="H276" s="146" t="n">
        <v>650000</v>
      </c>
      <c r="I276" s="142" t="s">
        <v>55</v>
      </c>
      <c r="J276" s="142" t="s">
        <v>1649</v>
      </c>
      <c r="K276" s="142" t="s">
        <v>1591</v>
      </c>
      <c r="L276" s="142" t="s">
        <v>1591</v>
      </c>
      <c r="M276" s="142" t="n">
        <v>2</v>
      </c>
      <c r="N276" s="142" t="s">
        <v>1633</v>
      </c>
      <c r="O276" s="142" t="s">
        <v>1602</v>
      </c>
      <c r="P276" s="142" t="s">
        <v>1614</v>
      </c>
    </row>
    <row r="277" customFormat="false" ht="51" hidden="false" customHeight="false" outlineLevel="0" collapsed="false">
      <c r="A277" s="189" t="s">
        <v>1247</v>
      </c>
      <c r="B277" s="227"/>
      <c r="C277" s="135"/>
      <c r="D277" s="145" t="s">
        <v>1248</v>
      </c>
      <c r="E277" s="103" t="s">
        <v>1747</v>
      </c>
      <c r="F277" s="103" t="s">
        <v>1748</v>
      </c>
      <c r="G277" s="146" t="n">
        <v>490000</v>
      </c>
      <c r="H277" s="146" t="n">
        <v>490000</v>
      </c>
      <c r="I277" s="142" t="s">
        <v>55</v>
      </c>
      <c r="J277" s="142" t="s">
        <v>1649</v>
      </c>
      <c r="K277" s="142" t="s">
        <v>1591</v>
      </c>
      <c r="L277" s="142" t="s">
        <v>1591</v>
      </c>
      <c r="M277" s="142" t="n">
        <v>2</v>
      </c>
      <c r="N277" s="142" t="s">
        <v>1592</v>
      </c>
      <c r="O277" s="142" t="s">
        <v>1602</v>
      </c>
      <c r="P277" s="142" t="s">
        <v>1614</v>
      </c>
    </row>
    <row r="278" customFormat="false" ht="63.75" hidden="false" customHeight="false" outlineLevel="0" collapsed="false">
      <c r="A278" s="189" t="s">
        <v>1249</v>
      </c>
      <c r="B278" s="227"/>
      <c r="C278" s="135"/>
      <c r="D278" s="141" t="s">
        <v>1250</v>
      </c>
      <c r="E278" s="103" t="s">
        <v>1747</v>
      </c>
      <c r="F278" s="103" t="s">
        <v>1748</v>
      </c>
      <c r="G278" s="146" t="n">
        <v>11000</v>
      </c>
      <c r="H278" s="146" t="n">
        <v>11000</v>
      </c>
      <c r="I278" s="142" t="s">
        <v>55</v>
      </c>
      <c r="J278" s="142" t="s">
        <v>1649</v>
      </c>
      <c r="K278" s="142" t="s">
        <v>49</v>
      </c>
      <c r="L278" s="142" t="s">
        <v>49</v>
      </c>
      <c r="M278" s="142" t="n">
        <v>3</v>
      </c>
      <c r="N278" s="142" t="s">
        <v>1633</v>
      </c>
      <c r="O278" s="142" t="s">
        <v>1599</v>
      </c>
      <c r="P278" s="142" t="s">
        <v>1598</v>
      </c>
    </row>
    <row r="279" customFormat="false" ht="63.75" hidden="false" customHeight="false" outlineLevel="0" collapsed="false">
      <c r="A279" s="189" t="s">
        <v>1251</v>
      </c>
      <c r="B279" s="227"/>
      <c r="C279" s="135"/>
      <c r="D279" s="141" t="s">
        <v>1252</v>
      </c>
      <c r="E279" s="103" t="s">
        <v>1747</v>
      </c>
      <c r="F279" s="103" t="s">
        <v>1748</v>
      </c>
      <c r="G279" s="146" t="n">
        <v>12000</v>
      </c>
      <c r="H279" s="146" t="n">
        <v>12000</v>
      </c>
      <c r="I279" s="142" t="s">
        <v>55</v>
      </c>
      <c r="J279" s="142" t="s">
        <v>1649</v>
      </c>
      <c r="K279" s="142" t="s">
        <v>49</v>
      </c>
      <c r="L279" s="142" t="s">
        <v>49</v>
      </c>
      <c r="M279" s="142" t="n">
        <v>3</v>
      </c>
      <c r="N279" s="142" t="s">
        <v>1633</v>
      </c>
      <c r="O279" s="142" t="s">
        <v>1599</v>
      </c>
      <c r="P279" s="142" t="s">
        <v>1598</v>
      </c>
    </row>
    <row r="280" customFormat="false" ht="63.75" hidden="false" customHeight="false" outlineLevel="0" collapsed="false">
      <c r="A280" s="189" t="s">
        <v>1253</v>
      </c>
      <c r="B280" s="227"/>
      <c r="C280" s="135"/>
      <c r="D280" s="141" t="s">
        <v>1254</v>
      </c>
      <c r="E280" s="103" t="s">
        <v>1747</v>
      </c>
      <c r="F280" s="103" t="s">
        <v>1748</v>
      </c>
      <c r="G280" s="146" t="n">
        <v>20000</v>
      </c>
      <c r="H280" s="146" t="n">
        <v>20000</v>
      </c>
      <c r="I280" s="142" t="s">
        <v>55</v>
      </c>
      <c r="J280" s="142" t="s">
        <v>1649</v>
      </c>
      <c r="K280" s="142" t="s">
        <v>49</v>
      </c>
      <c r="L280" s="142" t="s">
        <v>49</v>
      </c>
      <c r="M280" s="142" t="n">
        <v>3</v>
      </c>
      <c r="N280" s="142" t="s">
        <v>1633</v>
      </c>
      <c r="O280" s="142" t="s">
        <v>1598</v>
      </c>
      <c r="P280" s="142" t="s">
        <v>1602</v>
      </c>
    </row>
    <row r="281" customFormat="false" ht="63.75" hidden="false" customHeight="false" outlineLevel="0" collapsed="false">
      <c r="A281" s="189" t="s">
        <v>1255</v>
      </c>
      <c r="B281" s="227"/>
      <c r="C281" s="135"/>
      <c r="D281" s="141" t="s">
        <v>1256</v>
      </c>
      <c r="E281" s="103" t="s">
        <v>1747</v>
      </c>
      <c r="F281" s="103" t="s">
        <v>1748</v>
      </c>
      <c r="G281" s="146" t="n">
        <v>12000</v>
      </c>
      <c r="H281" s="146" t="n">
        <v>12000</v>
      </c>
      <c r="I281" s="142" t="s">
        <v>55</v>
      </c>
      <c r="J281" s="142" t="s">
        <v>1649</v>
      </c>
      <c r="K281" s="142" t="s">
        <v>49</v>
      </c>
      <c r="L281" s="142" t="s">
        <v>49</v>
      </c>
      <c r="M281" s="142" t="n">
        <v>3</v>
      </c>
      <c r="N281" s="142" t="s">
        <v>1633</v>
      </c>
      <c r="O281" s="142" t="s">
        <v>1598</v>
      </c>
      <c r="P281" s="142" t="s">
        <v>1602</v>
      </c>
    </row>
    <row r="282" customFormat="false" ht="76.5" hidden="false" customHeight="false" outlineLevel="0" collapsed="false">
      <c r="A282" s="189" t="s">
        <v>1257</v>
      </c>
      <c r="B282" s="227"/>
      <c r="C282" s="135"/>
      <c r="D282" s="141" t="s">
        <v>1258</v>
      </c>
      <c r="E282" s="103" t="s">
        <v>1747</v>
      </c>
      <c r="F282" s="103" t="s">
        <v>1748</v>
      </c>
      <c r="G282" s="146" t="n">
        <v>37000</v>
      </c>
      <c r="H282" s="146" t="n">
        <v>37000</v>
      </c>
      <c r="I282" s="142" t="s">
        <v>55</v>
      </c>
      <c r="J282" s="142" t="s">
        <v>1649</v>
      </c>
      <c r="K282" s="142" t="s">
        <v>49</v>
      </c>
      <c r="L282" s="142" t="s">
        <v>49</v>
      </c>
      <c r="M282" s="142" t="n">
        <v>3</v>
      </c>
      <c r="N282" s="142" t="s">
        <v>1633</v>
      </c>
      <c r="O282" s="142" t="s">
        <v>1602</v>
      </c>
      <c r="P282" s="142" t="s">
        <v>1593</v>
      </c>
    </row>
    <row r="283" customFormat="false" ht="51" hidden="false" customHeight="false" outlineLevel="0" collapsed="false">
      <c r="A283" s="189" t="s">
        <v>1259</v>
      </c>
      <c r="B283" s="227"/>
      <c r="C283" s="135"/>
      <c r="D283" s="141" t="s">
        <v>1260</v>
      </c>
      <c r="E283" s="103" t="s">
        <v>1747</v>
      </c>
      <c r="F283" s="103" t="s">
        <v>1748</v>
      </c>
      <c r="G283" s="146" t="n">
        <v>21000</v>
      </c>
      <c r="H283" s="146" t="n">
        <v>21000</v>
      </c>
      <c r="I283" s="142" t="s">
        <v>55</v>
      </c>
      <c r="J283" s="142" t="s">
        <v>1649</v>
      </c>
      <c r="K283" s="142" t="s">
        <v>49</v>
      </c>
      <c r="L283" s="142" t="s">
        <v>49</v>
      </c>
      <c r="M283" s="142" t="n">
        <v>3</v>
      </c>
      <c r="N283" s="142" t="s">
        <v>1633</v>
      </c>
      <c r="O283" s="142" t="s">
        <v>1602</v>
      </c>
      <c r="P283" s="142" t="s">
        <v>1593</v>
      </c>
    </row>
    <row r="284" customFormat="false" ht="63.75" hidden="false" customHeight="false" outlineLevel="0" collapsed="false">
      <c r="A284" s="189" t="s">
        <v>1261</v>
      </c>
      <c r="B284" s="227"/>
      <c r="C284" s="135"/>
      <c r="D284" s="141" t="s">
        <v>1262</v>
      </c>
      <c r="E284" s="103" t="s">
        <v>1747</v>
      </c>
      <c r="F284" s="103" t="s">
        <v>1748</v>
      </c>
      <c r="G284" s="146" t="n">
        <v>26000</v>
      </c>
      <c r="H284" s="146" t="n">
        <v>26000</v>
      </c>
      <c r="I284" s="142" t="s">
        <v>55</v>
      </c>
      <c r="J284" s="142" t="s">
        <v>1649</v>
      </c>
      <c r="K284" s="142" t="s">
        <v>49</v>
      </c>
      <c r="L284" s="142" t="s">
        <v>49</v>
      </c>
      <c r="M284" s="142" t="n">
        <v>3</v>
      </c>
      <c r="N284" s="142" t="s">
        <v>1633</v>
      </c>
      <c r="O284" s="142" t="s">
        <v>1602</v>
      </c>
      <c r="P284" s="142" t="s">
        <v>1593</v>
      </c>
    </row>
    <row r="285" customFormat="false" ht="38.25" hidden="false" customHeight="false" outlineLevel="0" collapsed="false">
      <c r="A285" s="189" t="s">
        <v>1263</v>
      </c>
      <c r="B285" s="227"/>
      <c r="C285" s="135"/>
      <c r="D285" s="141" t="s">
        <v>1264</v>
      </c>
      <c r="E285" s="142" t="s">
        <v>1696</v>
      </c>
      <c r="F285" s="142" t="s">
        <v>1697</v>
      </c>
      <c r="G285" s="146" t="n">
        <v>546360</v>
      </c>
      <c r="H285" s="146" t="n">
        <v>546360</v>
      </c>
      <c r="I285" s="128" t="s">
        <v>89</v>
      </c>
      <c r="J285" s="142" t="s">
        <v>1649</v>
      </c>
      <c r="K285" s="142" t="s">
        <v>1591</v>
      </c>
      <c r="L285" s="142" t="s">
        <v>1591</v>
      </c>
      <c r="M285" s="142" t="n">
        <v>1</v>
      </c>
      <c r="N285" s="142" t="s">
        <v>1633</v>
      </c>
      <c r="O285" s="142" t="s">
        <v>1598</v>
      </c>
      <c r="P285" s="142" t="s">
        <v>1593</v>
      </c>
    </row>
    <row r="286" s="244" customFormat="true" ht="36" hidden="false" customHeight="true" outlineLevel="0" collapsed="false">
      <c r="A286" s="242" t="s">
        <v>1295</v>
      </c>
      <c r="B286" s="243"/>
      <c r="D286" s="245" t="s">
        <v>1296</v>
      </c>
      <c r="E286" s="246" t="s">
        <v>1749</v>
      </c>
      <c r="F286" s="246" t="s">
        <v>1750</v>
      </c>
      <c r="G286" s="247" t="n">
        <v>47180000</v>
      </c>
      <c r="H286" s="247" t="n">
        <v>47180000</v>
      </c>
      <c r="I286" s="248"/>
      <c r="J286" s="249" t="s">
        <v>1597</v>
      </c>
      <c r="K286" s="249" t="s">
        <v>1591</v>
      </c>
      <c r="L286" s="249" t="s">
        <v>1591</v>
      </c>
      <c r="M286" s="249" t="n">
        <v>2</v>
      </c>
      <c r="N286" s="246" t="s">
        <v>1608</v>
      </c>
      <c r="O286" s="250" t="s">
        <v>1599</v>
      </c>
      <c r="P286" s="250" t="s">
        <v>1642</v>
      </c>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I286" s="238"/>
      <c r="BJ286" s="238"/>
      <c r="BK286" s="238"/>
      <c r="BL286" s="238"/>
      <c r="BM286" s="238"/>
      <c r="BN286" s="238"/>
      <c r="BO286" s="238"/>
      <c r="BP286" s="238"/>
      <c r="BQ286" s="238"/>
      <c r="BR286" s="238"/>
      <c r="BS286" s="238"/>
      <c r="BT286" s="238"/>
      <c r="BU286" s="238"/>
      <c r="BV286" s="238"/>
      <c r="BW286" s="238"/>
      <c r="BX286" s="238"/>
      <c r="BY286" s="238"/>
      <c r="BZ286" s="238"/>
      <c r="CA286" s="238"/>
      <c r="CB286" s="238"/>
      <c r="CC286" s="238"/>
      <c r="CD286" s="238"/>
      <c r="CE286" s="238"/>
      <c r="CF286" s="238"/>
      <c r="CG286" s="238"/>
      <c r="CH286" s="238"/>
      <c r="CI286" s="238"/>
      <c r="CJ286" s="238"/>
      <c r="CK286" s="238"/>
      <c r="CL286" s="238"/>
      <c r="CM286" s="238"/>
      <c r="CN286" s="238"/>
      <c r="CO286" s="238"/>
      <c r="CP286" s="238"/>
      <c r="CQ286" s="238"/>
      <c r="CR286" s="238"/>
      <c r="CS286" s="238"/>
      <c r="CT286" s="238"/>
      <c r="CU286" s="238"/>
      <c r="CV286" s="238"/>
      <c r="CW286" s="238"/>
      <c r="CX286" s="238"/>
      <c r="CY286" s="238"/>
      <c r="CZ286" s="238"/>
      <c r="DA286" s="238"/>
      <c r="DB286" s="238"/>
      <c r="DC286" s="238"/>
      <c r="DD286" s="238"/>
      <c r="DE286" s="238"/>
      <c r="DF286" s="238"/>
      <c r="DG286" s="238"/>
      <c r="DH286" s="238"/>
      <c r="DI286" s="238"/>
      <c r="DJ286" s="238"/>
      <c r="DK286" s="238"/>
      <c r="DL286" s="238"/>
      <c r="DM286" s="238"/>
      <c r="DN286" s="238"/>
      <c r="DO286" s="238"/>
      <c r="DP286" s="238"/>
      <c r="DQ286" s="238"/>
      <c r="DR286" s="238"/>
      <c r="DS286" s="238"/>
      <c r="DT286" s="238"/>
      <c r="DU286" s="238"/>
      <c r="DV286" s="238"/>
      <c r="DW286" s="238"/>
      <c r="DX286" s="238"/>
      <c r="DY286" s="238"/>
      <c r="DZ286" s="238"/>
      <c r="EA286" s="238"/>
      <c r="EB286" s="238"/>
      <c r="EC286" s="238"/>
      <c r="ED286" s="238"/>
      <c r="EE286" s="238"/>
      <c r="EF286" s="238"/>
      <c r="EG286" s="238"/>
      <c r="EH286" s="238"/>
      <c r="EI286" s="238"/>
      <c r="EJ286" s="238"/>
      <c r="EK286" s="238"/>
      <c r="EL286" s="238"/>
      <c r="EM286" s="238"/>
      <c r="EN286" s="238"/>
      <c r="EO286" s="238"/>
      <c r="EP286" s="238"/>
      <c r="EQ286" s="238"/>
      <c r="ER286" s="238"/>
      <c r="ES286" s="238"/>
      <c r="ET286" s="238"/>
      <c r="EU286" s="238"/>
      <c r="EV286" s="238"/>
      <c r="EW286" s="238"/>
      <c r="EX286" s="238"/>
      <c r="EY286" s="238"/>
      <c r="EZ286" s="238"/>
      <c r="FA286" s="238"/>
      <c r="FB286" s="238"/>
      <c r="FC286" s="238"/>
      <c r="FD286" s="238"/>
      <c r="FE286" s="238"/>
      <c r="FF286" s="238"/>
      <c r="FG286" s="238"/>
      <c r="FH286" s="238"/>
      <c r="FI286" s="238"/>
      <c r="FJ286" s="238"/>
      <c r="FK286" s="238"/>
      <c r="FL286" s="238"/>
      <c r="FM286" s="238"/>
      <c r="FN286" s="238"/>
      <c r="FO286" s="238"/>
      <c r="FP286" s="238"/>
      <c r="FQ286" s="238"/>
      <c r="FR286" s="238"/>
      <c r="FS286" s="238"/>
      <c r="FT286" s="238"/>
      <c r="FU286" s="238"/>
      <c r="FV286" s="238"/>
      <c r="FW286" s="238"/>
      <c r="FX286" s="238"/>
      <c r="FY286" s="238"/>
      <c r="FZ286" s="238"/>
      <c r="GA286" s="238"/>
      <c r="GB286" s="238"/>
      <c r="GC286" s="238"/>
      <c r="GD286" s="238"/>
    </row>
    <row r="287" s="244" customFormat="true" ht="36" hidden="false" customHeight="true" outlineLevel="0" collapsed="false">
      <c r="A287" s="242" t="s">
        <v>1298</v>
      </c>
      <c r="B287" s="243"/>
      <c r="D287" s="245" t="s">
        <v>1299</v>
      </c>
      <c r="E287" s="246" t="s">
        <v>1749</v>
      </c>
      <c r="F287" s="246" t="s">
        <v>1750</v>
      </c>
      <c r="G287" s="247" t="n">
        <v>15000000</v>
      </c>
      <c r="H287" s="247" t="n">
        <v>15000000</v>
      </c>
      <c r="I287" s="248"/>
      <c r="J287" s="249" t="s">
        <v>1597</v>
      </c>
      <c r="K287" s="249" t="s">
        <v>1591</v>
      </c>
      <c r="L287" s="249" t="s">
        <v>1591</v>
      </c>
      <c r="M287" s="249" t="n">
        <v>2</v>
      </c>
      <c r="N287" s="246" t="s">
        <v>1608</v>
      </c>
      <c r="O287" s="250" t="s">
        <v>1593</v>
      </c>
      <c r="P287" s="250" t="s">
        <v>1689</v>
      </c>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I287" s="238"/>
      <c r="BJ287" s="238"/>
      <c r="BK287" s="238"/>
      <c r="BL287" s="238"/>
      <c r="BM287" s="238"/>
      <c r="BN287" s="238"/>
      <c r="BO287" s="238"/>
      <c r="BP287" s="238"/>
      <c r="BQ287" s="238"/>
      <c r="BR287" s="238"/>
      <c r="BS287" s="238"/>
      <c r="BT287" s="238"/>
      <c r="BU287" s="238"/>
      <c r="BV287" s="238"/>
      <c r="BW287" s="238"/>
      <c r="BX287" s="238"/>
      <c r="BY287" s="238"/>
      <c r="BZ287" s="238"/>
      <c r="CA287" s="238"/>
      <c r="CB287" s="238"/>
      <c r="CC287" s="238"/>
      <c r="CD287" s="238"/>
      <c r="CE287" s="238"/>
      <c r="CF287" s="238"/>
      <c r="CG287" s="238"/>
      <c r="CH287" s="238"/>
      <c r="CI287" s="238"/>
      <c r="CJ287" s="238"/>
      <c r="CK287" s="238"/>
      <c r="CL287" s="238"/>
      <c r="CM287" s="238"/>
      <c r="CN287" s="238"/>
      <c r="CO287" s="238"/>
      <c r="CP287" s="238"/>
      <c r="CQ287" s="238"/>
      <c r="CR287" s="238"/>
      <c r="CS287" s="238"/>
      <c r="CT287" s="238"/>
      <c r="CU287" s="238"/>
      <c r="CV287" s="238"/>
      <c r="CW287" s="238"/>
      <c r="CX287" s="238"/>
      <c r="CY287" s="238"/>
      <c r="CZ287" s="238"/>
      <c r="DA287" s="238"/>
      <c r="DB287" s="238"/>
      <c r="DC287" s="238"/>
      <c r="DD287" s="238"/>
      <c r="DE287" s="238"/>
      <c r="DF287" s="238"/>
      <c r="DG287" s="238"/>
      <c r="DH287" s="238"/>
      <c r="DI287" s="238"/>
      <c r="DJ287" s="238"/>
      <c r="DK287" s="238"/>
      <c r="DL287" s="238"/>
      <c r="DM287" s="238"/>
      <c r="DN287" s="238"/>
      <c r="DO287" s="238"/>
      <c r="DP287" s="238"/>
      <c r="DQ287" s="238"/>
      <c r="DR287" s="238"/>
      <c r="DS287" s="238"/>
      <c r="DT287" s="238"/>
      <c r="DU287" s="238"/>
      <c r="DV287" s="238"/>
      <c r="DW287" s="238"/>
      <c r="DX287" s="238"/>
      <c r="DY287" s="238"/>
      <c r="DZ287" s="238"/>
      <c r="EA287" s="238"/>
      <c r="EB287" s="238"/>
      <c r="EC287" s="238"/>
      <c r="ED287" s="238"/>
      <c r="EE287" s="238"/>
      <c r="EF287" s="238"/>
      <c r="EG287" s="238"/>
      <c r="EH287" s="238"/>
      <c r="EI287" s="238"/>
      <c r="EJ287" s="238"/>
      <c r="EK287" s="238"/>
      <c r="EL287" s="238"/>
      <c r="EM287" s="238"/>
      <c r="EN287" s="238"/>
      <c r="EO287" s="238"/>
      <c r="EP287" s="238"/>
      <c r="EQ287" s="238"/>
      <c r="ER287" s="238"/>
      <c r="ES287" s="238"/>
      <c r="ET287" s="238"/>
      <c r="EU287" s="238"/>
      <c r="EV287" s="238"/>
      <c r="EW287" s="238"/>
      <c r="EX287" s="238"/>
      <c r="EY287" s="238"/>
      <c r="EZ287" s="238"/>
      <c r="FA287" s="238"/>
      <c r="FB287" s="238"/>
      <c r="FC287" s="238"/>
      <c r="FD287" s="238"/>
      <c r="FE287" s="238"/>
      <c r="FF287" s="238"/>
      <c r="FG287" s="238"/>
      <c r="FH287" s="238"/>
      <c r="FI287" s="238"/>
      <c r="FJ287" s="238"/>
      <c r="FK287" s="238"/>
      <c r="FL287" s="238"/>
      <c r="FM287" s="238"/>
      <c r="FN287" s="238"/>
      <c r="FO287" s="238"/>
      <c r="FP287" s="238"/>
      <c r="FQ287" s="238"/>
      <c r="FR287" s="238"/>
      <c r="FS287" s="238"/>
      <c r="FT287" s="238"/>
      <c r="FU287" s="238"/>
      <c r="FV287" s="238"/>
      <c r="FW287" s="238"/>
      <c r="FX287" s="238"/>
      <c r="FY287" s="238"/>
      <c r="FZ287" s="238"/>
      <c r="GA287" s="238"/>
      <c r="GB287" s="238"/>
      <c r="GC287" s="238"/>
      <c r="GD287" s="238"/>
    </row>
    <row r="288" s="244" customFormat="true" ht="36" hidden="false" customHeight="true" outlineLevel="0" collapsed="false">
      <c r="A288" s="242" t="s">
        <v>1300</v>
      </c>
      <c r="B288" s="243"/>
      <c r="D288" s="245" t="s">
        <v>1301</v>
      </c>
      <c r="E288" s="246" t="s">
        <v>1749</v>
      </c>
      <c r="F288" s="246" t="s">
        <v>1750</v>
      </c>
      <c r="G288" s="247" t="n">
        <v>400000</v>
      </c>
      <c r="H288" s="247" t="n">
        <v>400000</v>
      </c>
      <c r="I288" s="248"/>
      <c r="J288" s="249" t="s">
        <v>1597</v>
      </c>
      <c r="K288" s="249" t="s">
        <v>1591</v>
      </c>
      <c r="L288" s="249" t="s">
        <v>1591</v>
      </c>
      <c r="M288" s="249" t="n">
        <v>2</v>
      </c>
      <c r="N288" s="246" t="s">
        <v>1592</v>
      </c>
      <c r="O288" s="250" t="s">
        <v>1599</v>
      </c>
      <c r="P288" s="250" t="s">
        <v>1593</v>
      </c>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I288" s="238"/>
      <c r="BJ288" s="238"/>
      <c r="BK288" s="238"/>
      <c r="BL288" s="238"/>
      <c r="BM288" s="238"/>
      <c r="BN288" s="238"/>
      <c r="BO288" s="238"/>
      <c r="BP288" s="238"/>
      <c r="BQ288" s="238"/>
      <c r="BR288" s="238"/>
      <c r="BS288" s="238"/>
      <c r="BT288" s="238"/>
      <c r="BU288" s="238"/>
      <c r="BV288" s="238"/>
      <c r="BW288" s="238"/>
      <c r="BX288" s="238"/>
      <c r="BY288" s="238"/>
      <c r="BZ288" s="238"/>
      <c r="CA288" s="238"/>
      <c r="CB288" s="238"/>
      <c r="CC288" s="238"/>
      <c r="CD288" s="238"/>
      <c r="CE288" s="238"/>
      <c r="CF288" s="238"/>
      <c r="CG288" s="238"/>
      <c r="CH288" s="238"/>
      <c r="CI288" s="238"/>
      <c r="CJ288" s="238"/>
      <c r="CK288" s="238"/>
      <c r="CL288" s="238"/>
      <c r="CM288" s="238"/>
      <c r="CN288" s="238"/>
      <c r="CO288" s="238"/>
      <c r="CP288" s="238"/>
      <c r="CQ288" s="238"/>
      <c r="CR288" s="238"/>
      <c r="CS288" s="238"/>
      <c r="CT288" s="238"/>
      <c r="CU288" s="238"/>
      <c r="CV288" s="238"/>
      <c r="CW288" s="238"/>
      <c r="CX288" s="238"/>
      <c r="CY288" s="238"/>
      <c r="CZ288" s="238"/>
      <c r="DA288" s="238"/>
      <c r="DB288" s="238"/>
      <c r="DC288" s="238"/>
      <c r="DD288" s="238"/>
      <c r="DE288" s="238"/>
      <c r="DF288" s="238"/>
      <c r="DG288" s="238"/>
      <c r="DH288" s="238"/>
      <c r="DI288" s="238"/>
      <c r="DJ288" s="238"/>
      <c r="DK288" s="238"/>
      <c r="DL288" s="238"/>
      <c r="DM288" s="238"/>
      <c r="DN288" s="238"/>
      <c r="DO288" s="238"/>
      <c r="DP288" s="238"/>
      <c r="DQ288" s="238"/>
      <c r="DR288" s="238"/>
      <c r="DS288" s="238"/>
      <c r="DT288" s="238"/>
      <c r="DU288" s="238"/>
      <c r="DV288" s="238"/>
      <c r="DW288" s="238"/>
      <c r="DX288" s="238"/>
      <c r="DY288" s="238"/>
      <c r="DZ288" s="238"/>
      <c r="EA288" s="238"/>
      <c r="EB288" s="238"/>
      <c r="EC288" s="238"/>
      <c r="ED288" s="238"/>
      <c r="EE288" s="238"/>
      <c r="EF288" s="238"/>
      <c r="EG288" s="238"/>
      <c r="EH288" s="238"/>
      <c r="EI288" s="238"/>
      <c r="EJ288" s="238"/>
      <c r="EK288" s="238"/>
      <c r="EL288" s="238"/>
      <c r="EM288" s="238"/>
      <c r="EN288" s="238"/>
      <c r="EO288" s="238"/>
      <c r="EP288" s="238"/>
      <c r="EQ288" s="238"/>
      <c r="ER288" s="238"/>
      <c r="ES288" s="238"/>
      <c r="ET288" s="238"/>
      <c r="EU288" s="238"/>
      <c r="EV288" s="238"/>
      <c r="EW288" s="238"/>
      <c r="EX288" s="238"/>
      <c r="EY288" s="238"/>
      <c r="EZ288" s="238"/>
      <c r="FA288" s="238"/>
      <c r="FB288" s="238"/>
      <c r="FC288" s="238"/>
      <c r="FD288" s="238"/>
      <c r="FE288" s="238"/>
      <c r="FF288" s="238"/>
      <c r="FG288" s="238"/>
      <c r="FH288" s="238"/>
      <c r="FI288" s="238"/>
      <c r="FJ288" s="238"/>
      <c r="FK288" s="238"/>
      <c r="FL288" s="238"/>
      <c r="FM288" s="238"/>
      <c r="FN288" s="238"/>
      <c r="FO288" s="238"/>
      <c r="FP288" s="238"/>
      <c r="FQ288" s="238"/>
      <c r="FR288" s="238"/>
      <c r="FS288" s="238"/>
      <c r="FT288" s="238"/>
      <c r="FU288" s="238"/>
      <c r="FV288" s="238"/>
      <c r="FW288" s="238"/>
      <c r="FX288" s="238"/>
      <c r="FY288" s="238"/>
      <c r="FZ288" s="238"/>
      <c r="GA288" s="238"/>
      <c r="GB288" s="238"/>
      <c r="GC288" s="238"/>
      <c r="GD288" s="238"/>
    </row>
    <row r="289" s="244" customFormat="true" ht="36" hidden="false" customHeight="true" outlineLevel="0" collapsed="false">
      <c r="A289" s="242" t="s">
        <v>1302</v>
      </c>
      <c r="B289" s="243"/>
      <c r="D289" s="245" t="s">
        <v>1303</v>
      </c>
      <c r="E289" s="246"/>
      <c r="F289" s="246"/>
      <c r="G289" s="210" t="n">
        <v>600000</v>
      </c>
      <c r="H289" s="210" t="n">
        <v>600000</v>
      </c>
      <c r="I289" s="248"/>
      <c r="J289" s="249"/>
      <c r="K289" s="249"/>
      <c r="L289" s="249"/>
      <c r="M289" s="249"/>
      <c r="N289" s="246"/>
      <c r="O289" s="250"/>
      <c r="P289" s="250"/>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238"/>
      <c r="BK289" s="238"/>
      <c r="BL289" s="238"/>
      <c r="BM289" s="238"/>
      <c r="BN289" s="238"/>
      <c r="BO289" s="238"/>
      <c r="BP289" s="238"/>
      <c r="BQ289" s="238"/>
      <c r="BR289" s="238"/>
      <c r="BS289" s="238"/>
      <c r="BT289" s="238"/>
      <c r="BU289" s="238"/>
      <c r="BV289" s="238"/>
      <c r="BW289" s="238"/>
      <c r="BX289" s="238"/>
      <c r="BY289" s="238"/>
      <c r="BZ289" s="238"/>
      <c r="CA289" s="238"/>
      <c r="CB289" s="238"/>
      <c r="CC289" s="238"/>
      <c r="CD289" s="238"/>
      <c r="CE289" s="238"/>
      <c r="CF289" s="238"/>
      <c r="CG289" s="238"/>
      <c r="CH289" s="238"/>
      <c r="CI289" s="238"/>
      <c r="CJ289" s="238"/>
      <c r="CK289" s="238"/>
      <c r="CL289" s="238"/>
      <c r="CM289" s="238"/>
      <c r="CN289" s="238"/>
      <c r="CO289" s="238"/>
      <c r="CP289" s="238"/>
      <c r="CQ289" s="238"/>
      <c r="CR289" s="238"/>
      <c r="CS289" s="238"/>
      <c r="CT289" s="238"/>
      <c r="CU289" s="238"/>
      <c r="CV289" s="238"/>
      <c r="CW289" s="238"/>
      <c r="CX289" s="238"/>
      <c r="CY289" s="238"/>
      <c r="CZ289" s="238"/>
      <c r="DA289" s="238"/>
      <c r="DB289" s="238"/>
      <c r="DC289" s="238"/>
      <c r="DD289" s="238"/>
      <c r="DE289" s="238"/>
      <c r="DF289" s="238"/>
      <c r="DG289" s="238"/>
      <c r="DH289" s="238"/>
      <c r="DI289" s="238"/>
      <c r="DJ289" s="238"/>
      <c r="DK289" s="238"/>
      <c r="DL289" s="238"/>
      <c r="DM289" s="238"/>
      <c r="DN289" s="238"/>
      <c r="DO289" s="238"/>
      <c r="DP289" s="238"/>
      <c r="DQ289" s="238"/>
      <c r="DR289" s="238"/>
      <c r="DS289" s="238"/>
      <c r="DT289" s="238"/>
      <c r="DU289" s="238"/>
      <c r="DV289" s="238"/>
      <c r="DW289" s="238"/>
      <c r="DX289" s="238"/>
      <c r="DY289" s="238"/>
      <c r="DZ289" s="238"/>
      <c r="EA289" s="238"/>
      <c r="EB289" s="238"/>
      <c r="EC289" s="238"/>
      <c r="ED289" s="238"/>
      <c r="EE289" s="238"/>
      <c r="EF289" s="238"/>
      <c r="EG289" s="238"/>
      <c r="EH289" s="238"/>
      <c r="EI289" s="238"/>
      <c r="EJ289" s="238"/>
      <c r="EK289" s="238"/>
      <c r="EL289" s="238"/>
      <c r="EM289" s="238"/>
      <c r="EN289" s="238"/>
      <c r="EO289" s="238"/>
      <c r="EP289" s="238"/>
      <c r="EQ289" s="238"/>
      <c r="ER289" s="238"/>
      <c r="ES289" s="238"/>
      <c r="ET289" s="238"/>
      <c r="EU289" s="238"/>
      <c r="EV289" s="238"/>
      <c r="EW289" s="238"/>
      <c r="EX289" s="238"/>
      <c r="EY289" s="238"/>
      <c r="EZ289" s="238"/>
      <c r="FA289" s="238"/>
      <c r="FB289" s="238"/>
      <c r="FC289" s="238"/>
      <c r="FD289" s="238"/>
      <c r="FE289" s="238"/>
      <c r="FF289" s="238"/>
      <c r="FG289" s="238"/>
      <c r="FH289" s="238"/>
      <c r="FI289" s="238"/>
      <c r="FJ289" s="238"/>
      <c r="FK289" s="238"/>
      <c r="FL289" s="238"/>
      <c r="FM289" s="238"/>
      <c r="FN289" s="238"/>
      <c r="FO289" s="238"/>
      <c r="FP289" s="238"/>
      <c r="FQ289" s="238"/>
      <c r="FR289" s="238"/>
      <c r="FS289" s="238"/>
      <c r="FT289" s="238"/>
      <c r="FU289" s="238"/>
      <c r="FV289" s="238"/>
      <c r="FW289" s="238"/>
      <c r="FX289" s="238"/>
      <c r="FY289" s="238"/>
      <c r="FZ289" s="238"/>
      <c r="GA289" s="238"/>
      <c r="GB289" s="238"/>
      <c r="GC289" s="238"/>
      <c r="GD289" s="238"/>
    </row>
    <row r="290" s="244" customFormat="true" ht="36" hidden="false" customHeight="true" outlineLevel="0" collapsed="false">
      <c r="A290" s="242" t="s">
        <v>1304</v>
      </c>
      <c r="B290" s="243"/>
      <c r="D290" s="245" t="s">
        <v>1305</v>
      </c>
      <c r="E290" s="246"/>
      <c r="F290" s="246"/>
      <c r="G290" s="210" t="n">
        <v>250000</v>
      </c>
      <c r="H290" s="210" t="n">
        <v>250000</v>
      </c>
      <c r="I290" s="248"/>
      <c r="J290" s="249"/>
      <c r="K290" s="249"/>
      <c r="L290" s="249"/>
      <c r="M290" s="249"/>
      <c r="N290" s="246"/>
      <c r="O290" s="250"/>
      <c r="P290" s="250"/>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I290" s="238"/>
      <c r="BJ290" s="238"/>
      <c r="BK290" s="238"/>
      <c r="BL290" s="238"/>
      <c r="BM290" s="238"/>
      <c r="BN290" s="238"/>
      <c r="BO290" s="238"/>
      <c r="BP290" s="238"/>
      <c r="BQ290" s="238"/>
      <c r="BR290" s="238"/>
      <c r="BS290" s="238"/>
      <c r="BT290" s="238"/>
      <c r="BU290" s="238"/>
      <c r="BV290" s="238"/>
      <c r="BW290" s="238"/>
      <c r="BX290" s="238"/>
      <c r="BY290" s="238"/>
      <c r="BZ290" s="238"/>
      <c r="CA290" s="238"/>
      <c r="CB290" s="238"/>
      <c r="CC290" s="238"/>
      <c r="CD290" s="238"/>
      <c r="CE290" s="238"/>
      <c r="CF290" s="238"/>
      <c r="CG290" s="238"/>
      <c r="CH290" s="238"/>
      <c r="CI290" s="238"/>
      <c r="CJ290" s="238"/>
      <c r="CK290" s="238"/>
      <c r="CL290" s="238"/>
      <c r="CM290" s="238"/>
      <c r="CN290" s="238"/>
      <c r="CO290" s="238"/>
      <c r="CP290" s="238"/>
      <c r="CQ290" s="238"/>
      <c r="CR290" s="238"/>
      <c r="CS290" s="238"/>
      <c r="CT290" s="238"/>
      <c r="CU290" s="238"/>
      <c r="CV290" s="238"/>
      <c r="CW290" s="238"/>
      <c r="CX290" s="238"/>
      <c r="CY290" s="238"/>
      <c r="CZ290" s="238"/>
      <c r="DA290" s="238"/>
      <c r="DB290" s="238"/>
      <c r="DC290" s="238"/>
      <c r="DD290" s="238"/>
      <c r="DE290" s="238"/>
      <c r="DF290" s="238"/>
      <c r="DG290" s="238"/>
      <c r="DH290" s="238"/>
      <c r="DI290" s="238"/>
      <c r="DJ290" s="238"/>
      <c r="DK290" s="238"/>
      <c r="DL290" s="238"/>
      <c r="DM290" s="238"/>
      <c r="DN290" s="238"/>
      <c r="DO290" s="238"/>
      <c r="DP290" s="238"/>
      <c r="DQ290" s="238"/>
      <c r="DR290" s="238"/>
      <c r="DS290" s="238"/>
      <c r="DT290" s="238"/>
      <c r="DU290" s="238"/>
      <c r="DV290" s="238"/>
      <c r="DW290" s="238"/>
      <c r="DX290" s="238"/>
      <c r="DY290" s="238"/>
      <c r="DZ290" s="238"/>
      <c r="EA290" s="238"/>
      <c r="EB290" s="238"/>
      <c r="EC290" s="238"/>
      <c r="ED290" s="238"/>
      <c r="EE290" s="238"/>
      <c r="EF290" s="238"/>
      <c r="EG290" s="238"/>
      <c r="EH290" s="238"/>
      <c r="EI290" s="238"/>
      <c r="EJ290" s="238"/>
      <c r="EK290" s="238"/>
      <c r="EL290" s="238"/>
      <c r="EM290" s="238"/>
      <c r="EN290" s="238"/>
      <c r="EO290" s="238"/>
      <c r="EP290" s="238"/>
      <c r="EQ290" s="238"/>
      <c r="ER290" s="238"/>
      <c r="ES290" s="238"/>
      <c r="ET290" s="238"/>
      <c r="EU290" s="238"/>
      <c r="EV290" s="238"/>
      <c r="EW290" s="238"/>
      <c r="EX290" s="238"/>
      <c r="EY290" s="238"/>
      <c r="EZ290" s="238"/>
      <c r="FA290" s="238"/>
      <c r="FB290" s="238"/>
      <c r="FC290" s="238"/>
      <c r="FD290" s="238"/>
      <c r="FE290" s="238"/>
      <c r="FF290" s="238"/>
      <c r="FG290" s="238"/>
      <c r="FH290" s="238"/>
      <c r="FI290" s="238"/>
      <c r="FJ290" s="238"/>
      <c r="FK290" s="238"/>
      <c r="FL290" s="238"/>
      <c r="FM290" s="238"/>
      <c r="FN290" s="238"/>
      <c r="FO290" s="238"/>
      <c r="FP290" s="238"/>
      <c r="FQ290" s="238"/>
      <c r="FR290" s="238"/>
      <c r="FS290" s="238"/>
      <c r="FT290" s="238"/>
      <c r="FU290" s="238"/>
      <c r="FV290" s="238"/>
      <c r="FW290" s="238"/>
      <c r="FX290" s="238"/>
      <c r="FY290" s="238"/>
      <c r="FZ290" s="238"/>
      <c r="GA290" s="238"/>
      <c r="GB290" s="238"/>
      <c r="GC290" s="238"/>
      <c r="GD290" s="238"/>
    </row>
    <row r="291" s="244" customFormat="true" ht="36" hidden="false" customHeight="true" outlineLevel="0" collapsed="false">
      <c r="A291" s="242" t="s">
        <v>1306</v>
      </c>
      <c r="B291" s="243"/>
      <c r="D291" s="245" t="s">
        <v>1307</v>
      </c>
      <c r="E291" s="246"/>
      <c r="F291" s="246"/>
      <c r="G291" s="210" t="n">
        <v>100000</v>
      </c>
      <c r="H291" s="210" t="n">
        <v>100000</v>
      </c>
      <c r="I291" s="248"/>
      <c r="J291" s="249"/>
      <c r="K291" s="249"/>
      <c r="L291" s="249"/>
      <c r="M291" s="249"/>
      <c r="N291" s="246"/>
      <c r="O291" s="250"/>
      <c r="P291" s="250"/>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I291" s="238"/>
      <c r="BJ291" s="238"/>
      <c r="BK291" s="238"/>
      <c r="BL291" s="238"/>
      <c r="BM291" s="238"/>
      <c r="BN291" s="238"/>
      <c r="BO291" s="238"/>
      <c r="BP291" s="238"/>
      <c r="BQ291" s="238"/>
      <c r="BR291" s="238"/>
      <c r="BS291" s="238"/>
      <c r="BT291" s="238"/>
      <c r="BU291" s="238"/>
      <c r="BV291" s="238"/>
      <c r="BW291" s="238"/>
      <c r="BX291" s="238"/>
      <c r="BY291" s="238"/>
      <c r="BZ291" s="238"/>
      <c r="CA291" s="238"/>
      <c r="CB291" s="238"/>
      <c r="CC291" s="238"/>
      <c r="CD291" s="238"/>
      <c r="CE291" s="238"/>
      <c r="CF291" s="238"/>
      <c r="CG291" s="238"/>
      <c r="CH291" s="238"/>
      <c r="CI291" s="238"/>
      <c r="CJ291" s="238"/>
      <c r="CK291" s="238"/>
      <c r="CL291" s="238"/>
      <c r="CM291" s="238"/>
      <c r="CN291" s="238"/>
      <c r="CO291" s="238"/>
      <c r="CP291" s="238"/>
      <c r="CQ291" s="238"/>
      <c r="CR291" s="238"/>
      <c r="CS291" s="238"/>
      <c r="CT291" s="238"/>
      <c r="CU291" s="238"/>
      <c r="CV291" s="238"/>
      <c r="CW291" s="238"/>
      <c r="CX291" s="238"/>
      <c r="CY291" s="238"/>
      <c r="CZ291" s="238"/>
      <c r="DA291" s="238"/>
      <c r="DB291" s="238"/>
      <c r="DC291" s="238"/>
      <c r="DD291" s="238"/>
      <c r="DE291" s="238"/>
      <c r="DF291" s="238"/>
      <c r="DG291" s="238"/>
      <c r="DH291" s="238"/>
      <c r="DI291" s="238"/>
      <c r="DJ291" s="238"/>
      <c r="DK291" s="238"/>
      <c r="DL291" s="238"/>
      <c r="DM291" s="238"/>
      <c r="DN291" s="238"/>
      <c r="DO291" s="238"/>
      <c r="DP291" s="238"/>
      <c r="DQ291" s="238"/>
      <c r="DR291" s="238"/>
      <c r="DS291" s="238"/>
      <c r="DT291" s="238"/>
      <c r="DU291" s="238"/>
      <c r="DV291" s="238"/>
      <c r="DW291" s="238"/>
      <c r="DX291" s="238"/>
      <c r="DY291" s="238"/>
      <c r="DZ291" s="238"/>
      <c r="EA291" s="238"/>
      <c r="EB291" s="238"/>
      <c r="EC291" s="238"/>
      <c r="ED291" s="238"/>
      <c r="EE291" s="238"/>
      <c r="EF291" s="238"/>
      <c r="EG291" s="238"/>
      <c r="EH291" s="238"/>
      <c r="EI291" s="238"/>
      <c r="EJ291" s="238"/>
      <c r="EK291" s="238"/>
      <c r="EL291" s="238"/>
      <c r="EM291" s="238"/>
      <c r="EN291" s="238"/>
      <c r="EO291" s="238"/>
      <c r="EP291" s="238"/>
      <c r="EQ291" s="238"/>
      <c r="ER291" s="238"/>
      <c r="ES291" s="238"/>
      <c r="ET291" s="238"/>
      <c r="EU291" s="238"/>
      <c r="EV291" s="238"/>
      <c r="EW291" s="238"/>
      <c r="EX291" s="238"/>
      <c r="EY291" s="238"/>
      <c r="EZ291" s="238"/>
      <c r="FA291" s="238"/>
      <c r="FB291" s="238"/>
      <c r="FC291" s="238"/>
      <c r="FD291" s="238"/>
      <c r="FE291" s="238"/>
      <c r="FF291" s="238"/>
      <c r="FG291" s="238"/>
      <c r="FH291" s="238"/>
      <c r="FI291" s="238"/>
      <c r="FJ291" s="238"/>
      <c r="FK291" s="238"/>
      <c r="FL291" s="238"/>
      <c r="FM291" s="238"/>
      <c r="FN291" s="238"/>
      <c r="FO291" s="238"/>
      <c r="FP291" s="238"/>
      <c r="FQ291" s="238"/>
      <c r="FR291" s="238"/>
      <c r="FS291" s="238"/>
      <c r="FT291" s="238"/>
      <c r="FU291" s="238"/>
      <c r="FV291" s="238"/>
      <c r="FW291" s="238"/>
      <c r="FX291" s="238"/>
      <c r="FY291" s="238"/>
      <c r="FZ291" s="238"/>
      <c r="GA291" s="238"/>
      <c r="GB291" s="238"/>
      <c r="GC291" s="238"/>
      <c r="GD291" s="238"/>
    </row>
    <row r="292" customFormat="false" ht="25.5" hidden="false" customHeight="false" outlineLevel="0" collapsed="false">
      <c r="A292" s="189" t="s">
        <v>1308</v>
      </c>
      <c r="B292" s="190"/>
      <c r="C292" s="128"/>
      <c r="D292" s="58" t="s">
        <v>1311</v>
      </c>
      <c r="E292" s="118" t="s">
        <v>1751</v>
      </c>
      <c r="F292" s="118" t="s">
        <v>1752</v>
      </c>
      <c r="G292" s="200" t="n">
        <v>736000</v>
      </c>
      <c r="H292" s="200" t="n">
        <v>736000</v>
      </c>
      <c r="I292" s="54" t="s">
        <v>272</v>
      </c>
      <c r="J292" s="128" t="s">
        <v>1649</v>
      </c>
      <c r="K292" s="128" t="s">
        <v>1591</v>
      </c>
      <c r="L292" s="128" t="s">
        <v>1591</v>
      </c>
      <c r="M292" s="128" t="n">
        <v>1</v>
      </c>
      <c r="N292" s="128" t="s">
        <v>1592</v>
      </c>
      <c r="O292" s="55" t="s">
        <v>1602</v>
      </c>
      <c r="P292" s="55" t="s">
        <v>1614</v>
      </c>
    </row>
    <row r="293" customFormat="false" ht="38.25" hidden="false" customHeight="false" outlineLevel="0" collapsed="false">
      <c r="A293" s="189" t="s">
        <v>1312</v>
      </c>
      <c r="B293" s="190"/>
      <c r="C293" s="128"/>
      <c r="D293" s="150" t="s">
        <v>1313</v>
      </c>
      <c r="E293" s="118" t="s">
        <v>1751</v>
      </c>
      <c r="F293" s="118" t="s">
        <v>1752</v>
      </c>
      <c r="G293" s="200" t="n">
        <v>2000000</v>
      </c>
      <c r="H293" s="200" t="n">
        <v>2000000</v>
      </c>
      <c r="I293" s="54" t="s">
        <v>515</v>
      </c>
      <c r="J293" s="128" t="s">
        <v>1649</v>
      </c>
      <c r="K293" s="128" t="s">
        <v>1591</v>
      </c>
      <c r="L293" s="128" t="s">
        <v>1591</v>
      </c>
      <c r="M293" s="128" t="n">
        <v>2</v>
      </c>
      <c r="N293" s="128" t="s">
        <v>1753</v>
      </c>
      <c r="O293" s="55" t="s">
        <v>1593</v>
      </c>
      <c r="P293" s="55" t="s">
        <v>1754</v>
      </c>
    </row>
    <row r="294" customFormat="false" ht="51" hidden="false" customHeight="false" outlineLevel="0" collapsed="false">
      <c r="A294" s="189" t="s">
        <v>1314</v>
      </c>
      <c r="B294" s="190"/>
      <c r="C294" s="128"/>
      <c r="D294" s="150" t="s">
        <v>1315</v>
      </c>
      <c r="E294" s="118" t="s">
        <v>1751</v>
      </c>
      <c r="F294" s="118" t="s">
        <v>1752</v>
      </c>
      <c r="G294" s="200" t="n">
        <v>2200000</v>
      </c>
      <c r="H294" s="200" t="n">
        <v>2200000</v>
      </c>
      <c r="I294" s="54" t="s">
        <v>515</v>
      </c>
      <c r="J294" s="128" t="s">
        <v>1649</v>
      </c>
      <c r="K294" s="128" t="s">
        <v>1591</v>
      </c>
      <c r="L294" s="128" t="s">
        <v>1591</v>
      </c>
      <c r="M294" s="128" t="n">
        <v>2</v>
      </c>
      <c r="N294" s="128" t="s">
        <v>1753</v>
      </c>
      <c r="O294" s="55" t="s">
        <v>1593</v>
      </c>
      <c r="P294" s="55" t="s">
        <v>1754</v>
      </c>
    </row>
    <row r="295" customFormat="false" ht="38.25" hidden="false" customHeight="false" outlineLevel="0" collapsed="false">
      <c r="A295" s="189" t="s">
        <v>1316</v>
      </c>
      <c r="B295" s="190"/>
      <c r="C295" s="128"/>
      <c r="D295" s="150" t="s">
        <v>1317</v>
      </c>
      <c r="E295" s="118" t="s">
        <v>1751</v>
      </c>
      <c r="F295" s="118" t="s">
        <v>1752</v>
      </c>
      <c r="G295" s="200" t="n">
        <v>2000000</v>
      </c>
      <c r="H295" s="200" t="n">
        <v>2000000</v>
      </c>
      <c r="I295" s="54" t="s">
        <v>515</v>
      </c>
      <c r="J295" s="128" t="s">
        <v>1649</v>
      </c>
      <c r="K295" s="128" t="s">
        <v>1591</v>
      </c>
      <c r="L295" s="128" t="s">
        <v>1591</v>
      </c>
      <c r="M295" s="128" t="n">
        <v>2</v>
      </c>
      <c r="N295" s="128" t="s">
        <v>1753</v>
      </c>
      <c r="O295" s="55" t="s">
        <v>1593</v>
      </c>
      <c r="P295" s="55" t="s">
        <v>1754</v>
      </c>
    </row>
    <row r="296" customFormat="false" ht="25.5" hidden="false" customHeight="false" outlineLevel="0" collapsed="false">
      <c r="A296" s="189" t="s">
        <v>1318</v>
      </c>
      <c r="B296" s="190"/>
      <c r="C296" s="128"/>
      <c r="D296" s="150" t="s">
        <v>1319</v>
      </c>
      <c r="E296" s="118" t="s">
        <v>1751</v>
      </c>
      <c r="F296" s="118" t="s">
        <v>1752</v>
      </c>
      <c r="G296" s="200" t="n">
        <v>700000</v>
      </c>
      <c r="H296" s="200" t="n">
        <v>700000</v>
      </c>
      <c r="I296" s="55" t="s">
        <v>1320</v>
      </c>
      <c r="J296" s="128" t="s">
        <v>1649</v>
      </c>
      <c r="K296" s="128" t="s">
        <v>1591</v>
      </c>
      <c r="L296" s="128" t="s">
        <v>1591</v>
      </c>
      <c r="M296" s="128" t="n">
        <v>2</v>
      </c>
      <c r="N296" s="128" t="s">
        <v>1592</v>
      </c>
      <c r="O296" s="55" t="s">
        <v>1593</v>
      </c>
      <c r="P296" s="55" t="s">
        <v>1754</v>
      </c>
    </row>
    <row r="297" customFormat="false" ht="38.25" hidden="false" customHeight="false" outlineLevel="0" collapsed="false">
      <c r="A297" s="189" t="s">
        <v>1321</v>
      </c>
      <c r="B297" s="190"/>
      <c r="C297" s="128"/>
      <c r="D297" s="150" t="s">
        <v>1322</v>
      </c>
      <c r="E297" s="118" t="s">
        <v>1751</v>
      </c>
      <c r="F297" s="118" t="s">
        <v>1752</v>
      </c>
      <c r="G297" s="200" t="n">
        <v>980000</v>
      </c>
      <c r="H297" s="200" t="n">
        <v>980000</v>
      </c>
      <c r="I297" s="55" t="s">
        <v>1320</v>
      </c>
      <c r="J297" s="128" t="s">
        <v>1649</v>
      </c>
      <c r="K297" s="128" t="s">
        <v>1591</v>
      </c>
      <c r="L297" s="128" t="s">
        <v>1591</v>
      </c>
      <c r="M297" s="128" t="n">
        <v>2</v>
      </c>
      <c r="N297" s="128" t="s">
        <v>1592</v>
      </c>
      <c r="O297" s="55" t="s">
        <v>1593</v>
      </c>
      <c r="P297" s="55" t="s">
        <v>1614</v>
      </c>
    </row>
    <row r="298" customFormat="false" ht="38.25" hidden="false" customHeight="false" outlineLevel="0" collapsed="false">
      <c r="A298" s="189" t="s">
        <v>1323</v>
      </c>
      <c r="B298" s="190"/>
      <c r="C298" s="128"/>
      <c r="D298" s="150" t="s">
        <v>1324</v>
      </c>
      <c r="E298" s="118" t="s">
        <v>1751</v>
      </c>
      <c r="F298" s="118" t="s">
        <v>1752</v>
      </c>
      <c r="G298" s="200" t="n">
        <v>194000</v>
      </c>
      <c r="H298" s="200" t="n">
        <v>194000</v>
      </c>
      <c r="I298" s="55" t="s">
        <v>1325</v>
      </c>
      <c r="J298" s="128" t="s">
        <v>1649</v>
      </c>
      <c r="K298" s="128" t="s">
        <v>1591</v>
      </c>
      <c r="L298" s="128" t="s">
        <v>1591</v>
      </c>
      <c r="M298" s="128" t="n">
        <v>1</v>
      </c>
      <c r="N298" s="128" t="s">
        <v>1592</v>
      </c>
      <c r="O298" s="55" t="s">
        <v>1602</v>
      </c>
      <c r="P298" s="55" t="s">
        <v>1593</v>
      </c>
    </row>
    <row r="299" customFormat="false" ht="25.5" hidden="false" customHeight="false" outlineLevel="0" collapsed="false">
      <c r="A299" s="189" t="s">
        <v>1326</v>
      </c>
      <c r="B299" s="190"/>
      <c r="C299" s="128"/>
      <c r="D299" s="150" t="s">
        <v>1327</v>
      </c>
      <c r="E299" s="118"/>
      <c r="F299" s="118"/>
      <c r="G299" s="251" t="n">
        <v>98000</v>
      </c>
      <c r="H299" s="251" t="n">
        <v>98000</v>
      </c>
      <c r="I299" s="128" t="s">
        <v>1328</v>
      </c>
      <c r="J299" s="128" t="s">
        <v>1649</v>
      </c>
      <c r="K299" s="128" t="s">
        <v>1591</v>
      </c>
      <c r="L299" s="128" t="s">
        <v>1591</v>
      </c>
      <c r="M299" s="128" t="n">
        <v>1</v>
      </c>
      <c r="N299" s="128"/>
      <c r="O299" s="55"/>
      <c r="P299" s="55"/>
    </row>
    <row r="300" customFormat="false" ht="38.25" hidden="false" customHeight="false" outlineLevel="0" collapsed="false">
      <c r="A300" s="189" t="s">
        <v>1329</v>
      </c>
      <c r="B300" s="190"/>
      <c r="C300" s="128"/>
      <c r="D300" s="58" t="s">
        <v>1330</v>
      </c>
      <c r="E300" s="118" t="s">
        <v>1751</v>
      </c>
      <c r="F300" s="118" t="s">
        <v>1752</v>
      </c>
      <c r="G300" s="251" t="n">
        <v>1000000</v>
      </c>
      <c r="H300" s="251" t="n">
        <v>1000000</v>
      </c>
      <c r="I300" s="118" t="s">
        <v>55</v>
      </c>
      <c r="J300" s="128" t="s">
        <v>1649</v>
      </c>
      <c r="K300" s="128" t="s">
        <v>1591</v>
      </c>
      <c r="L300" s="128" t="s">
        <v>1591</v>
      </c>
      <c r="M300" s="128" t="n">
        <v>1</v>
      </c>
      <c r="N300" s="128" t="s">
        <v>1753</v>
      </c>
      <c r="O300" s="55" t="s">
        <v>1593</v>
      </c>
      <c r="P300" s="55" t="s">
        <v>1689</v>
      </c>
    </row>
    <row r="301" customFormat="false" ht="38.25" hidden="false" customHeight="false" outlineLevel="0" collapsed="false">
      <c r="A301" s="189" t="s">
        <v>1331</v>
      </c>
      <c r="B301" s="190"/>
      <c r="C301" s="128"/>
      <c r="D301" s="58" t="s">
        <v>1332</v>
      </c>
      <c r="E301" s="118"/>
      <c r="F301" s="118"/>
      <c r="G301" s="251" t="n">
        <v>80000</v>
      </c>
      <c r="H301" s="251" t="n">
        <v>80000</v>
      </c>
      <c r="I301" s="118" t="s">
        <v>55</v>
      </c>
      <c r="J301" s="128" t="s">
        <v>1649</v>
      </c>
      <c r="K301" s="128" t="s">
        <v>1591</v>
      </c>
      <c r="L301" s="128" t="s">
        <v>1591</v>
      </c>
      <c r="M301" s="128" t="n">
        <v>1</v>
      </c>
      <c r="N301" s="128"/>
      <c r="O301" s="55"/>
      <c r="P301" s="55"/>
    </row>
    <row r="302" customFormat="false" ht="38.25" hidden="false" customHeight="false" outlineLevel="0" collapsed="false">
      <c r="A302" s="189" t="s">
        <v>1333</v>
      </c>
      <c r="B302" s="190"/>
      <c r="C302" s="128"/>
      <c r="D302" s="58" t="s">
        <v>1334</v>
      </c>
      <c r="E302" s="118"/>
      <c r="F302" s="118"/>
      <c r="G302" s="251" t="n">
        <v>44000</v>
      </c>
      <c r="H302" s="251" t="n">
        <v>44000</v>
      </c>
      <c r="I302" s="118" t="s">
        <v>55</v>
      </c>
      <c r="J302" s="128" t="s">
        <v>1649</v>
      </c>
      <c r="K302" s="128" t="s">
        <v>1591</v>
      </c>
      <c r="L302" s="128" t="s">
        <v>1591</v>
      </c>
      <c r="M302" s="128" t="n">
        <v>1</v>
      </c>
      <c r="N302" s="128"/>
      <c r="O302" s="55"/>
      <c r="P302" s="55"/>
    </row>
    <row r="303" customFormat="false" ht="38.25" hidden="false" customHeight="false" outlineLevel="0" collapsed="false">
      <c r="A303" s="189" t="s">
        <v>1335</v>
      </c>
      <c r="B303" s="190"/>
      <c r="C303" s="128"/>
      <c r="D303" s="58" t="s">
        <v>1336</v>
      </c>
      <c r="E303" s="118"/>
      <c r="F303" s="118"/>
      <c r="G303" s="251" t="n">
        <v>44000</v>
      </c>
      <c r="H303" s="251" t="n">
        <v>44000</v>
      </c>
      <c r="I303" s="118" t="s">
        <v>55</v>
      </c>
      <c r="J303" s="128" t="s">
        <v>1649</v>
      </c>
      <c r="K303" s="128" t="s">
        <v>1591</v>
      </c>
      <c r="L303" s="128" t="s">
        <v>1591</v>
      </c>
      <c r="M303" s="128" t="n">
        <v>1</v>
      </c>
      <c r="N303" s="128"/>
      <c r="O303" s="55"/>
      <c r="P303" s="55"/>
    </row>
    <row r="304" customFormat="false" ht="38.25" hidden="false" customHeight="false" outlineLevel="0" collapsed="false">
      <c r="A304" s="189" t="s">
        <v>1337</v>
      </c>
      <c r="B304" s="190"/>
      <c r="C304" s="128"/>
      <c r="D304" s="58" t="s">
        <v>1338</v>
      </c>
      <c r="E304" s="118"/>
      <c r="F304" s="118"/>
      <c r="G304" s="251" t="n">
        <v>70000</v>
      </c>
      <c r="H304" s="251" t="n">
        <v>70000</v>
      </c>
      <c r="I304" s="118" t="s">
        <v>55</v>
      </c>
      <c r="J304" s="128" t="s">
        <v>1649</v>
      </c>
      <c r="K304" s="128" t="s">
        <v>1591</v>
      </c>
      <c r="L304" s="128" t="s">
        <v>1591</v>
      </c>
      <c r="M304" s="128" t="n">
        <v>1</v>
      </c>
      <c r="N304" s="128"/>
      <c r="O304" s="55"/>
      <c r="P304" s="55"/>
    </row>
    <row r="305" customFormat="false" ht="38.25" hidden="false" customHeight="false" outlineLevel="0" collapsed="false">
      <c r="A305" s="189" t="s">
        <v>1339</v>
      </c>
      <c r="B305" s="190"/>
      <c r="C305" s="128"/>
      <c r="D305" s="58" t="s">
        <v>1340</v>
      </c>
      <c r="E305" s="118"/>
      <c r="F305" s="118"/>
      <c r="G305" s="251" t="n">
        <v>60000</v>
      </c>
      <c r="H305" s="251" t="n">
        <v>60000</v>
      </c>
      <c r="I305" s="118" t="s">
        <v>55</v>
      </c>
      <c r="J305" s="128" t="s">
        <v>1649</v>
      </c>
      <c r="K305" s="128" t="s">
        <v>1591</v>
      </c>
      <c r="L305" s="128" t="s">
        <v>1591</v>
      </c>
      <c r="M305" s="128" t="n">
        <v>1</v>
      </c>
      <c r="N305" s="128"/>
      <c r="O305" s="55"/>
      <c r="P305" s="55"/>
    </row>
    <row r="306" customFormat="false" ht="38.25" hidden="false" customHeight="false" outlineLevel="0" collapsed="false">
      <c r="A306" s="189" t="s">
        <v>1341</v>
      </c>
      <c r="B306" s="190"/>
      <c r="C306" s="128"/>
      <c r="D306" s="58" t="s">
        <v>1342</v>
      </c>
      <c r="E306" s="118"/>
      <c r="F306" s="118"/>
      <c r="G306" s="251" t="n">
        <v>62000</v>
      </c>
      <c r="H306" s="251" t="n">
        <v>62000</v>
      </c>
      <c r="I306" s="118" t="s">
        <v>55</v>
      </c>
      <c r="J306" s="128" t="s">
        <v>1649</v>
      </c>
      <c r="K306" s="128" t="s">
        <v>1591</v>
      </c>
      <c r="L306" s="128" t="s">
        <v>1591</v>
      </c>
      <c r="M306" s="128" t="n">
        <v>1</v>
      </c>
      <c r="N306" s="128"/>
      <c r="O306" s="55"/>
      <c r="P306" s="55"/>
    </row>
    <row r="307" customFormat="false" ht="38.25" hidden="false" customHeight="false" outlineLevel="0" collapsed="false">
      <c r="A307" s="189" t="s">
        <v>1343</v>
      </c>
      <c r="B307" s="190"/>
      <c r="C307" s="128"/>
      <c r="D307" s="58" t="s">
        <v>1344</v>
      </c>
      <c r="E307" s="118"/>
      <c r="F307" s="118"/>
      <c r="G307" s="251" t="n">
        <v>62000</v>
      </c>
      <c r="H307" s="251" t="n">
        <v>62000</v>
      </c>
      <c r="I307" s="118" t="s">
        <v>55</v>
      </c>
      <c r="J307" s="128" t="s">
        <v>1649</v>
      </c>
      <c r="K307" s="128" t="s">
        <v>1591</v>
      </c>
      <c r="L307" s="128" t="s">
        <v>1591</v>
      </c>
      <c r="M307" s="128" t="n">
        <v>1</v>
      </c>
      <c r="N307" s="128"/>
      <c r="O307" s="55"/>
      <c r="P307" s="55"/>
    </row>
    <row r="308" customFormat="false" ht="38.25" hidden="false" customHeight="false" outlineLevel="0" collapsed="false">
      <c r="A308" s="189" t="s">
        <v>1345</v>
      </c>
      <c r="B308" s="190"/>
      <c r="C308" s="128"/>
      <c r="D308" s="58" t="s">
        <v>1346</v>
      </c>
      <c r="E308" s="118"/>
      <c r="F308" s="118"/>
      <c r="G308" s="251" t="n">
        <v>90000</v>
      </c>
      <c r="H308" s="251" t="n">
        <v>90000</v>
      </c>
      <c r="I308" s="118" t="s">
        <v>55</v>
      </c>
      <c r="J308" s="128" t="s">
        <v>1649</v>
      </c>
      <c r="K308" s="128" t="s">
        <v>1591</v>
      </c>
      <c r="L308" s="128" t="s">
        <v>1591</v>
      </c>
      <c r="M308" s="128" t="n">
        <v>1</v>
      </c>
      <c r="N308" s="128"/>
      <c r="O308" s="55"/>
      <c r="P308" s="55"/>
    </row>
    <row r="309" customFormat="false" ht="38.25" hidden="false" customHeight="false" outlineLevel="0" collapsed="false">
      <c r="A309" s="189" t="s">
        <v>1347</v>
      </c>
      <c r="B309" s="190"/>
      <c r="C309" s="128"/>
      <c r="D309" s="58" t="s">
        <v>1348</v>
      </c>
      <c r="E309" s="118"/>
      <c r="F309" s="118"/>
      <c r="G309" s="129" t="n">
        <v>75000</v>
      </c>
      <c r="H309" s="129" t="n">
        <v>75000</v>
      </c>
      <c r="I309" s="118" t="s">
        <v>55</v>
      </c>
      <c r="J309" s="128" t="s">
        <v>1649</v>
      </c>
      <c r="K309" s="128" t="s">
        <v>1591</v>
      </c>
      <c r="L309" s="128" t="s">
        <v>1591</v>
      </c>
      <c r="M309" s="128" t="n">
        <v>1</v>
      </c>
      <c r="N309" s="128"/>
      <c r="O309" s="55"/>
      <c r="P309" s="55"/>
    </row>
    <row r="310" customFormat="false" ht="25.5" hidden="false" customHeight="false" outlineLevel="0" collapsed="false">
      <c r="A310" s="189" t="s">
        <v>1349</v>
      </c>
      <c r="B310" s="190"/>
      <c r="C310" s="128"/>
      <c r="D310" s="58" t="s">
        <v>1350</v>
      </c>
      <c r="E310" s="118" t="s">
        <v>1755</v>
      </c>
      <c r="F310" s="118" t="s">
        <v>1756</v>
      </c>
      <c r="G310" s="129" t="n">
        <v>200000</v>
      </c>
      <c r="H310" s="129" t="n">
        <v>200000</v>
      </c>
      <c r="I310" s="118" t="s">
        <v>55</v>
      </c>
      <c r="J310" s="128" t="s">
        <v>1649</v>
      </c>
      <c r="K310" s="128" t="s">
        <v>1591</v>
      </c>
      <c r="L310" s="128" t="s">
        <v>1591</v>
      </c>
      <c r="M310" s="128" t="n">
        <v>1</v>
      </c>
      <c r="N310" s="128" t="s">
        <v>1592</v>
      </c>
      <c r="O310" s="55" t="s">
        <v>1602</v>
      </c>
      <c r="P310" s="55" t="s">
        <v>1614</v>
      </c>
    </row>
    <row r="311" s="203" customFormat="true" ht="38.25" hidden="false" customHeight="false" outlineLevel="0" collapsed="false">
      <c r="A311" s="195" t="s">
        <v>1351</v>
      </c>
      <c r="B311" s="196"/>
      <c r="C311" s="197"/>
      <c r="D311" s="63" t="s">
        <v>1352</v>
      </c>
      <c r="E311" s="120"/>
      <c r="F311" s="120"/>
      <c r="G311" s="202" t="n">
        <v>97000</v>
      </c>
      <c r="H311" s="202" t="n">
        <v>97000</v>
      </c>
      <c r="I311" s="120" t="s">
        <v>311</v>
      </c>
      <c r="J311" s="197"/>
      <c r="K311" s="197"/>
      <c r="L311" s="197"/>
      <c r="M311" s="197"/>
      <c r="N311" s="197"/>
      <c r="O311" s="64"/>
      <c r="P311" s="64"/>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row>
    <row r="312" s="203" customFormat="true" ht="38.25" hidden="false" customHeight="false" outlineLevel="0" collapsed="false">
      <c r="A312" s="195" t="s">
        <v>1353</v>
      </c>
      <c r="B312" s="196"/>
      <c r="C312" s="197"/>
      <c r="D312" s="63" t="s">
        <v>1354</v>
      </c>
      <c r="E312" s="120"/>
      <c r="F312" s="120"/>
      <c r="G312" s="202" t="n">
        <v>102600</v>
      </c>
      <c r="H312" s="202" t="n">
        <v>102600</v>
      </c>
      <c r="I312" s="120" t="s">
        <v>311</v>
      </c>
      <c r="J312" s="197"/>
      <c r="K312" s="197"/>
      <c r="L312" s="197"/>
      <c r="M312" s="197"/>
      <c r="N312" s="197"/>
      <c r="O312" s="64"/>
      <c r="P312" s="64"/>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row>
    <row r="313" s="203" customFormat="true" ht="44.45" hidden="false" customHeight="true" outlineLevel="0" collapsed="false">
      <c r="A313" s="195" t="s">
        <v>1355</v>
      </c>
      <c r="B313" s="196"/>
      <c r="C313" s="197"/>
      <c r="D313" s="63" t="s">
        <v>1356</v>
      </c>
      <c r="E313" s="120"/>
      <c r="F313" s="120"/>
      <c r="G313" s="202" t="n">
        <v>300000</v>
      </c>
      <c r="H313" s="202" t="n">
        <v>300000</v>
      </c>
      <c r="I313" s="120" t="s">
        <v>311</v>
      </c>
      <c r="J313" s="197"/>
      <c r="K313" s="197"/>
      <c r="L313" s="197"/>
      <c r="M313" s="197"/>
      <c r="N313" s="197"/>
      <c r="O313" s="64"/>
      <c r="P313" s="64"/>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row>
    <row r="314" customFormat="false" ht="25.15" hidden="false" customHeight="true" outlineLevel="0" collapsed="false">
      <c r="A314" s="189" t="s">
        <v>1426</v>
      </c>
      <c r="B314" s="252"/>
      <c r="C314" s="253"/>
      <c r="D314" s="58" t="s">
        <v>1427</v>
      </c>
      <c r="E314" s="120" t="s">
        <v>1757</v>
      </c>
      <c r="F314" s="120" t="s">
        <v>1758</v>
      </c>
      <c r="G314" s="146" t="n">
        <v>110000</v>
      </c>
      <c r="H314" s="146" t="n">
        <v>110000</v>
      </c>
      <c r="I314" s="225" t="s">
        <v>55</v>
      </c>
      <c r="J314" s="128" t="s">
        <v>1649</v>
      </c>
      <c r="K314" s="128" t="s">
        <v>1759</v>
      </c>
      <c r="L314" s="128" t="s">
        <v>1759</v>
      </c>
      <c r="M314" s="128" t="n">
        <v>1</v>
      </c>
      <c r="N314" s="128" t="s">
        <v>1613</v>
      </c>
      <c r="O314" s="55" t="n">
        <v>2010</v>
      </c>
      <c r="P314" s="55" t="n">
        <v>2010</v>
      </c>
    </row>
    <row r="315" s="203" customFormat="true" ht="52.7" hidden="false" customHeight="true" outlineLevel="0" collapsed="false">
      <c r="A315" s="195" t="s">
        <v>1428</v>
      </c>
      <c r="B315" s="196"/>
      <c r="C315" s="197"/>
      <c r="D315" s="63" t="s">
        <v>1429</v>
      </c>
      <c r="E315" s="120" t="s">
        <v>1757</v>
      </c>
      <c r="F315" s="120" t="s">
        <v>1758</v>
      </c>
      <c r="G315" s="210" t="n">
        <v>150000</v>
      </c>
      <c r="H315" s="210" t="n">
        <v>150000</v>
      </c>
      <c r="I315" s="64" t="s">
        <v>55</v>
      </c>
      <c r="J315" s="197" t="s">
        <v>1649</v>
      </c>
      <c r="K315" s="197" t="s">
        <v>1759</v>
      </c>
      <c r="L315" s="197" t="s">
        <v>1759</v>
      </c>
      <c r="M315" s="197" t="n">
        <v>1</v>
      </c>
      <c r="N315" s="197" t="s">
        <v>1613</v>
      </c>
      <c r="O315" s="64" t="n">
        <v>2010</v>
      </c>
      <c r="P315" s="64" t="n">
        <v>2010</v>
      </c>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row>
    <row r="316" customFormat="false" ht="38.25" hidden="false" customHeight="false" outlineLevel="0" collapsed="false">
      <c r="A316" s="189" t="s">
        <v>1430</v>
      </c>
      <c r="B316" s="252"/>
      <c r="C316" s="253"/>
      <c r="D316" s="58" t="s">
        <v>1431</v>
      </c>
      <c r="E316" s="120" t="s">
        <v>1757</v>
      </c>
      <c r="F316" s="120" t="s">
        <v>1758</v>
      </c>
      <c r="G316" s="146" t="n">
        <v>211000</v>
      </c>
      <c r="H316" s="146" t="n">
        <v>211000</v>
      </c>
      <c r="I316" s="225" t="s">
        <v>55</v>
      </c>
      <c r="J316" s="128" t="s">
        <v>1649</v>
      </c>
      <c r="K316" s="128" t="s">
        <v>1759</v>
      </c>
      <c r="L316" s="128" t="s">
        <v>1759</v>
      </c>
      <c r="M316" s="128" t="n">
        <v>1</v>
      </c>
      <c r="N316" s="128" t="s">
        <v>1613</v>
      </c>
      <c r="O316" s="55" t="n">
        <v>2010</v>
      </c>
      <c r="P316" s="55" t="n">
        <v>2010</v>
      </c>
    </row>
    <row r="317" customFormat="false" ht="38.25" hidden="false" customHeight="false" outlineLevel="0" collapsed="false">
      <c r="A317" s="189" t="s">
        <v>1432</v>
      </c>
      <c r="B317" s="252"/>
      <c r="C317" s="253"/>
      <c r="D317" s="58" t="s">
        <v>1433</v>
      </c>
      <c r="E317" s="120" t="s">
        <v>1757</v>
      </c>
      <c r="F317" s="120" t="s">
        <v>1758</v>
      </c>
      <c r="G317" s="146" t="n">
        <v>150000</v>
      </c>
      <c r="H317" s="146" t="n">
        <v>150000</v>
      </c>
      <c r="I317" s="225" t="s">
        <v>55</v>
      </c>
      <c r="J317" s="128" t="s">
        <v>1649</v>
      </c>
      <c r="K317" s="128" t="s">
        <v>1759</v>
      </c>
      <c r="L317" s="128" t="s">
        <v>1759</v>
      </c>
      <c r="M317" s="128" t="n">
        <v>1</v>
      </c>
      <c r="N317" s="128" t="s">
        <v>1613</v>
      </c>
      <c r="O317" s="55" t="n">
        <v>2010</v>
      </c>
      <c r="P317" s="55" t="n">
        <v>2010</v>
      </c>
    </row>
    <row r="318" customFormat="false" ht="38.25" hidden="false" customHeight="false" outlineLevel="0" collapsed="false">
      <c r="A318" s="189" t="s">
        <v>1434</v>
      </c>
      <c r="B318" s="252"/>
      <c r="C318" s="253"/>
      <c r="D318" s="58" t="s">
        <v>1435</v>
      </c>
      <c r="E318" s="120" t="s">
        <v>1757</v>
      </c>
      <c r="F318" s="120" t="s">
        <v>1758</v>
      </c>
      <c r="G318" s="146" t="n">
        <v>130000</v>
      </c>
      <c r="H318" s="146" t="n">
        <v>130000</v>
      </c>
      <c r="I318" s="225" t="s">
        <v>55</v>
      </c>
      <c r="J318" s="128" t="s">
        <v>1649</v>
      </c>
      <c r="K318" s="128" t="s">
        <v>1759</v>
      </c>
      <c r="L318" s="128" t="s">
        <v>1759</v>
      </c>
      <c r="M318" s="128" t="n">
        <v>1</v>
      </c>
      <c r="N318" s="128" t="s">
        <v>1613</v>
      </c>
      <c r="O318" s="55" t="n">
        <v>2010</v>
      </c>
      <c r="P318" s="55" t="n">
        <v>2010</v>
      </c>
    </row>
    <row r="319" s="203" customFormat="true" ht="63.75" hidden="false" customHeight="false" outlineLevel="0" collapsed="false">
      <c r="A319" s="195" t="s">
        <v>1461</v>
      </c>
      <c r="B319" s="196"/>
      <c r="C319" s="197"/>
      <c r="D319" s="148" t="s">
        <v>1462</v>
      </c>
      <c r="E319" s="120"/>
      <c r="F319" s="120"/>
      <c r="G319" s="210" t="n">
        <v>180000</v>
      </c>
      <c r="H319" s="210" t="n">
        <v>180000</v>
      </c>
      <c r="I319" s="116" t="s">
        <v>985</v>
      </c>
      <c r="J319" s="197"/>
      <c r="K319" s="197"/>
      <c r="L319" s="197"/>
      <c r="M319" s="197"/>
      <c r="N319" s="197"/>
      <c r="O319" s="64"/>
      <c r="P319" s="64"/>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row>
    <row r="320" customFormat="false" ht="25.5" hidden="false" customHeight="false" outlineLevel="0" collapsed="false">
      <c r="A320" s="189" t="s">
        <v>1463</v>
      </c>
      <c r="B320" s="54"/>
      <c r="C320" s="128"/>
      <c r="D320" s="58" t="s">
        <v>1465</v>
      </c>
      <c r="E320" s="118"/>
      <c r="F320" s="118"/>
      <c r="G320" s="100" t="n">
        <v>90000</v>
      </c>
      <c r="H320" s="100" t="n">
        <v>90000</v>
      </c>
      <c r="I320" s="114" t="s">
        <v>1476</v>
      </c>
      <c r="J320" s="128"/>
      <c r="K320" s="128"/>
      <c r="L320" s="128"/>
      <c r="M320" s="128"/>
      <c r="N320" s="128"/>
      <c r="O320" s="188"/>
      <c r="P320" s="188"/>
    </row>
    <row r="321" customFormat="false" ht="12.75" hidden="false" customHeight="false" outlineLevel="0" collapsed="false">
      <c r="A321" s="189" t="s">
        <v>1467</v>
      </c>
      <c r="B321" s="54"/>
      <c r="C321" s="253"/>
      <c r="D321" s="130" t="s">
        <v>1468</v>
      </c>
      <c r="E321" s="254"/>
      <c r="F321" s="254"/>
      <c r="G321" s="100" t="n">
        <v>50000</v>
      </c>
      <c r="H321" s="100" t="n">
        <v>50000</v>
      </c>
      <c r="I321" s="113" t="s">
        <v>1476</v>
      </c>
      <c r="J321" s="253"/>
      <c r="K321" s="253"/>
      <c r="L321" s="253"/>
      <c r="M321" s="253"/>
      <c r="N321" s="253"/>
      <c r="O321" s="226"/>
      <c r="P321" s="226"/>
    </row>
    <row r="322" s="203" customFormat="true" ht="38.25" hidden="false" customHeight="false" outlineLevel="0" collapsed="false">
      <c r="A322" s="195" t="s">
        <v>1472</v>
      </c>
      <c r="B322" s="62"/>
      <c r="C322" s="197"/>
      <c r="D322" s="148" t="s">
        <v>1473</v>
      </c>
      <c r="E322" s="120"/>
      <c r="F322" s="120"/>
      <c r="G322" s="210" t="n">
        <v>90000</v>
      </c>
      <c r="H322" s="210" t="n">
        <v>90000</v>
      </c>
      <c r="I322" s="115" t="s">
        <v>1476</v>
      </c>
      <c r="J322" s="197"/>
      <c r="K322" s="197"/>
      <c r="L322" s="197"/>
      <c r="M322" s="197"/>
      <c r="N322" s="197"/>
      <c r="O322" s="255"/>
      <c r="P322" s="255"/>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row>
    <row r="323" customFormat="false" ht="51" hidden="false" customHeight="false" outlineLevel="0" collapsed="false">
      <c r="A323" s="189" t="s">
        <v>1501</v>
      </c>
      <c r="B323" s="54"/>
      <c r="C323" s="253"/>
      <c r="D323" s="58" t="s">
        <v>1502</v>
      </c>
      <c r="E323" s="254"/>
      <c r="F323" s="254"/>
      <c r="G323" s="100" t="n">
        <v>30000</v>
      </c>
      <c r="H323" s="100" t="n">
        <v>30000</v>
      </c>
      <c r="I323" s="113" t="s">
        <v>1476</v>
      </c>
      <c r="J323" s="128"/>
      <c r="K323" s="128"/>
      <c r="L323" s="128"/>
      <c r="M323" s="128"/>
      <c r="N323" s="188"/>
      <c r="O323" s="188"/>
      <c r="P323" s="226"/>
    </row>
    <row r="324" customFormat="false" ht="51" hidden="false" customHeight="false" outlineLevel="0" collapsed="false">
      <c r="A324" s="189" t="s">
        <v>1474</v>
      </c>
      <c r="B324" s="54"/>
      <c r="C324" s="253"/>
      <c r="D324" s="159" t="s">
        <v>1475</v>
      </c>
      <c r="E324" s="254"/>
      <c r="F324" s="254"/>
      <c r="G324" s="100" t="n">
        <v>20000</v>
      </c>
      <c r="H324" s="100" t="n">
        <v>20000</v>
      </c>
      <c r="I324" s="113" t="s">
        <v>1476</v>
      </c>
      <c r="J324" s="253"/>
      <c r="K324" s="128"/>
      <c r="L324" s="128"/>
      <c r="M324" s="128"/>
      <c r="N324" s="128"/>
      <c r="O324" s="188"/>
      <c r="P324" s="188"/>
    </row>
    <row r="325" customFormat="false" ht="51" hidden="false" customHeight="false" outlineLevel="0" collapsed="false">
      <c r="A325" s="189" t="s">
        <v>1477</v>
      </c>
      <c r="B325" s="54"/>
      <c r="C325" s="253"/>
      <c r="D325" s="159" t="s">
        <v>1478</v>
      </c>
      <c r="E325" s="254"/>
      <c r="F325" s="254"/>
      <c r="G325" s="100" t="n">
        <v>30000</v>
      </c>
      <c r="H325" s="100" t="n">
        <v>30000</v>
      </c>
      <c r="I325" s="113" t="s">
        <v>1476</v>
      </c>
      <c r="J325" s="253"/>
      <c r="K325" s="128"/>
      <c r="L325" s="128"/>
      <c r="M325" s="128"/>
      <c r="N325" s="128"/>
      <c r="O325" s="188"/>
      <c r="P325" s="188"/>
    </row>
    <row r="326" customFormat="false" ht="51" hidden="false" customHeight="false" outlineLevel="0" collapsed="false">
      <c r="A326" s="189" t="s">
        <v>1479</v>
      </c>
      <c r="B326" s="54"/>
      <c r="C326" s="253"/>
      <c r="D326" s="159" t="s">
        <v>1480</v>
      </c>
      <c r="E326" s="254"/>
      <c r="F326" s="254"/>
      <c r="G326" s="100" t="n">
        <v>10000</v>
      </c>
      <c r="H326" s="100" t="n">
        <v>10000</v>
      </c>
      <c r="I326" s="113" t="s">
        <v>1476</v>
      </c>
      <c r="J326" s="253"/>
      <c r="K326" s="128"/>
      <c r="L326" s="128"/>
      <c r="M326" s="128"/>
      <c r="N326" s="128"/>
      <c r="O326" s="188"/>
      <c r="P326" s="188"/>
    </row>
    <row r="327" customFormat="false" ht="51" hidden="false" customHeight="false" outlineLevel="0" collapsed="false">
      <c r="A327" s="189" t="s">
        <v>1481</v>
      </c>
      <c r="B327" s="54"/>
      <c r="C327" s="253"/>
      <c r="D327" s="159" t="s">
        <v>1482</v>
      </c>
      <c r="E327" s="254"/>
      <c r="F327" s="254"/>
      <c r="G327" s="100" t="n">
        <v>10000</v>
      </c>
      <c r="H327" s="100" t="n">
        <v>10000</v>
      </c>
      <c r="I327" s="113" t="s">
        <v>1476</v>
      </c>
      <c r="J327" s="253"/>
      <c r="K327" s="128"/>
      <c r="L327" s="128"/>
      <c r="M327" s="128"/>
      <c r="N327" s="128"/>
      <c r="O327" s="188"/>
      <c r="P327" s="188"/>
    </row>
    <row r="328" customFormat="false" ht="25.5" hidden="false" customHeight="false" outlineLevel="0" collapsed="false">
      <c r="A328" s="189" t="s">
        <v>1488</v>
      </c>
      <c r="B328" s="54"/>
      <c r="C328" s="253"/>
      <c r="D328" s="130" t="s">
        <v>1489</v>
      </c>
      <c r="E328" s="254"/>
      <c r="F328" s="254"/>
      <c r="G328" s="100" t="n">
        <v>35000</v>
      </c>
      <c r="H328" s="100" t="n">
        <v>35000</v>
      </c>
      <c r="I328" s="113" t="s">
        <v>1476</v>
      </c>
      <c r="J328" s="253"/>
      <c r="K328" s="128"/>
      <c r="L328" s="128"/>
      <c r="M328" s="128"/>
      <c r="N328" s="128"/>
      <c r="O328" s="188"/>
      <c r="P328" s="188"/>
    </row>
    <row r="329" customFormat="false" ht="51" hidden="false" customHeight="false" outlineLevel="0" collapsed="false">
      <c r="A329" s="189" t="s">
        <v>1490</v>
      </c>
      <c r="B329" s="54"/>
      <c r="C329" s="253"/>
      <c r="D329" s="130" t="s">
        <v>1491</v>
      </c>
      <c r="E329" s="254"/>
      <c r="F329" s="254"/>
      <c r="G329" s="100" t="n">
        <v>40000</v>
      </c>
      <c r="H329" s="100" t="n">
        <v>40000</v>
      </c>
      <c r="I329" s="113" t="s">
        <v>1476</v>
      </c>
      <c r="J329" s="253"/>
      <c r="K329" s="128"/>
      <c r="L329" s="128"/>
      <c r="M329" s="128"/>
      <c r="N329" s="128"/>
      <c r="O329" s="188"/>
      <c r="P329" s="188"/>
    </row>
    <row r="330" customFormat="false" ht="51" hidden="false" customHeight="false" outlineLevel="0" collapsed="false">
      <c r="A330" s="189" t="s">
        <v>1495</v>
      </c>
      <c r="B330" s="54"/>
      <c r="C330" s="253"/>
      <c r="D330" s="58" t="s">
        <v>1496</v>
      </c>
      <c r="E330" s="254"/>
      <c r="F330" s="254"/>
      <c r="G330" s="100" t="n">
        <v>45000</v>
      </c>
      <c r="H330" s="100" t="n">
        <v>45000</v>
      </c>
      <c r="I330" s="113" t="s">
        <v>1476</v>
      </c>
      <c r="J330" s="253"/>
      <c r="K330" s="128"/>
      <c r="L330" s="128"/>
      <c r="M330" s="128"/>
      <c r="N330" s="128"/>
      <c r="O330" s="188"/>
      <c r="P330" s="188"/>
    </row>
    <row r="331" customFormat="false" ht="38.25" hidden="false" customHeight="false" outlineLevel="0" collapsed="false">
      <c r="A331" s="189" t="s">
        <v>1497</v>
      </c>
      <c r="B331" s="54"/>
      <c r="C331" s="253"/>
      <c r="D331" s="58" t="s">
        <v>1498</v>
      </c>
      <c r="E331" s="254"/>
      <c r="F331" s="254"/>
      <c r="G331" s="100" t="n">
        <v>68000</v>
      </c>
      <c r="H331" s="100" t="n">
        <v>68000</v>
      </c>
      <c r="I331" s="113" t="s">
        <v>1476</v>
      </c>
      <c r="J331" s="253"/>
      <c r="K331" s="128"/>
      <c r="L331" s="128"/>
      <c r="M331" s="128"/>
      <c r="N331" s="128"/>
      <c r="O331" s="188"/>
      <c r="P331" s="188"/>
    </row>
    <row r="332" customFormat="false" ht="38.25" hidden="false" customHeight="false" outlineLevel="0" collapsed="false">
      <c r="A332" s="189" t="s">
        <v>1499</v>
      </c>
      <c r="B332" s="54"/>
      <c r="C332" s="253"/>
      <c r="D332" s="58" t="s">
        <v>1500</v>
      </c>
      <c r="E332" s="254"/>
      <c r="F332" s="254"/>
      <c r="G332" s="100" t="n">
        <v>30000</v>
      </c>
      <c r="H332" s="100" t="n">
        <v>30000</v>
      </c>
      <c r="I332" s="113" t="s">
        <v>1476</v>
      </c>
      <c r="J332" s="253"/>
      <c r="K332" s="128"/>
      <c r="L332" s="128"/>
      <c r="M332" s="128"/>
      <c r="N332" s="128"/>
      <c r="O332" s="188"/>
      <c r="P332" s="188"/>
    </row>
    <row r="333" customFormat="false" ht="51" hidden="false" customHeight="false" outlineLevel="0" collapsed="false">
      <c r="A333" s="189" t="s">
        <v>1501</v>
      </c>
      <c r="B333" s="54"/>
      <c r="C333" s="253"/>
      <c r="D333" s="58" t="s">
        <v>1502</v>
      </c>
      <c r="E333" s="254"/>
      <c r="F333" s="254"/>
      <c r="G333" s="100" t="n">
        <v>30000</v>
      </c>
      <c r="H333" s="100" t="n">
        <v>30000</v>
      </c>
      <c r="I333" s="113" t="s">
        <v>1476</v>
      </c>
      <c r="J333" s="253"/>
      <c r="K333" s="128"/>
      <c r="L333" s="128"/>
      <c r="M333" s="128"/>
      <c r="N333" s="128"/>
      <c r="O333" s="188"/>
      <c r="P333" s="188"/>
    </row>
    <row r="334" customFormat="false" ht="57" hidden="false" customHeight="true" outlineLevel="0" collapsed="false">
      <c r="A334" s="189" t="s">
        <v>1503</v>
      </c>
      <c r="B334" s="54"/>
      <c r="C334" s="253"/>
      <c r="D334" s="137" t="s">
        <v>1504</v>
      </c>
      <c r="E334" s="254"/>
      <c r="F334" s="254"/>
      <c r="G334" s="100" t="n">
        <v>40000</v>
      </c>
      <c r="H334" s="100" t="n">
        <v>40000</v>
      </c>
      <c r="I334" s="113" t="s">
        <v>1476</v>
      </c>
      <c r="J334" s="253"/>
      <c r="K334" s="128"/>
      <c r="L334" s="128"/>
      <c r="M334" s="128"/>
      <c r="N334" s="128"/>
      <c r="O334" s="188"/>
      <c r="P334" s="188"/>
    </row>
    <row r="335" customFormat="false" ht="12.75" hidden="false" customHeight="false" outlineLevel="0" collapsed="false">
      <c r="A335" s="189" t="s">
        <v>1506</v>
      </c>
      <c r="B335" s="54"/>
      <c r="C335" s="253"/>
      <c r="D335" s="137" t="s">
        <v>1507</v>
      </c>
      <c r="E335" s="254"/>
      <c r="F335" s="254"/>
      <c r="G335" s="100" t="n">
        <v>25000</v>
      </c>
      <c r="H335" s="100" t="n">
        <v>25000</v>
      </c>
      <c r="I335" s="113" t="s">
        <v>1476</v>
      </c>
      <c r="J335" s="253"/>
      <c r="K335" s="128"/>
      <c r="L335" s="128"/>
      <c r="M335" s="128"/>
      <c r="N335" s="128"/>
      <c r="O335" s="188"/>
      <c r="P335" s="188"/>
    </row>
    <row r="336" customFormat="false" ht="38.25" hidden="false" customHeight="false" outlineLevel="0" collapsed="false">
      <c r="A336" s="189" t="s">
        <v>1508</v>
      </c>
      <c r="B336" s="54"/>
      <c r="C336" s="253"/>
      <c r="D336" s="137" t="s">
        <v>1509</v>
      </c>
      <c r="E336" s="254" t="s">
        <v>1760</v>
      </c>
      <c r="F336" s="254" t="s">
        <v>1761</v>
      </c>
      <c r="G336" s="100" t="n">
        <v>950000</v>
      </c>
      <c r="H336" s="100" t="n">
        <v>950000</v>
      </c>
      <c r="I336" s="113" t="s">
        <v>1476</v>
      </c>
      <c r="J336" s="253" t="s">
        <v>1762</v>
      </c>
      <c r="K336" s="128" t="s">
        <v>49</v>
      </c>
      <c r="L336" s="128" t="s">
        <v>49</v>
      </c>
      <c r="M336" s="128" t="n">
        <v>2</v>
      </c>
      <c r="N336" s="128" t="s">
        <v>1613</v>
      </c>
      <c r="O336" s="188" t="s">
        <v>1599</v>
      </c>
      <c r="P336" s="188" t="s">
        <v>1593</v>
      </c>
    </row>
    <row r="337" customFormat="false" ht="38.25" hidden="false" customHeight="false" outlineLevel="0" collapsed="false">
      <c r="A337" s="189" t="s">
        <v>1510</v>
      </c>
      <c r="B337" s="54"/>
      <c r="C337" s="253"/>
      <c r="D337" s="137" t="s">
        <v>1511</v>
      </c>
      <c r="E337" s="254"/>
      <c r="F337" s="254"/>
      <c r="G337" s="100" t="n">
        <v>90000</v>
      </c>
      <c r="H337" s="100" t="n">
        <v>90000</v>
      </c>
      <c r="I337" s="113" t="s">
        <v>1476</v>
      </c>
      <c r="J337" s="253"/>
      <c r="K337" s="128"/>
      <c r="L337" s="128"/>
      <c r="M337" s="128"/>
      <c r="N337" s="128"/>
      <c r="O337" s="188"/>
      <c r="P337" s="188"/>
    </row>
    <row r="338" customFormat="false" ht="12.75" hidden="false" customHeight="false" outlineLevel="0" collapsed="false">
      <c r="A338" s="189" t="s">
        <v>1512</v>
      </c>
      <c r="B338" s="54"/>
      <c r="C338" s="253"/>
      <c r="D338" s="137" t="s">
        <v>1513</v>
      </c>
      <c r="E338" s="254"/>
      <c r="F338" s="254"/>
      <c r="G338" s="100" t="n">
        <v>20000</v>
      </c>
      <c r="H338" s="100" t="n">
        <v>20000</v>
      </c>
      <c r="I338" s="113" t="s">
        <v>1476</v>
      </c>
      <c r="J338" s="253"/>
      <c r="K338" s="128"/>
      <c r="L338" s="128"/>
      <c r="M338" s="128"/>
      <c r="N338" s="128"/>
      <c r="O338" s="188"/>
      <c r="P338" s="188"/>
    </row>
    <row r="339" customFormat="false" ht="51" hidden="false" customHeight="false" outlineLevel="0" collapsed="false">
      <c r="A339" s="189" t="s">
        <v>1514</v>
      </c>
      <c r="B339" s="54"/>
      <c r="C339" s="253"/>
      <c r="D339" s="58" t="s">
        <v>1515</v>
      </c>
      <c r="E339" s="254"/>
      <c r="F339" s="254"/>
      <c r="G339" s="100" t="n">
        <v>90000</v>
      </c>
      <c r="H339" s="100" t="n">
        <v>90000</v>
      </c>
      <c r="I339" s="113" t="s">
        <v>1476</v>
      </c>
      <c r="J339" s="253"/>
      <c r="K339" s="128"/>
      <c r="L339" s="128"/>
      <c r="M339" s="128"/>
      <c r="N339" s="128"/>
      <c r="O339" s="188"/>
      <c r="P339" s="188"/>
    </row>
    <row r="340" customFormat="false" ht="51" hidden="false" customHeight="false" outlineLevel="0" collapsed="false">
      <c r="A340" s="189" t="s">
        <v>1516</v>
      </c>
      <c r="B340" s="54"/>
      <c r="C340" s="253"/>
      <c r="D340" s="58" t="s">
        <v>1517</v>
      </c>
      <c r="E340" s="254" t="s">
        <v>1760</v>
      </c>
      <c r="F340" s="254" t="s">
        <v>1761</v>
      </c>
      <c r="G340" s="100" t="n">
        <v>250000</v>
      </c>
      <c r="H340" s="100" t="n">
        <v>250000</v>
      </c>
      <c r="I340" s="113" t="s">
        <v>1476</v>
      </c>
      <c r="J340" s="253" t="s">
        <v>1649</v>
      </c>
      <c r="K340" s="128" t="s">
        <v>49</v>
      </c>
      <c r="L340" s="128" t="s">
        <v>49</v>
      </c>
      <c r="M340" s="128" t="n">
        <v>1</v>
      </c>
      <c r="N340" s="128" t="s">
        <v>1613</v>
      </c>
      <c r="O340" s="188" t="s">
        <v>1599</v>
      </c>
      <c r="P340" s="188" t="s">
        <v>1598</v>
      </c>
    </row>
    <row r="341" customFormat="false" ht="38.25" hidden="false" customHeight="false" outlineLevel="0" collapsed="false">
      <c r="A341" s="189" t="s">
        <v>1518</v>
      </c>
      <c r="B341" s="54"/>
      <c r="C341" s="253"/>
      <c r="D341" s="137" t="s">
        <v>1519</v>
      </c>
      <c r="E341" s="254"/>
      <c r="F341" s="254"/>
      <c r="G341" s="100" t="n">
        <v>10000</v>
      </c>
      <c r="H341" s="100" t="n">
        <v>10000</v>
      </c>
      <c r="I341" s="113" t="s">
        <v>1476</v>
      </c>
      <c r="J341" s="253"/>
      <c r="K341" s="128"/>
      <c r="L341" s="128"/>
      <c r="M341" s="128"/>
      <c r="N341" s="128"/>
      <c r="O341" s="188"/>
      <c r="P341" s="188"/>
    </row>
    <row r="342" customFormat="false" ht="63.75" hidden="false" customHeight="false" outlineLevel="0" collapsed="false">
      <c r="A342" s="189" t="s">
        <v>1521</v>
      </c>
      <c r="B342" s="54"/>
      <c r="C342" s="253"/>
      <c r="D342" s="137" t="s">
        <v>1522</v>
      </c>
      <c r="E342" s="254"/>
      <c r="F342" s="254"/>
      <c r="G342" s="100" t="n">
        <v>10000</v>
      </c>
      <c r="H342" s="100" t="n">
        <v>10000</v>
      </c>
      <c r="I342" s="113" t="s">
        <v>1476</v>
      </c>
      <c r="J342" s="253"/>
      <c r="K342" s="128"/>
      <c r="L342" s="128"/>
      <c r="M342" s="128"/>
      <c r="N342" s="128"/>
      <c r="O342" s="188"/>
      <c r="P342" s="188"/>
    </row>
    <row r="343" customFormat="false" ht="12.75" hidden="false" customHeight="false" outlineLevel="0" collapsed="false">
      <c r="A343" s="189" t="s">
        <v>1523</v>
      </c>
      <c r="B343" s="54"/>
      <c r="C343" s="253"/>
      <c r="D343" s="130" t="s">
        <v>1524</v>
      </c>
      <c r="E343" s="254"/>
      <c r="F343" s="254"/>
      <c r="G343" s="100" t="n">
        <v>40000</v>
      </c>
      <c r="H343" s="100" t="n">
        <v>40000</v>
      </c>
      <c r="I343" s="113" t="s">
        <v>1476</v>
      </c>
      <c r="J343" s="253"/>
      <c r="K343" s="128"/>
      <c r="L343" s="128"/>
      <c r="M343" s="128"/>
      <c r="N343" s="128"/>
      <c r="O343" s="188"/>
      <c r="P343" s="188"/>
    </row>
    <row r="344" customFormat="false" ht="50.1" hidden="false" customHeight="true" outlineLevel="0" collapsed="false">
      <c r="A344" s="195" t="s">
        <v>1525</v>
      </c>
      <c r="B344" s="62"/>
      <c r="C344" s="197"/>
      <c r="D344" s="148" t="s">
        <v>1526</v>
      </c>
      <c r="E344" s="120"/>
      <c r="F344" s="120"/>
      <c r="G344" s="204" t="n">
        <v>25000</v>
      </c>
      <c r="H344" s="204" t="n">
        <v>25000</v>
      </c>
      <c r="I344" s="115" t="s">
        <v>1476</v>
      </c>
      <c r="J344" s="197"/>
      <c r="K344" s="197"/>
      <c r="L344" s="197"/>
      <c r="M344" s="197"/>
      <c r="N344" s="197"/>
      <c r="O344" s="255"/>
      <c r="P344" s="255"/>
    </row>
    <row r="345" customFormat="false" ht="38.25" hidden="false" customHeight="false" outlineLevel="0" collapsed="false">
      <c r="A345" s="189" t="s">
        <v>1527</v>
      </c>
      <c r="B345" s="54"/>
      <c r="C345" s="253"/>
      <c r="D345" s="130" t="s">
        <v>1528</v>
      </c>
      <c r="E345" s="254"/>
      <c r="F345" s="254"/>
      <c r="G345" s="100" t="n">
        <v>18000</v>
      </c>
      <c r="H345" s="100" t="n">
        <v>18000</v>
      </c>
      <c r="I345" s="113" t="s">
        <v>1476</v>
      </c>
      <c r="J345" s="253"/>
      <c r="K345" s="128"/>
      <c r="L345" s="128"/>
      <c r="M345" s="128"/>
      <c r="N345" s="128"/>
      <c r="O345" s="188"/>
      <c r="P345" s="188"/>
    </row>
    <row r="346" customFormat="false" ht="25.5" hidden="false" customHeight="false" outlineLevel="0" collapsed="false">
      <c r="A346" s="189" t="s">
        <v>1529</v>
      </c>
      <c r="B346" s="54"/>
      <c r="C346" s="253"/>
      <c r="D346" s="130" t="s">
        <v>1530</v>
      </c>
      <c r="E346" s="254"/>
      <c r="F346" s="254"/>
      <c r="G346" s="100" t="n">
        <v>14000</v>
      </c>
      <c r="H346" s="100" t="n">
        <v>14000</v>
      </c>
      <c r="I346" s="113" t="s">
        <v>1476</v>
      </c>
      <c r="J346" s="253"/>
      <c r="K346" s="128"/>
      <c r="L346" s="128"/>
      <c r="M346" s="128"/>
      <c r="N346" s="128"/>
      <c r="O346" s="188"/>
      <c r="P346" s="188"/>
    </row>
    <row r="347" customFormat="false" ht="25.5" hidden="false" customHeight="false" outlineLevel="0" collapsed="false">
      <c r="A347" s="189" t="s">
        <v>1548</v>
      </c>
      <c r="B347" s="54"/>
      <c r="C347" s="256"/>
      <c r="D347" s="130" t="s">
        <v>1549</v>
      </c>
      <c r="E347" s="254"/>
      <c r="F347" s="254"/>
      <c r="G347" s="100" t="n">
        <v>30000</v>
      </c>
      <c r="H347" s="100" t="n">
        <v>30000</v>
      </c>
      <c r="I347" s="113" t="s">
        <v>1476</v>
      </c>
      <c r="J347" s="128"/>
      <c r="K347" s="128"/>
      <c r="L347" s="128"/>
      <c r="M347" s="128"/>
      <c r="N347" s="254"/>
      <c r="O347" s="188"/>
      <c r="P347" s="188"/>
    </row>
    <row r="348" customFormat="false" ht="12.75" hidden="false" customHeight="false" outlineLevel="0" collapsed="false">
      <c r="A348" s="257"/>
      <c r="B348" s="258"/>
      <c r="C348" s="258"/>
      <c r="D348" s="258"/>
      <c r="E348" s="258"/>
      <c r="F348" s="258"/>
      <c r="G348" s="259" t="n">
        <f aca="false">SUM(G7:G347)</f>
        <v>259802434.53</v>
      </c>
      <c r="H348" s="259" t="n">
        <f aca="false">SUM(H7:H347)</f>
        <v>259802434.45</v>
      </c>
      <c r="I348" s="258"/>
      <c r="J348" s="258"/>
      <c r="K348" s="258"/>
      <c r="L348" s="258"/>
      <c r="M348" s="258"/>
      <c r="N348" s="258"/>
      <c r="O348" s="258"/>
      <c r="P348" s="258"/>
    </row>
    <row r="349" customFormat="false" ht="12.75" hidden="false" customHeight="false" outlineLevel="0" collapsed="false">
      <c r="A349" s="257"/>
      <c r="B349" s="258"/>
      <c r="C349" s="258"/>
      <c r="D349" s="258"/>
      <c r="E349" s="258"/>
      <c r="F349" s="258"/>
      <c r="G349" s="259"/>
      <c r="H349" s="259"/>
      <c r="I349" s="258"/>
      <c r="J349" s="258"/>
      <c r="K349" s="258"/>
      <c r="L349" s="258"/>
      <c r="M349" s="258"/>
      <c r="N349" s="258"/>
      <c r="O349" s="258"/>
      <c r="P349" s="258"/>
    </row>
    <row r="350" customFormat="false" ht="12.75" hidden="false" customHeight="false" outlineLevel="0" collapsed="false">
      <c r="A350" s="257"/>
      <c r="B350" s="258"/>
      <c r="C350" s="258"/>
      <c r="D350" s="258"/>
      <c r="E350" s="258"/>
      <c r="F350" s="258"/>
      <c r="G350" s="259"/>
      <c r="H350" s="259"/>
      <c r="I350" s="258"/>
      <c r="J350" s="258"/>
      <c r="K350" s="258"/>
      <c r="L350" s="258"/>
      <c r="M350" s="258"/>
      <c r="N350" s="258"/>
      <c r="O350" s="258"/>
      <c r="P350" s="258"/>
    </row>
    <row r="351" customFormat="false" ht="12.75" hidden="false" customHeight="false" outlineLevel="0" collapsed="false">
      <c r="A351" s="257"/>
      <c r="B351" s="258"/>
      <c r="C351" s="258"/>
      <c r="D351" s="258"/>
      <c r="E351" s="258"/>
      <c r="F351" s="258"/>
      <c r="G351" s="260"/>
      <c r="H351" s="260"/>
      <c r="I351" s="258"/>
      <c r="J351" s="258"/>
      <c r="K351" s="258"/>
      <c r="L351" s="258"/>
      <c r="M351" s="258"/>
      <c r="N351" s="258"/>
      <c r="O351" s="258"/>
      <c r="P351" s="258"/>
    </row>
    <row r="352" customFormat="false" ht="12.75" hidden="false" customHeight="false" outlineLevel="0" collapsed="false">
      <c r="A352" s="257"/>
      <c r="B352" s="258"/>
      <c r="C352" s="258"/>
      <c r="D352" s="258"/>
      <c r="E352" s="258"/>
      <c r="F352" s="258"/>
      <c r="G352" s="260"/>
      <c r="H352" s="260"/>
      <c r="I352" s="258"/>
      <c r="J352" s="258"/>
      <c r="K352" s="258"/>
      <c r="L352" s="258"/>
      <c r="M352" s="258"/>
      <c r="N352" s="258"/>
      <c r="O352" s="258"/>
      <c r="P352" s="258"/>
    </row>
    <row r="353" customFormat="false" ht="18" hidden="false" customHeight="false" outlineLevel="0" collapsed="false">
      <c r="A353" s="261"/>
      <c r="B353" s="168"/>
      <c r="C353" s="168"/>
      <c r="D353" s="33"/>
      <c r="E353" s="33"/>
      <c r="F353" s="33"/>
      <c r="G353" s="172" t="s">
        <v>18</v>
      </c>
      <c r="H353" s="172"/>
      <c r="I353" s="172"/>
      <c r="J353" s="172"/>
      <c r="K353" s="262"/>
      <c r="L353" s="262"/>
      <c r="M353" s="173"/>
      <c r="N353" s="168"/>
      <c r="O353" s="168"/>
      <c r="P353" s="168"/>
    </row>
    <row r="354" customFormat="false" ht="18" hidden="false" customHeight="false" outlineLevel="0" collapsed="false">
      <c r="A354" s="261"/>
      <c r="B354" s="168"/>
      <c r="C354" s="168"/>
      <c r="D354" s="33"/>
      <c r="E354" s="33"/>
      <c r="F354" s="33"/>
      <c r="G354" s="172" t="s">
        <v>19</v>
      </c>
      <c r="H354" s="172"/>
      <c r="I354" s="172"/>
      <c r="J354" s="172"/>
      <c r="K354" s="263"/>
      <c r="L354" s="263"/>
      <c r="M354" s="168"/>
      <c r="N354" s="168"/>
      <c r="O354" s="168"/>
      <c r="P354" s="168"/>
    </row>
    <row r="355" customFormat="false" ht="12.75" hidden="false" customHeight="false" outlineLevel="0" collapsed="false">
      <c r="A355" s="257"/>
      <c r="B355" s="258"/>
      <c r="C355" s="258"/>
      <c r="D355" s="258"/>
      <c r="E355" s="258"/>
      <c r="F355" s="258"/>
      <c r="G355" s="260"/>
      <c r="H355" s="260"/>
      <c r="I355" s="258"/>
      <c r="J355" s="258"/>
      <c r="K355" s="258"/>
      <c r="L355" s="258"/>
      <c r="M355" s="258"/>
      <c r="N355" s="258"/>
      <c r="O355" s="258"/>
      <c r="P355" s="258"/>
    </row>
  </sheetData>
  <autoFilter ref="B6:B95"/>
  <mergeCells count="35">
    <mergeCell ref="A2:P2"/>
    <mergeCell ref="A3:P3"/>
    <mergeCell ref="A5:A6"/>
    <mergeCell ref="C5:C6"/>
    <mergeCell ref="D5:D6"/>
    <mergeCell ref="E5:F5"/>
    <mergeCell ref="G5:G6"/>
    <mergeCell ref="H5:H6"/>
    <mergeCell ref="I5:I6"/>
    <mergeCell ref="J5:J6"/>
    <mergeCell ref="K5:L5"/>
    <mergeCell ref="M5:M6"/>
    <mergeCell ref="N5:N6"/>
    <mergeCell ref="O5:P5"/>
    <mergeCell ref="E7:F7"/>
    <mergeCell ref="E38:F38"/>
    <mergeCell ref="E39:F39"/>
    <mergeCell ref="E41:F41"/>
    <mergeCell ref="E42:F42"/>
    <mergeCell ref="E70:F70"/>
    <mergeCell ref="E80:F80"/>
    <mergeCell ref="E89:F89"/>
    <mergeCell ref="E91:F91"/>
    <mergeCell ref="E92:F92"/>
    <mergeCell ref="E94:F94"/>
    <mergeCell ref="E96:F96"/>
    <mergeCell ref="E108:F108"/>
    <mergeCell ref="E153:F153"/>
    <mergeCell ref="E157:F157"/>
    <mergeCell ref="E258:F258"/>
    <mergeCell ref="E259:F259"/>
    <mergeCell ref="G353:J353"/>
    <mergeCell ref="K353:L353"/>
    <mergeCell ref="G354:J354"/>
    <mergeCell ref="K354:L354"/>
  </mergeCells>
  <printOptions headings="false" gridLines="false" gridLinesSet="true" horizontalCentered="true" verticalCentered="false"/>
  <pageMargins left="0.2" right="0.196527777777778" top="0.196527777777778" bottom="0.310416666666667" header="0.511811023622047"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AIPO</cp:lastModifiedBy>
  <cp:lastPrinted>2010-07-27T08:55:37Z</cp:lastPrinted>
  <dcterms:modified xsi:type="dcterms:W3CDTF">2014-02-17T09:23:38Z</dcterms:modified>
  <cp:revision>0</cp:revision>
  <dc:subject/>
  <dc:title/>
</cp:coreProperties>
</file>