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1" sheetId="1" state="visible" r:id="rId2"/>
    <sheet name="Scheda 2" sheetId="2" state="visible" r:id="rId3"/>
    <sheet name="Scheda 3 " sheetId="3" state="visible" r:id="rId4"/>
  </sheets>
  <definedNames>
    <definedName function="false" hidden="false" localSheetId="1" name="_xlnm.Print_Area" vbProcedure="false">'Scheda 2'!$A$1:$Q$700</definedName>
    <definedName function="false" hidden="false" localSheetId="1" name="_xlnm.Print_Titles" vbProcedure="false">'Scheda 2'!$2:$6</definedName>
    <definedName function="false" hidden="true" localSheetId="1" name="_xlnm._FilterDatabase" vbProcedure="false">'Scheda 2'!$B$6:$B$694</definedName>
    <definedName function="false" hidden="false" localSheetId="2" name="_xlnm.Print_Area" vbProcedure="false">'Scheda 3 '!$A$1:$P$203</definedName>
    <definedName function="false" hidden="false" localSheetId="2" name="_xlnm.Print_Titles" vbProcedure="false">'Scheda 3 '!$1:$6</definedName>
    <definedName function="false" hidden="true" localSheetId="2" name="_xlnm._FilterDatabase" vbProcedure="false">'Scheda 3 '!$B$6:$B$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5" uniqueCount="1596">
  <si>
    <t xml:space="preserve">SCHEDA 1</t>
  </si>
  <si>
    <t xml:space="preserve">ADOZIONE PROGRAMMA TRIENNALE DELLE OPERE PUBBLICHE 2009/2011</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Francesco Cerchia)</t>
  </si>
  <si>
    <t xml:space="preserve">(1) Compresa la cessione di immobili</t>
  </si>
  <si>
    <t xml:space="preserve">SCHEDA 2: PROGRAMMA TRIENNALE DELLE OPERE PUBBLICHE 2009-2011 DELL'AMMINISTRAZIONE A.I.PO</t>
  </si>
  <si>
    <t xml:space="preserve">ARTICOLAZIONE DELLA COPERTURA FINANZIARIA</t>
  </si>
  <si>
    <t xml:space="preserve">N. PROG.</t>
  </si>
  <si>
    <t xml:space="preserve">COD. INT. AMM.NE (2)</t>
  </si>
  <si>
    <t xml:space="preserve">CODICE ISTAT</t>
  </si>
  <si>
    <t xml:space="preserve">TIPOLOGIA (3)</t>
  </si>
  <si>
    <t xml:space="preserve">CATEGORIA (3)</t>
  </si>
  <si>
    <t xml:space="preserve">DESCRIZIONE DELL'INTERVENTO</t>
  </si>
  <si>
    <t xml:space="preserve">STIMA DEI COSTI DEL PROGRAMMA</t>
  </si>
  <si>
    <t xml:space="preserve">FONTE DEL FINANZIAMENTO</t>
  </si>
  <si>
    <t xml:space="preserve">Cessione immobili</t>
  </si>
  <si>
    <t xml:space="preserve">Apporto di capitale privato</t>
  </si>
  <si>
    <t xml:space="preserve">REG.</t>
  </si>
  <si>
    <t xml:space="preserve">PROV.</t>
  </si>
  <si>
    <t xml:space="preserve">COM.</t>
  </si>
  <si>
    <t xml:space="preserve">PRIMO ANNO                  2009</t>
  </si>
  <si>
    <t xml:space="preserve">SECONDO ANNO     2010</t>
  </si>
  <si>
    <t xml:space="preserve">TERZO ANNO     2011</t>
  </si>
  <si>
    <t xml:space="preserve">S/N</t>
  </si>
  <si>
    <t xml:space="preserve">Importo</t>
  </si>
  <si>
    <t xml:space="preserve">Tipologia </t>
  </si>
  <si>
    <t xml:space="preserve">V</t>
  </si>
  <si>
    <t xml:space="preserve">AL 2009/1</t>
  </si>
  <si>
    <t xml:space="preserve">001</t>
  </si>
  <si>
    <t xml:space="preserve">004</t>
  </si>
  <si>
    <t xml:space="preserve">057</t>
  </si>
  <si>
    <t xml:space="preserve">06</t>
  </si>
  <si>
    <t xml:space="preserve">A02 05</t>
  </si>
  <si>
    <t xml:space="preserve">Manutenzione T. Belbo in comune di Castino</t>
  </si>
  <si>
    <t xml:space="preserve">MAN 10</t>
  </si>
  <si>
    <t xml:space="preserve">N</t>
  </si>
  <si>
    <t xml:space="preserve">TO 2009/1</t>
  </si>
  <si>
    <t xml:space="preserve">122</t>
  </si>
  <si>
    <t xml:space="preserve">07</t>
  </si>
  <si>
    <t xml:space="preserve">Lavori di sistemazione idraulica T. Chisone per la mitigazione del rischio idrogeologico nell'area R.M.E. Ponte Inverso  comune di Inverso Pinasca</t>
  </si>
  <si>
    <t xml:space="preserve">L.183/89 AIPO</t>
  </si>
  <si>
    <t xml:space="preserve">TO 2009/2</t>
  </si>
  <si>
    <t xml:space="preserve">184</t>
  </si>
  <si>
    <t xml:space="preserve">Difese spondali t.te Chisone nei comuni di Perosa Argentina, Pomaretto e Villar Perosa ***</t>
  </si>
  <si>
    <t xml:space="preserve">REG1-15 STRALCIO Regione Piemonte</t>
  </si>
  <si>
    <t xml:space="preserve">TO 2009/3</t>
  </si>
  <si>
    <t xml:space="preserve">125</t>
  </si>
  <si>
    <t xml:space="preserve">01</t>
  </si>
  <si>
    <t xml:space="preserve">LAVORI DI COMPLETAMENTO DELLA SISTEMAZIONE IDROGEOLOGICA DEL NODO IDRAULICO D'IVREA - I° LOTTO COMUNE DI IVREA</t>
  </si>
  <si>
    <t xml:space="preserve">REG1-12 STRALCIO Regione Piemonte</t>
  </si>
  <si>
    <t xml:space="preserve">TO 2009/4</t>
  </si>
  <si>
    <t xml:space="preserve">223</t>
  </si>
  <si>
    <t xml:space="preserve">LAVORI DI COMPLETAMENTO DELLA SISTEMAZIONE IDROGEOLOGICA DEL NODO IDRAULICO D'IVREA - II° LOTTO COMUNE DI ROMANO CANAVESE</t>
  </si>
  <si>
    <t xml:space="preserve">TO 2009/5</t>
  </si>
  <si>
    <t xml:space="preserve">270</t>
  </si>
  <si>
    <t xml:space="preserve">Lavori di sistemazione idraulica per la mitigazione del rischio idrogeologico nell'area R.M.E. in corrisp. della confluenza del t.te Cenischia e del f. Dora Riparia nel tratto cittadino del comune di Susa ***</t>
  </si>
  <si>
    <t xml:space="preserve">TO 2009/6</t>
  </si>
  <si>
    <t xml:space="preserve">025</t>
  </si>
  <si>
    <t xml:space="preserve">Sistemazione idraulica del t.te Pellice a monte del ponte di Bibiana comune di Bibiana</t>
  </si>
  <si>
    <t xml:space="preserve">TO 2009/7</t>
  </si>
  <si>
    <t xml:space="preserve">275</t>
  </si>
  <si>
    <t xml:space="preserve">Realizzazione opere di difesa, di completamento e ricalibratura della sezione di deflusso del t.te Pellice nel tratto compreso dal ponte dell'Albertenga ed il ponte Blancio in comune di Torre Pellice ***</t>
  </si>
  <si>
    <t xml:space="preserve">TO 2009/8</t>
  </si>
  <si>
    <t xml:space="preserve">026</t>
  </si>
  <si>
    <t xml:space="preserve">Interventi di sistemazione idraulica del Torrente Pellice nei comuni di Bobbio Pellice e Villar Pellice (TO).</t>
  </si>
  <si>
    <t xml:space="preserve">MAN 09</t>
  </si>
  <si>
    <t xml:space="preserve">TO 2009/9</t>
  </si>
  <si>
    <t xml:space="preserve">300</t>
  </si>
  <si>
    <t xml:space="preserve">realizzazione di opere di difesa Tr Pellice in comune di Villafranca Piemonte loc Airauti</t>
  </si>
  <si>
    <t xml:space="preserve">TO 2009/10</t>
  </si>
  <si>
    <t xml:space="preserve">Intervento di sistemazione idraulica del Torrente Pellice nel comune di Villafranca (TO).</t>
  </si>
  <si>
    <t xml:space="preserve">TO 2009/11</t>
  </si>
  <si>
    <t xml:space="preserve">299</t>
  </si>
  <si>
    <t xml:space="preserve">Lavori di difesa e sistemazione idraulica t.te Pellice in comune di Vigone loc. Cascina Isola</t>
  </si>
  <si>
    <t xml:space="preserve">TO 2009/12</t>
  </si>
  <si>
    <t xml:space="preserve">157</t>
  </si>
  <si>
    <t xml:space="preserve">lavori di difesa spondale in dx fiume Po  nel concentrico di Paesana</t>
  </si>
  <si>
    <t xml:space="preserve">TO 2009/13</t>
  </si>
  <si>
    <t xml:space="preserve">121</t>
  </si>
  <si>
    <t xml:space="preserve">Difesa spondale i sul Fiume PO in comune di Martiniana Po e Revello a monte Ponte Martiniana</t>
  </si>
  <si>
    <t xml:space="preserve">AL 2009/2</t>
  </si>
  <si>
    <t xml:space="preserve">006</t>
  </si>
  <si>
    <t xml:space="preserve">163</t>
  </si>
  <si>
    <t xml:space="preserve">Lavori di protezione spondale del Rio Salario della Molina - Comune di Solero</t>
  </si>
  <si>
    <t xml:space="preserve">TO 2009/14</t>
  </si>
  <si>
    <t xml:space="preserve">156</t>
  </si>
  <si>
    <t xml:space="preserve">LAVORI DI SISTEMAZIONE ARGINI T.TE SANGONE NEI COMUNI DI NICHELINO E MONCALIERI</t>
  </si>
  <si>
    <t xml:space="preserve">REG1-9 STRALCIO Regione Piemonte</t>
  </si>
  <si>
    <t xml:space="preserve">AL 2009/3</t>
  </si>
  <si>
    <t xml:space="preserve">174</t>
  </si>
  <si>
    <t xml:space="preserve">Intervento di manutenzione per consolidamento dell'erosione della sponda sinistra del T.te Scrivia in Comune di Tortona  (AL) in localita' Regione Rocchino </t>
  </si>
  <si>
    <t xml:space="preserve">AL 2009/4</t>
  </si>
  <si>
    <t xml:space="preserve">002</t>
  </si>
  <si>
    <t xml:space="preserve">135</t>
  </si>
  <si>
    <t xml:space="preserve">Lavori di sistemazione idraulica della sponda dx del f. Sesia in area R.M.E. del comune di Scopello</t>
  </si>
  <si>
    <t xml:space="preserve">AL 2009/5</t>
  </si>
  <si>
    <t xml:space="preserve">Lavori di difesa spondale f. Sesia Area R.M.E. in comune di Varallo</t>
  </si>
  <si>
    <t xml:space="preserve">TO 2009/15</t>
  </si>
  <si>
    <t xml:space="preserve">033</t>
  </si>
  <si>
    <t xml:space="preserve">Lavori di difesa spondale e manutenzione di quella esistente sul torrente Varaita in comune di Brossasco</t>
  </si>
  <si>
    <t xml:space="preserve">TO 2009/16</t>
  </si>
  <si>
    <t xml:space="preserve">075</t>
  </si>
  <si>
    <t xml:space="preserve">Lavori di difesa spondale e manutenzione di quella esistente in comune di Costigliole Saluzzo Tr Varaita</t>
  </si>
  <si>
    <t xml:space="preserve">TO 2009/17</t>
  </si>
  <si>
    <t xml:space="preserve">Sfalcio rilevati arginali f. Dora Baltea, Chiusella e Rio Ribes del nodo idraulico di Ivrea nei comuni di Salerano, Pavone, Ivrea e Montalto Dora     CONVENZIONE</t>
  </si>
  <si>
    <t xml:space="preserve">TO 2009/19</t>
  </si>
  <si>
    <t xml:space="preserve">191</t>
  </si>
  <si>
    <t xml:space="preserve">Completamento opere di difesa spondale t.te Chisone loc. Ponte Chisone in comune di Pinerolo</t>
  </si>
  <si>
    <t xml:space="preserve">TO 2009/20</t>
  </si>
  <si>
    <t xml:space="preserve">254</t>
  </si>
  <si>
    <t xml:space="preserve">Lavori di manutenzione e taglio vegetazione in alveo sul tr Chisone in Comune di S.Secondo Pinerolo</t>
  </si>
  <si>
    <t xml:space="preserve">TO 2009/21</t>
  </si>
  <si>
    <t xml:space="preserve">244</t>
  </si>
  <si>
    <t xml:space="preserve">Lavori di Somma Urgenza sul T. Maira in comune di Villafalletto (CN)</t>
  </si>
  <si>
    <t xml:space="preserve">man 09</t>
  </si>
  <si>
    <t xml:space="preserve">man 10</t>
  </si>
  <si>
    <t xml:space="preserve">man 11</t>
  </si>
  <si>
    <t xml:space="preserve">TO 2009/22</t>
  </si>
  <si>
    <t xml:space="preserve">044</t>
  </si>
  <si>
    <t xml:space="preserve">Lavori di completamento delle opere di arginatura del fiume Dora Riparia a protezione concentrico in comune di Bussoleno - 1^ lotto</t>
  </si>
  <si>
    <t xml:space="preserve">CIPE 3/06</t>
  </si>
  <si>
    <t xml:space="preserve">TO 2009/23</t>
  </si>
  <si>
    <t xml:space="preserve">Ripristino delle difese spondali, sistemazione idraulica del T. Mellea e realizzazione opere di arginatura previste dal PAI nei comuni di Savigliano e Cavallermaggiore</t>
  </si>
  <si>
    <t xml:space="preserve">REG1 - Ord. 3683</t>
  </si>
  <si>
    <t xml:space="preserve">man immob 09</t>
  </si>
  <si>
    <t xml:space="preserve">TO 2009/24</t>
  </si>
  <si>
    <t xml:space="preserve">061</t>
  </si>
  <si>
    <t xml:space="preserve">Ripristino difese spondali e pulizia idraulica del T. Mellea nel tratto tra il comune di Centallo e Savigliano</t>
  </si>
  <si>
    <t xml:space="preserve">TO 2009/25</t>
  </si>
  <si>
    <t xml:space="preserve">078</t>
  </si>
  <si>
    <t xml:space="preserve">Ricalibratura con movimentazione e rimozione di materiale alluvionale anche con compensazione T. Gesso in comune di Cuneo.</t>
  </si>
  <si>
    <t xml:space="preserve">TO 2009/26</t>
  </si>
  <si>
    <t xml:space="preserve">079</t>
  </si>
  <si>
    <t xml:space="preserve">Lavori di difesa spondale Stura di Demonte in sponda sinistra a monte del ponte Perdiana, in destra a monte del ponte misto e in sinistra a monte del ponte vecchio in comune di Demonte e Cuneo a protezione di abitati ed edifici industriali</t>
  </si>
  <si>
    <t xml:space="preserve">TO 2009/27</t>
  </si>
  <si>
    <t xml:space="preserve">Interventi di ripristino difese spondali e pulizia idraulica del T. Varaita nel tratto tra il comune di Brossasco e Polonghera</t>
  </si>
  <si>
    <t xml:space="preserve">TO 2009/28</t>
  </si>
  <si>
    <t xml:space="preserve">034</t>
  </si>
  <si>
    <t xml:space="preserve">Interventi di ripristino difese spondali e pulizia idraulica del T. Maira nel tratto tra il comune di Busca e comune di Cavallermaggiore</t>
  </si>
  <si>
    <t xml:space="preserve">TO 2009/29</t>
  </si>
  <si>
    <t xml:space="preserve">049</t>
  </si>
  <si>
    <t xml:space="preserve">Ripristino delle difese spondali e sistemazione idraulica del medio corso del T. Pellice nei comuni di Campiglione Fenile, Bricherasio e Garzigliana</t>
  </si>
  <si>
    <t xml:space="preserve">TO 2009/30</t>
  </si>
  <si>
    <t xml:space="preserve">Ripristino delle difese spondali e sistemazione idraulica del basso corso del T. Pellice in comuni vari</t>
  </si>
  <si>
    <t xml:space="preserve">TO 2009/31</t>
  </si>
  <si>
    <t xml:space="preserve">Consolidamento e potenziamento delle difese spondali per la riduzione delle situazioni di rischio del T. Chisone in comuni vari</t>
  </si>
  <si>
    <t xml:space="preserve">TO 2009/32</t>
  </si>
  <si>
    <t xml:space="preserve">Completamento opere di arginatura del fiume Dora Riparia a protezione dell' abitato di Bussoleno</t>
  </si>
  <si>
    <t xml:space="preserve">TO 2009/33</t>
  </si>
  <si>
    <t xml:space="preserve">013</t>
  </si>
  <si>
    <t xml:space="preserve">Opere di arginatura del f. Dora Riparia a protezione dll' abitato di Avigliana</t>
  </si>
  <si>
    <t xml:space="preserve">TO 2009/34</t>
  </si>
  <si>
    <t xml:space="preserve">Progettazione della Cassa di Espnsione della Dora Riparia a monte di Torino</t>
  </si>
  <si>
    <t xml:space="preserve">AL 2010/1</t>
  </si>
  <si>
    <t xml:space="preserve">003</t>
  </si>
  <si>
    <t xml:space="preserve">066</t>
  </si>
  <si>
    <t xml:space="preserve">LAVORI DI SISTEMAZIONE IDRAULICA T.TE AGOGNA IN COMUNE DI FONTANETO D'AGOGNA</t>
  </si>
  <si>
    <t xml:space="preserve">PS45 1999-2000</t>
  </si>
  <si>
    <t xml:space="preserve">AL 2010/2</t>
  </si>
  <si>
    <t xml:space="preserve">106</t>
  </si>
  <si>
    <t xml:space="preserve">Consolidamento della sponda del torrente Agogna in comune di Novara per cedimento difesa spondale </t>
  </si>
  <si>
    <t xml:space="preserve">TO 2010/1</t>
  </si>
  <si>
    <t xml:space="preserve">257</t>
  </si>
  <si>
    <t xml:space="preserve">Argini t.te Banna nel concentrico di Santena</t>
  </si>
  <si>
    <t xml:space="preserve">005</t>
  </si>
  <si>
    <t xml:space="preserve">017</t>
  </si>
  <si>
    <t xml:space="preserve">Consolidamento traversa sul torrente Belbo a monte del ponte di Canelli</t>
  </si>
  <si>
    <t xml:space="preserve">AL 2010/3</t>
  </si>
  <si>
    <t xml:space="preserve">Lavori di manutenzione alveo t.te Belbo dal comune di Calamandrana alla confluenza nel f. Tanaro nei Comuni di Calamandrana, Canelli, Nizza Monferrato, Incisa Scapaccino, Castelnuovo Belbo, Bruno, Bergamasco, Oviglio.</t>
  </si>
  <si>
    <t xml:space="preserve">AL 2010/4</t>
  </si>
  <si>
    <t xml:space="preserve">043</t>
  </si>
  <si>
    <t xml:space="preserve">08</t>
  </si>
  <si>
    <t xml:space="preserve">OPERE DI COMPLETAMENTOI RILEVATI ARGINE BORMIDA IN COMUNE DI CASSINE</t>
  </si>
  <si>
    <t xml:space="preserve">AL 2010/5</t>
  </si>
  <si>
    <t xml:space="preserve">037</t>
  </si>
  <si>
    <t xml:space="preserve">Lavori di adeguamento dei rilevati arginali in corrispondenza del nodo idraulico Bormida Orba da ponte autostradale A14 a ponte ferroviario sul fiume Bormida e sino all'abitato di Casal Cermelli</t>
  </si>
  <si>
    <t xml:space="preserve">PS45 2001-2002</t>
  </si>
  <si>
    <t xml:space="preserve">309</t>
  </si>
  <si>
    <t xml:space="preserve">LAVORI DI DI REALIZZAZIONE ARGINI IN SX E DX CHISOLA IN COMUNE DI VINOVO - 2° STRALCIO - COMPLETAMENTO</t>
  </si>
  <si>
    <t xml:space="preserve">TO 2010/2</t>
  </si>
  <si>
    <t xml:space="preserve">194</t>
  </si>
  <si>
    <t xml:space="preserve">MANUTENZIONI IDRAULICHE T.TE CHISOLA NEI COMUNI DI Piossasco E VOLVERA</t>
  </si>
  <si>
    <t xml:space="preserve">TO 2010/3</t>
  </si>
  <si>
    <t xml:space="preserve">Sfalcio rilevati arginali f. Chisola e Po 2^cat. in comune di Moncalieri</t>
  </si>
  <si>
    <t xml:space="preserve">TO 2010/4</t>
  </si>
  <si>
    <t xml:space="preserve">181</t>
  </si>
  <si>
    <t xml:space="preserve">Lavori di pulizia e sistemazione del t.te Chisola in loc. varie comune di Pavone Canavese e altri</t>
  </si>
  <si>
    <t xml:space="preserve">TO 2010/7</t>
  </si>
  <si>
    <t xml:space="preserve">Progetto per il consolidamento, il potenziamento delle difese spondali T. Chisone e per l riduzione delle situazioni di rischio comune di Perosa Argentina Pinasca Inverso Pinasca Villarperosa S. Germano e Porte di Pinerolo</t>
  </si>
  <si>
    <t xml:space="preserve">REG2-Da richiedere a Regione Piemonte</t>
  </si>
  <si>
    <t xml:space="preserve">TO 2010/8</t>
  </si>
  <si>
    <t xml:space="preserve">Lavori di pulizia e sistemazione del t.te Chiusella in loc. varie in comune di Pavone e Romano C.se</t>
  </si>
  <si>
    <t xml:space="preserve">AL 2010/6</t>
  </si>
  <si>
    <t xml:space="preserve">Richiesta di intervento per messa in sicurezza muretto località lungo Curone Matteotti comune di Volpedo</t>
  </si>
  <si>
    <t xml:space="preserve">TO 2010/9</t>
  </si>
  <si>
    <t xml:space="preserve">Completamento opere di difesa sponda sx e dx F. Dora Baltea in comune di Carema</t>
  </si>
  <si>
    <t xml:space="preserve">TO 2010/10</t>
  </si>
  <si>
    <t xml:space="preserve">Completamento sistemazione idrogeologica nodo idraulico di Ivrea</t>
  </si>
  <si>
    <t xml:space="preserve">TO 2010/11</t>
  </si>
  <si>
    <t xml:space="preserve">311</t>
  </si>
  <si>
    <t xml:space="preserve">Lavori di manutenzione e taglio vegetazione in alveo in comune di Vische</t>
  </si>
  <si>
    <t xml:space="preserve">TO 2010/12</t>
  </si>
  <si>
    <t xml:space="preserve">032</t>
  </si>
  <si>
    <t xml:space="preserve">Completamento argine sx t.te Dora Riparia in Borgone Susa</t>
  </si>
  <si>
    <t xml:space="preserve">CIPE 35/05</t>
  </si>
  <si>
    <t xml:space="preserve">TO 2010/13</t>
  </si>
  <si>
    <t xml:space="preserve">Lavori di pulizia del f. Dora Riparia in comuni vari Bussoleno, San Giorio, Villafocchiardo, Borgone di Susa</t>
  </si>
  <si>
    <t xml:space="preserve">TO 2010/14</t>
  </si>
  <si>
    <t xml:space="preserve">Sfalcio rilevati arginali f. Dora Riparia nei comuni di Bussoleno, Borgone di Susa, Villar Focchiardo e Sant'Antonino di Susa</t>
  </si>
  <si>
    <t xml:space="preserve">TO 2010/15</t>
  </si>
  <si>
    <t xml:space="preserve">Completamento opere di arginatura del fiume Dora Riparia a protezione dell'abitato di Bussoleno</t>
  </si>
  <si>
    <t xml:space="preserve">TO 2010/16</t>
  </si>
  <si>
    <t xml:space="preserve">Opere di arginatura del fiume Dora Riparia a protezione dell'abitato di Avigliana</t>
  </si>
  <si>
    <t xml:space="preserve">TO 2010/17</t>
  </si>
  <si>
    <t xml:space="preserve">272</t>
  </si>
  <si>
    <t xml:space="preserve">Progettazione della cassa di espansione sul fiume Dora Riparia a monte di Torino</t>
  </si>
  <si>
    <t xml:space="preserve">AL 2010/7</t>
  </si>
  <si>
    <t xml:space="preserve">028</t>
  </si>
  <si>
    <t xml:space="preserve">SISTEMAZIONE SPONDA DX T.TE GESSO IN COMUNE DI BOVES</t>
  </si>
  <si>
    <t xml:space="preserve">AL 2010/8</t>
  </si>
  <si>
    <t xml:space="preserve">Difesa spondale spondale T.gesso in comune di Borgo San Dalmazzo</t>
  </si>
  <si>
    <t xml:space="preserve">AL 2010/9</t>
  </si>
  <si>
    <t xml:space="preserve">Lavori di ricalibratura T. Gesso con movimentazione e rimozione di  materiale alluvionale anche con compensazione</t>
  </si>
  <si>
    <t xml:space="preserve">TO 2010/18</t>
  </si>
  <si>
    <t xml:space="preserve">179</t>
  </si>
  <si>
    <t xml:space="preserve">LAVORI DI COMPLETAMENTO OPERE DI DIFESA IDRAULICA DEL CAPOLUOGO IN COMUNE DI RACCONIGI TORRENTE MAIRA</t>
  </si>
  <si>
    <t xml:space="preserve">L. 267 AIPO</t>
  </si>
  <si>
    <t xml:space="preserve">TO 2010/20</t>
  </si>
  <si>
    <t xml:space="preserve">Interventi di ripristino difese spondali e pulizia idraulica del torrente Maira nel tratto fra il comune di Busca e Cavallerleone</t>
  </si>
  <si>
    <t xml:space="preserve">TO 2010/21</t>
  </si>
  <si>
    <t xml:space="preserve">314</t>
  </si>
  <si>
    <t xml:space="preserve">SISTEMAZIONE SPONDALI T.TE MALONE NEI COMUNI DI VOLPIANO E SAN BENIGNO</t>
  </si>
  <si>
    <t xml:space="preserve">TO 2010/22</t>
  </si>
  <si>
    <t xml:space="preserve">035</t>
  </si>
  <si>
    <t xml:space="preserve">Ricostruzione delle difese e ricalibratura della sezione di deflusso del t.te Pellice a valle del Ponte ferroviario nei comuni di Bricherasio, Campiglione, Fenile e Cavour</t>
  </si>
  <si>
    <t xml:space="preserve">TO 2010/23</t>
  </si>
  <si>
    <t xml:space="preserve">Realizzazione di difesa spondale e ricalibratura del t.te Malone nei comuni di Volpiano e Brandizzo</t>
  </si>
  <si>
    <t xml:space="preserve">TO 2010/24</t>
  </si>
  <si>
    <t xml:space="preserve">218</t>
  </si>
  <si>
    <t xml:space="preserve">Intervento di manutenzione opere esistenti e di ripristino officiosità del torrente Malone nel comune di Rivarossa (TO).</t>
  </si>
  <si>
    <t xml:space="preserve">TO 2010/25</t>
  </si>
  <si>
    <t xml:space="preserve">OPERE DI SISTEMAZIONE IDRAULICA DEL NODO BRANDIZZO-CHIVASSO NELLA ZONA DI CONFLUENZA MALONE-ORCO-PO</t>
  </si>
  <si>
    <t xml:space="preserve">TO 2010/26</t>
  </si>
  <si>
    <t xml:space="preserve">Sfalcio rilevati arginali f. Po, Malone e Orco nei comuni di Brandizzo, Chivasso, Verrua Po e San Mauro</t>
  </si>
  <si>
    <t xml:space="preserve">TO 2010/27</t>
  </si>
  <si>
    <t xml:space="preserve">215</t>
  </si>
  <si>
    <t xml:space="preserve">Lavori di pulizia e sistemazione del t.te Mellea in comune di Savigliano</t>
  </si>
  <si>
    <t xml:space="preserve">TO 2010/28</t>
  </si>
  <si>
    <t xml:space="preserve">Ripristino delle difese spondali, sistemazione idraulica del Torrente Mellea e realizzazione opere di arginatura previste dal PAI in Comune di Savigliano </t>
  </si>
  <si>
    <t xml:space="preserve">TO 2010/29</t>
  </si>
  <si>
    <t xml:space="preserve">Interventi di ripristino difese spondali e pulizia idraulica del torrente Mellea nel tratto fra il comune di Centallo e Savigliano</t>
  </si>
  <si>
    <t xml:space="preserve">AL 2010/10</t>
  </si>
  <si>
    <t xml:space="preserve">Adeguamento sistema arginale T. Orba nel tratto da Casal Cermelli alla confluenza costituito da realizzazione argini in arretramento in sx ed adeguamento e realizzazione di argine in dx</t>
  </si>
  <si>
    <t xml:space="preserve">AL 2010/11</t>
  </si>
  <si>
    <t xml:space="preserve">162</t>
  </si>
  <si>
    <t xml:space="preserve">Lavori di adeguamento del sistema arginale in sx nel tratto da Silvano d'Orba alla confluenza con il Rio Secco nei comuni di Silvano d'Orba, Rocca Grimalda e Capriata</t>
  </si>
  <si>
    <t xml:space="preserve">AL 2010/12</t>
  </si>
  <si>
    <t xml:space="preserve">Intervento di consolidamento della sponda destra del T.te Orba  per erosione  in localita' Cascinetta del Comune di Casalcermelli  (AL)</t>
  </si>
  <si>
    <t xml:space="preserve">TO 2010/30</t>
  </si>
  <si>
    <t xml:space="preserve">098</t>
  </si>
  <si>
    <t xml:space="preserve">Lavori di sistemazione idraulica per la mitigazione del rischio idrogeologico T. Orco nell'area R.M.E. loc. Goritti comune di Cuorgnè</t>
  </si>
  <si>
    <t xml:space="preserve">TO 2010/31</t>
  </si>
  <si>
    <t xml:space="preserve">DIFESE SPONDALI E RICALIBRATURA T.TE ORCO NEL COMUNE DI FOGLIZZO</t>
  </si>
  <si>
    <t xml:space="preserve">TO 2010/32</t>
  </si>
  <si>
    <t xml:space="preserve">REGIMAZIONE IDRAULICA E MANUTENZIONE T.TE ORCO NEI COMUNI DI FOGLIZZO, MONTANARO E CHIVASSO</t>
  </si>
  <si>
    <t xml:space="preserve">TO 2010/33</t>
  </si>
  <si>
    <r>
      <rPr>
        <sz val="10"/>
        <color rgb="FF000000"/>
        <rFont val="Arial"/>
        <family val="2"/>
      </rPr>
      <t xml:space="preserve">Progetto generale per il ripristino delle difese spondali e per la sistemazione idraulica del </t>
    </r>
    <r>
      <rPr>
        <u val="single"/>
        <sz val="10"/>
        <color rgb="FF000000"/>
        <rFont val="Arial"/>
        <family val="2"/>
      </rPr>
      <t xml:space="preserve">medio</t>
    </r>
    <r>
      <rPr>
        <sz val="10"/>
        <color rgb="FF000000"/>
        <rFont val="Arial"/>
        <family val="2"/>
      </rPr>
      <t xml:space="preserve"> corso del Torrente Pellice comuni di Bricherasio e Cavour</t>
    </r>
  </si>
  <si>
    <t xml:space="preserve">TO 2010/34</t>
  </si>
  <si>
    <r>
      <rPr>
        <sz val="10"/>
        <color rgb="FF000000"/>
        <rFont val="Arial"/>
        <family val="2"/>
      </rPr>
      <t xml:space="preserve">Progetto generale per il ripristino delle difese spondali e per la sistemazione idraulica del </t>
    </r>
    <r>
      <rPr>
        <u val="single"/>
        <sz val="10"/>
        <color rgb="FF000000"/>
        <rFont val="Arial"/>
        <family val="2"/>
      </rPr>
      <t xml:space="preserve">basso</t>
    </r>
    <r>
      <rPr>
        <sz val="10"/>
        <color rgb="FF000000"/>
        <rFont val="Arial"/>
        <family val="2"/>
      </rPr>
      <t xml:space="preserve"> corso del Torrente Pellice in comune di Villafranca</t>
    </r>
  </si>
  <si>
    <t xml:space="preserve">TO 2010/35</t>
  </si>
  <si>
    <t xml:space="preserve">NUOVO ARGINE IN DX PO A VALLE SVINCOLO AUTOSTRADALE IN COMUNE DI MONCALIERI</t>
  </si>
  <si>
    <t xml:space="preserve">TO 2010/36</t>
  </si>
  <si>
    <t xml:space="preserve">DIFESE SPONDALI E RICALIBRATURA F. PO DAL COMUNE DI PAESANA A MONCALIERI</t>
  </si>
  <si>
    <t xml:space="preserve">AL 2010/13</t>
  </si>
  <si>
    <t xml:space="preserve">Lavori di sfalcio per inghiaiamento argini del F. Po  dal comune di Crescentino a  Valenza Po , nei comuni di : Crescentino, Verrua Savoia, Gabiano, Palazzolo, Fontanetto, Trino, Morano, Coniolo, Casale M.to, Frassineto, Ticineto, Valmacca, Bozzole, Valen</t>
  </si>
  <si>
    <t xml:space="preserve">AL 2010/14</t>
  </si>
  <si>
    <t xml:space="preserve">177</t>
  </si>
  <si>
    <t xml:space="preserve">Lavori di sfalcio per inghiaiamento argini maestri del F. Po  2^cat. - II T.C. nei comuni di Valenza, Bassignana, Alluvioni Cambio,Isola S.Antonio, Guazzora.</t>
  </si>
  <si>
    <t xml:space="preserve">AL 2010/15</t>
  </si>
  <si>
    <t xml:space="preserve">Lavori di manutenzione arginature in dx e sx del f. Po da Crescentino a Valenza Po nei comuni di  :Crescentino, Verrua Savoia, Gabiano, Palazzolo, Fontanetto, Trino, Morano, Coniolo, Casale M.to, Frassineto, Ticineto, Valmacca, Bozzole, Valenza.</t>
  </si>
  <si>
    <t xml:space="preserve">AL 2010/16</t>
  </si>
  <si>
    <t xml:space="preserve">Lavori di sistemazione idraulica del t.te Rea nel concentrico del comune di Monchiero</t>
  </si>
  <si>
    <t xml:space="preserve">AL 2010/17</t>
  </si>
  <si>
    <t xml:space="preserve">011</t>
  </si>
  <si>
    <t xml:space="preserve">Intervento di manutenzione spondale  con consolidamento  del  by-pass del T.te  Roggia Stura in Comune di Balzola (AL)</t>
  </si>
  <si>
    <t xml:space="preserve">AL 2010/18</t>
  </si>
  <si>
    <t xml:space="preserve">160</t>
  </si>
  <si>
    <t xml:space="preserve">REALIZZAZIONE ARGINE A PROTEZIONE CONCENTRICO DI SERRAVALLE SCRIVIA</t>
  </si>
  <si>
    <t xml:space="preserve">AL 2010/19</t>
  </si>
  <si>
    <t xml:space="preserve">053</t>
  </si>
  <si>
    <t xml:space="preserve">Lavori di manutenzione alle arginature del t.te Scrivia e taglio vegetazione in comune di Castelnuovo Scrivia</t>
  </si>
  <si>
    <t xml:space="preserve">AL 2010/20</t>
  </si>
  <si>
    <t xml:space="preserve">130</t>
  </si>
  <si>
    <t xml:space="preserve">Lavori di manutenzione arginale f. Sesia in sx e in dx da Romagnano Sesia a confluenza Po e affluenti T.te Crevo ed Elvo, nei comuni di : Gattinara, Romagno,Ghemme, Carpignano,  Sillavanego, Landiona, Recetto, San Nazzaro, Villata, Borgo Vercelli, Motta d</t>
  </si>
  <si>
    <t xml:space="preserve">AL 2010/21</t>
  </si>
  <si>
    <t xml:space="preserve">Lavori di difesa spondale F. Stura di Demonte in sponda sx a monte del ponte Perdiana, in dx a monte del ponte Misto e in sinistra a monte del ponte vecchio, a protezione di abitati ed edifici industriali in comune di Demonte</t>
  </si>
  <si>
    <t xml:space="preserve">TO 2010/37</t>
  </si>
  <si>
    <t xml:space="preserve">292</t>
  </si>
  <si>
    <t xml:space="preserve">DIFESE SPONDALI T.TE STURA DI LANZO NEL COMUNE DI VENARIA REALE</t>
  </si>
  <si>
    <t xml:space="preserve">AL 2010/22</t>
  </si>
  <si>
    <t xml:space="preserve">Lavori di completamento delle difese spondali del f. Tanaro in loc. Pionsacco del comune di Priola</t>
  </si>
  <si>
    <t xml:space="preserve">AL 2010/23</t>
  </si>
  <si>
    <t xml:space="preserve"> Intervento di manutenzione per cedimento  pennelli in loc.Reculata in sp.sx del   F. Tanaro   in comune di Carru' (CN)</t>
  </si>
  <si>
    <t xml:space="preserve">AL 2010/24</t>
  </si>
  <si>
    <t xml:space="preserve">067</t>
  </si>
  <si>
    <t xml:space="preserve">Intervento di consolidamento della sponda destra del F. Tanaro per erosione  in Comune di Cherasco (CN)</t>
  </si>
  <si>
    <t xml:space="preserve">AL 2010/25</t>
  </si>
  <si>
    <t xml:space="preserve">107</t>
  </si>
  <si>
    <t xml:space="preserve">Intervento di consolidamento della sponda destra del F. Tanaro per erosione  in Comune di Lequi Tanaro (CN)</t>
  </si>
  <si>
    <t xml:space="preserve">AL 2010/26</t>
  </si>
  <si>
    <t xml:space="preserve">Chiusura finestra mediante realizzazione di una chiavica nell'argine maestro del F. Po in comune di Alessandria</t>
  </si>
  <si>
    <t xml:space="preserve">AL 2010/27</t>
  </si>
  <si>
    <t xml:space="preserve">149</t>
  </si>
  <si>
    <t xml:space="preserve">Consolidamento della sponda sul torrente Terdoppio comune di Trecate (NO)</t>
  </si>
  <si>
    <t xml:space="preserve">AL 2010/28</t>
  </si>
  <si>
    <t xml:space="preserve">Richiesta intervento per pulizia del  barraggio Terdoppio Cerana a monte del quale si sono accumulati materiali che impediscono il normale deflusso delle acque comune di Cerano.</t>
  </si>
  <si>
    <t xml:space="preserve">AL 2010/29</t>
  </si>
  <si>
    <t xml:space="preserve">103</t>
  </si>
  <si>
    <t xml:space="preserve">LAVORI DI SISTEMAZIONE IDRAULICA AI FINI DELLA LAMINAZIONE NATURALE DELLE PIENE E DELLA RIDUZIONE DEL RISCHIO IDR. LUNGO L'ASTA DEL F. TOCE NEI COMUNI DI DOMODOSSOLA, GRAVELLONA TOCE, MASERA, MERGOZZO, ORNAVASSO E TRONTANO</t>
  </si>
  <si>
    <t xml:space="preserve">CIPE 17/03</t>
  </si>
  <si>
    <t xml:space="preserve">AL 2010/30</t>
  </si>
  <si>
    <t xml:space="preserve">052</t>
  </si>
  <si>
    <t xml:space="preserve">REALIZZAZIONE NUOVO ARGINE FIUME TOCE IN COMUNE DI PALLANZENO</t>
  </si>
  <si>
    <t xml:space="preserve">AL 2010/31</t>
  </si>
  <si>
    <t xml:space="preserve">COMPLETAMENTO ARGINE DX T.TE STRONA FINO ALLA SUPERSTRADA PER BAVENO E REALIZZAZIONE NUOVO ARGINE IN SPONDA DX FIUME TOCE COMUNE DI GRAVELLONA TOCE</t>
  </si>
  <si>
    <t xml:space="preserve">TO 2010/38</t>
  </si>
  <si>
    <t xml:space="preserve">Interventi di ripristino difese spondali e pulizia idraulica del torrente Varaita nel tratto fra il comune di Brossasco e Polonghera</t>
  </si>
  <si>
    <t xml:space="preserve">TO 2010/39</t>
  </si>
  <si>
    <t xml:space="preserve">Sfalcio rilevati arginali t.ti Varaita e Maira nei comuni di Villanova Solaro e Racconigi</t>
  </si>
  <si>
    <t xml:space="preserve">AL 2010/32</t>
  </si>
  <si>
    <t xml:space="preserve">Spese relative a convenzioni stipulate ai fini delle manutenzioni delle opere idrauliche e per servizio di piena</t>
  </si>
  <si>
    <t xml:space="preserve">TO 2010/40</t>
  </si>
  <si>
    <t xml:space="preserve">AL 2011/1</t>
  </si>
  <si>
    <t xml:space="preserve">Messa in sicurezza del tr Agogna nel Comune di Fontanetto d'Agogna  (NO)</t>
  </si>
  <si>
    <t xml:space="preserve">MAN 11</t>
  </si>
  <si>
    <t xml:space="preserve">TO 2011/1</t>
  </si>
  <si>
    <t xml:space="preserve">TO 2011/2</t>
  </si>
  <si>
    <t xml:space="preserve">209</t>
  </si>
  <si>
    <t xml:space="preserve">Completamento difese spondali zona industriale comune di Quassolo</t>
  </si>
  <si>
    <t xml:space="preserve">TO 2011/3</t>
  </si>
  <si>
    <t xml:space="preserve">266</t>
  </si>
  <si>
    <t xml:space="preserve">Ripristino di difesa spondale del f. Dora Baltea in comune di Settimo Vittone</t>
  </si>
  <si>
    <t xml:space="preserve">TO 2011/4</t>
  </si>
  <si>
    <t xml:space="preserve">148</t>
  </si>
  <si>
    <t xml:space="preserve">Intervento di sistemazione idraulica e difesa spondale del Fiume Dora Baltea in comune di Mazzè (TO).</t>
  </si>
  <si>
    <t xml:space="preserve">TO 2011/5</t>
  </si>
  <si>
    <t xml:space="preserve">TO 2011/6</t>
  </si>
  <si>
    <t xml:space="preserve">Manutenzione tr Malone in comune di Lombardore</t>
  </si>
  <si>
    <t xml:space="preserve">TO 2011/7</t>
  </si>
  <si>
    <t xml:space="preserve">AL 2011/2</t>
  </si>
  <si>
    <t xml:space="preserve">147</t>
  </si>
  <si>
    <t xml:space="preserve">Studio idraulico del t.te Orba nel tratto fasciato da Rocca Grimalda fino alla confluenza Bormida e studio del f. Bormida da Acqui a confluenza Tanaro</t>
  </si>
  <si>
    <t xml:space="preserve">AL 2011/3</t>
  </si>
  <si>
    <t xml:space="preserve">Lavori di sfalcio per inghiaiamento argini del F. Po  dal comune di Crescentino a Casale M.to e Valenza Po nei comuni di :Crescentino, Verrua Savoia, Gabiano, Palazzolo, Fontanetto, Trino, Morano, Coniolo, Casale M.to, Frassineto, Ticineto, Valmacca, Bozz</t>
  </si>
  <si>
    <t xml:space="preserve">AL 2011/4</t>
  </si>
  <si>
    <t xml:space="preserve">AL 2011/5</t>
  </si>
  <si>
    <t xml:space="preserve">AL 2011/6</t>
  </si>
  <si>
    <t xml:space="preserve">Lavori di manutenzione arginale f. Sesia in sx e in dx da Romagnano Sesia a confluenza Po e affluenti T.tei Cervo ed Elvo, nei comuni di :Gattinara, Romagno,Ghemme, Carpignano,  Sillavanego, Landiona, Recetto, San Nazzaro, Villata, Borgo Vercelli, Motta d</t>
  </si>
  <si>
    <t xml:space="preserve">AL 2011/7</t>
  </si>
  <si>
    <t xml:space="preserve">Realizzazione di un sistema di invaso F. Tanaro a difesa della città di Alba per la laminazione del colmo di piena compresi i dispositivi di alimentazione e scarico della cassa</t>
  </si>
  <si>
    <t xml:space="preserve">AL 2011/8</t>
  </si>
  <si>
    <t xml:space="preserve">022</t>
  </si>
  <si>
    <t xml:space="preserve">Lavori di manutenzione argini in dx e sx fiume Tanaro da Castagnole Lanze sino alla confluenza Bormida nei comuni di Castaagnole Lanze, Isola S. Antonio, Asti, Casatello d'Annone, Rocchetta Tanaro, Cerro Tanaro, Quattordio, Felizzano, Solero, Alessandria</t>
  </si>
  <si>
    <t xml:space="preserve">TO 2011/8</t>
  </si>
  <si>
    <t xml:space="preserve">246</t>
  </si>
  <si>
    <t xml:space="preserve">AL 2011/9</t>
  </si>
  <si>
    <t xml:space="preserve">TO 2011/9</t>
  </si>
  <si>
    <t xml:space="preserve">242</t>
  </si>
  <si>
    <t xml:space="preserve">Criticità idrauliche medio corso T. Chisone comune di S.Germano Chisone e altri</t>
  </si>
  <si>
    <t xml:space="preserve">TO 2011/10</t>
  </si>
  <si>
    <t xml:space="preserve">173</t>
  </si>
  <si>
    <t xml:space="preserve">Criticità idrauliche basso corso T. Chisone comune di Osasco e altri</t>
  </si>
  <si>
    <t xml:space="preserve">TO 2011/11</t>
  </si>
  <si>
    <t xml:space="preserve">Criticità idrauliche T. Varaita comune di Brossasco e altri</t>
  </si>
  <si>
    <t xml:space="preserve">TO 2011/12</t>
  </si>
  <si>
    <t xml:space="preserve">128</t>
  </si>
  <si>
    <t xml:space="preserve">Criticità idrauliche T. Stura di Lanzo comune di Lanzo T.se e altri</t>
  </si>
  <si>
    <t xml:space="preserve">TO 2011/13</t>
  </si>
  <si>
    <t xml:space="preserve">Criticità idrauliche F. Dora Riparia comune di Bussoleno e altri</t>
  </si>
  <si>
    <t xml:space="preserve">TO 2011/14</t>
  </si>
  <si>
    <t xml:space="preserve">MI 2009/1</t>
  </si>
  <si>
    <t xml:space="preserve">015</t>
  </si>
  <si>
    <t xml:space="preserve">146</t>
  </si>
  <si>
    <t xml:space="preserve">Lavori di adeguamento e ripristino funzionalità idraulica del deviatore Olona - Area metropolitana di Milano </t>
  </si>
  <si>
    <t xml:space="preserve">MI 2009/2</t>
  </si>
  <si>
    <t xml:space="preserve">154</t>
  </si>
  <si>
    <t xml:space="preserve">Lavori di realizzazione della cassa di espansione delle piene sul T. Bozzente in comune di Nerviano.</t>
  </si>
  <si>
    <t xml:space="preserve">REG1-Regione Lombardia</t>
  </si>
  <si>
    <t xml:space="preserve">PV 2009/1</t>
  </si>
  <si>
    <t xml:space="preserve">018</t>
  </si>
  <si>
    <t xml:space="preserve">Lavori di realizzazione dell'argine maestro in destra Po in comune di Arena Po </t>
  </si>
  <si>
    <t xml:space="preserve">L.266/05 FIN06 + OPCM 3485/05 + MAN Straordinario</t>
  </si>
  <si>
    <t xml:space="preserve">PV 2009/2</t>
  </si>
  <si>
    <t xml:space="preserve">Lavori di sistemazione del T. Coppa nei comuni di Casteggio e di Bressana Bottarone </t>
  </si>
  <si>
    <t xml:space="preserve">PV 2009/3</t>
  </si>
  <si>
    <t xml:space="preserve">092</t>
  </si>
  <si>
    <t xml:space="preserve">Lavori di ripristino delle sezioni di deflusso del T. Scuropasso nei comuni di Mezzanino e Verrua Po</t>
  </si>
  <si>
    <t xml:space="preserve">L. 183/89 AIPO</t>
  </si>
  <si>
    <t xml:space="preserve">CR 2009/1</t>
  </si>
  <si>
    <t xml:space="preserve">014</t>
  </si>
  <si>
    <t xml:space="preserve">Lavori di sistemazione della confluenza del Fiume Adda e del Torrente Poschiavino nei comuni di Triano, Villa di Tirano e Bianzone (SO)</t>
  </si>
  <si>
    <t xml:space="preserve">L. 102/90 VALT</t>
  </si>
  <si>
    <t xml:space="preserve">CR 2009/2</t>
  </si>
  <si>
    <t xml:space="preserve">097</t>
  </si>
  <si>
    <t xml:space="preserve">Lavori di adeguamento idraulico del Torrente Pioverna in comune di Cortenova (LC)</t>
  </si>
  <si>
    <t xml:space="preserve">L. 267 REG</t>
  </si>
  <si>
    <t xml:space="preserve">CR 2009/3</t>
  </si>
  <si>
    <t xml:space="preserve">Lavori di manutenzione per sfalcio e decespugliamento dell'argine maestro dei f. Adda, Po ed affluenti del I e II T.C. del C.I. di Cremona</t>
  </si>
  <si>
    <t xml:space="preserve">CR 2009/4</t>
  </si>
  <si>
    <t xml:space="preserve">Lavori di manutenzione per sfalcio e decespugliamento dell'argine maestro del f. Po ed affluenti del III T.C. del C.I. di Cremona</t>
  </si>
  <si>
    <t xml:space="preserve">CR 2009/5</t>
  </si>
  <si>
    <t xml:space="preserve">Lavori di manutenzione per sfalcio e decespugliamento delle arginature dei f. Adda e Mera nel C.I. di Sondrio</t>
  </si>
  <si>
    <t xml:space="preserve">CR 2009/6</t>
  </si>
  <si>
    <t xml:space="preserve">Lavori di manutenzione per sfalcio e decespugliamento delle arginature in dx e sx del f. Adda nel C.I. di Sondrio</t>
  </si>
  <si>
    <t xml:space="preserve">CR 2009/7</t>
  </si>
  <si>
    <t xml:space="preserve">019</t>
  </si>
  <si>
    <t xml:space="preserve">Lavori di manutenzione sponde e accessori del colatore Serio Morto</t>
  </si>
  <si>
    <t xml:space="preserve">CR 2009/8</t>
  </si>
  <si>
    <t xml:space="preserve">Lavori di manutenzione  delle arginature del f. Serio e f.Adda</t>
  </si>
  <si>
    <t xml:space="preserve">CR 2009/9</t>
  </si>
  <si>
    <t xml:space="preserve">Lavori di manutenzione OO.II. di III categoria per riassetto idraulico fiume Adda in comune di Rivolta d'Adda</t>
  </si>
  <si>
    <t xml:space="preserve">CR 2009/10</t>
  </si>
  <si>
    <t xml:space="preserve">Lavori di ripristino officiosità idraulica dell'alveo del fiume Serio nel tratto compreso fra i comuni di Casale Cremasco e Sergnano (CR)</t>
  </si>
  <si>
    <t xml:space="preserve">CR 2009/11</t>
  </si>
  <si>
    <t xml:space="preserve">Lavori di risezionamento dell'alveo del fiume Serio nel tratto compreso fra i comuni di Grassobbio e Ghisalba (BG)</t>
  </si>
  <si>
    <t xml:space="preserve">CR 2009/12</t>
  </si>
  <si>
    <t xml:space="preserve">Lavori di manutenzione per ripresa corrosione di sponda in sinistra idraulica del fiume Adda a monte della confluenza del Serio Morto in comune di Pizzighettone</t>
  </si>
  <si>
    <t xml:space="preserve">CR 2009/13</t>
  </si>
  <si>
    <t xml:space="preserve">070</t>
  </si>
  <si>
    <t xml:space="preserve">Lavori di manutenzione per ripristino briglia del t.te Pioverna in loc. Cortabbio nel comune di Primaluna</t>
  </si>
  <si>
    <t xml:space="preserve">Lavori di ripristino dell'officiosità e consolidamento OO.II. Di 3^ cat. Del T. Perlino in comune di Colico</t>
  </si>
  <si>
    <t xml:space="preserve">MI 2009/3</t>
  </si>
  <si>
    <t xml:space="preserve">040</t>
  </si>
  <si>
    <t xml:space="preserve">Lavori di sfalcio, decespugliamento e disboscamento delle sponde dei bacini di laminazione per le piene del torrente Rile nel comune di Cassano Magnago (VA)</t>
  </si>
  <si>
    <t xml:space="preserve">MI 2009/4</t>
  </si>
  <si>
    <t xml:space="preserve">Lavori di sfalcio e decespugliamento degli argini del bacino di laminazione delle piene del torrente Arno in comune di Gallarate (VA)</t>
  </si>
  <si>
    <t xml:space="preserve">MI 2009/5</t>
  </si>
  <si>
    <t xml:space="preserve">140</t>
  </si>
  <si>
    <t xml:space="preserve">Lavori di ripristino della sponda sinistra del fiume Lambro Sett. a valle del ponte della S.S. 9 "Emilia" in Comune di Melegnano (MI)</t>
  </si>
  <si>
    <t xml:space="preserve">MI 2009/6</t>
  </si>
  <si>
    <t xml:space="preserve">031</t>
  </si>
  <si>
    <t xml:space="preserve">Lavori di sfalcio e decespugliamento degli argini del fiume Po nel circondario idraulico di LO</t>
  </si>
  <si>
    <t xml:space="preserve">MI 2009/7</t>
  </si>
  <si>
    <t xml:space="preserve">Lavori di sfalcio e decespugliamento degli argini dei canali Mortizza, Gandiolo, Allacciante e Tosi nel circondario idraulico di LO</t>
  </si>
  <si>
    <t xml:space="preserve">MI 2009/8</t>
  </si>
  <si>
    <t xml:space="preserve">Lavori di sistemazione delle sommità arginali del II e III t.c. del fiume Po in prov. di LO</t>
  </si>
  <si>
    <t xml:space="preserve">MI 2009/9</t>
  </si>
  <si>
    <t xml:space="preserve">Lavori di ordinaria manutenzione alle opere edili e meccaniche dei manufatti di regimazione presenti nel c.i. di LO</t>
  </si>
  <si>
    <t xml:space="preserve">MI 2009/10</t>
  </si>
  <si>
    <t xml:space="preserve">Lavori di rifacimento delle sponde in destra e sinistra idraulica del fiume Lambro Sett. in Comune di MONZA</t>
  </si>
  <si>
    <t xml:space="preserve">MI 2009/11</t>
  </si>
  <si>
    <t xml:space="preserve">133</t>
  </si>
  <si>
    <t xml:space="preserve">Lavori di ordinaria manutenzione alle OO.II. di 1^ cat. del fiume Tresa nei comuni di Lavena P.te Tresa, Cadegliano V., Cremenaga, Luino e Germignaga, in prov. di VA</t>
  </si>
  <si>
    <t xml:space="preserve">MI 2009/12</t>
  </si>
  <si>
    <t xml:space="preserve">230</t>
  </si>
  <si>
    <t xml:space="preserve">Lavori di realizzazione difese spondali e risagomatura alveo f. Adda in comune di Vaprio d'Adda (MI) - 1° lotto</t>
  </si>
  <si>
    <t xml:space="preserve">MI 2009/13</t>
  </si>
  <si>
    <t xml:space="preserve">Lavori di ordinaria manutenzione alle OO.II. di 3^ cat. del torrente Margorabbia nel tratto di competenza dal pontedella S.S. 394 in Comune di Ferrera alla confluenza con il fiume Tresa in Comune di Germignaga, in prov. di VA</t>
  </si>
  <si>
    <t xml:space="preserve">MN 2009/1</t>
  </si>
  <si>
    <t xml:space="preserve">Lavori di sistemazione idraulica con adeguamento funzionale all'esercizio di attività sportiva di un tratto del fiume Mella, nei comuni di Castelmella e Capriano del Colle</t>
  </si>
  <si>
    <t xml:space="preserve">MN 2009/2</t>
  </si>
  <si>
    <t xml:space="preserve">Lavori di manutenzione per ripristino dei presidi spondali in dx del f. Chiese nel territorio del comune di Calvisano</t>
  </si>
  <si>
    <t xml:space="preserve">MN 2009/3</t>
  </si>
  <si>
    <t xml:space="preserve">Lavori di manutenzione ai manufatti e apparecchiature di manovre a regolazione dei livelli idrometrici del fiume Mincio</t>
  </si>
  <si>
    <t xml:space="preserve">MN 2009/4</t>
  </si>
  <si>
    <t xml:space="preserve">Lavori di ripresa delle difese in dx e sx Mincio da Valdaro di Formigosa a Governolo</t>
  </si>
  <si>
    <t xml:space="preserve">MN 2009/5</t>
  </si>
  <si>
    <t xml:space="preserve">Lavori di recupero del chiavicone di Bondanello da destinarsi a laboratorio didattico e sede del museo Lineare delle Bonifiche. IN CONVENZIONE con Comune di Moglia</t>
  </si>
  <si>
    <t xml:space="preserve">MN 2009/6</t>
  </si>
  <si>
    <t xml:space="preserve">020</t>
  </si>
  <si>
    <t xml:space="preserve">030</t>
  </si>
  <si>
    <t xml:space="preserve">Lavori di manutenzione per sfalcio e decespugliamento in tratti saltuari delle arginature in dx f. Po ed affluenti in provincia di Mantova</t>
  </si>
  <si>
    <t xml:space="preserve">MN 2009/7</t>
  </si>
  <si>
    <t xml:space="preserve">Lavori di manutenzione per sfalcio e decespugliamento in tratti saltuari dell'argine sx di Po e suoi affluenti in provincia di Mantova</t>
  </si>
  <si>
    <t xml:space="preserve">MN 2009/8</t>
  </si>
  <si>
    <t xml:space="preserve">Lavori di manutenzione alle sponde e alle pertinenze idrauliche dei canali scaricatore di Mincio, diversivo di Mincio e Acque Alte</t>
  </si>
  <si>
    <t xml:space="preserve">MN 2009/9</t>
  </si>
  <si>
    <t xml:space="preserve">Lavori di manutenzione alle scarpate arginali in tratti saltuari in dx del f. Po e del fiume Secchia nei Comuni di Suzzara, San Benedetto Po, Motteggiana, Quistello e Moglia</t>
  </si>
  <si>
    <t xml:space="preserve">MN 2009/10</t>
  </si>
  <si>
    <t xml:space="preserve">Lavori di manutenzione mediante presidi spondali in tratti saltuari del fiume Mella nei comuni di Offlaga, Manerbio (BS)</t>
  </si>
  <si>
    <t xml:space="preserve">MN 2009/11</t>
  </si>
  <si>
    <t xml:space="preserve">Lavori di manutenzione per sfalcio e decespugliamento del fiume Oglio e tratti rigurgitati del Mella e Chiese dal confine del comune di Ostiano fino al confine interprovinciale</t>
  </si>
  <si>
    <t xml:space="preserve">MN 2009/12</t>
  </si>
  <si>
    <t xml:space="preserve">Lavori di riassetto presidi spondali in sinistra del fiume Mella, in loc. Corticelle, nel Comune di Dello (BS)</t>
  </si>
  <si>
    <t xml:space="preserve">MN 2009/13</t>
  </si>
  <si>
    <t xml:space="preserve">007</t>
  </si>
  <si>
    <t xml:space="preserve">Lavori di manutenzione per la stabilizzazione delle briglie e presidi spondali lungo il torrente Re di Artogne nel comune di Artogne (BS)</t>
  </si>
  <si>
    <t xml:space="preserve">PV 2009/4</t>
  </si>
  <si>
    <t xml:space="preserve">Lavori di manutenzione per taglio a raso della vegetazione infestante e ripristini vari alle arginature del I, II, III, IV T.C. del C.I. di Pavia</t>
  </si>
  <si>
    <t xml:space="preserve">PV 2009/5</t>
  </si>
  <si>
    <t xml:space="preserve">Lavori di manutenzione per taglio a raso della vegetazione infestante e ripristini vari alle arginature del V, VI, VII, VIII, T.C. del C.I. di Pavia</t>
  </si>
  <si>
    <t xml:space="preserve">PV 2009/6</t>
  </si>
  <si>
    <t xml:space="preserve">Lavori di manutenzione per taglio a raso della vegetazione sulle arginature principali del f. Sesia sponda sx nel tratto ricadente tra i comuni di Rosasco, Langosco e Candia Lomellina (PV)</t>
  </si>
  <si>
    <t xml:space="preserve">PV 2009/7</t>
  </si>
  <si>
    <t xml:space="preserve">Ripristino sommità arginale e adeguamento segnaletica in tratti saltuari del VI, VII e VIII  T.C. del C.I. di Pavia nei Comuni di Corana, Bastida P., Bressana B., Mezzanino e Albaredo Arnaboldi (PV)</t>
  </si>
  <si>
    <t xml:space="preserve">PV 2009/8</t>
  </si>
  <si>
    <t xml:space="preserve">Ripristino sommità arginale e adeguamento della segnaletica in tratti saltuari TC Sesia,  I e II T.C. del C.I. di Pavia nei  Comuni di Candia Lomellina, Suardi, Frascarolo e Pieve del Cairo (PV)</t>
  </si>
  <si>
    <t xml:space="preserve">PV 2009/9</t>
  </si>
  <si>
    <t xml:space="preserve">Lavori di adeguamento della sagoma argine di rigurgito T. Terdoppio, sponda sinistra, in prossimità dell'attraversamento SIGEMI  e fino al ponte della SP30 nei comuni di Zinasco e Sommo (PV) </t>
  </si>
  <si>
    <t xml:space="preserve">PV 2009/10</t>
  </si>
  <si>
    <t xml:space="preserve">Lavori di manutenzione e sistemazione idraulica del T.Staffora con taglio della vegetazione in alveo a valle ponte A21 nei comuni di Voghera e di Cervesina (PV)</t>
  </si>
  <si>
    <t xml:space="preserve">PV 2009/11</t>
  </si>
  <si>
    <t xml:space="preserve">Lavori di manutenzione e adeguamento argine maestro di F. Po, in loc. Busca e interventi di ricarica difesa idraulica esistente a protezione argine maestro Fiume Po, sponda destra, nel tratto compreso tra foce T.Scuropasso e Ponte Becca in comune di Mezzanino (PV)</t>
  </si>
  <si>
    <t xml:space="preserve">Lavori di realizzazione ripristino e consolidamento delle difese spondali esistenti lungo la sponda sx del F. Po in loc. Cascina Erbatici, comune di Mezzana Bigli</t>
  </si>
  <si>
    <t xml:space="preserve">MAN 09+MAN 08</t>
  </si>
  <si>
    <t xml:space="preserve">PV 2009/12</t>
  </si>
  <si>
    <t xml:space="preserve">Lavori vari di sistemazione del F.Olona in Comune di Corte Olona e Costa deì Nobili</t>
  </si>
  <si>
    <t xml:space="preserve">MI 2010/1</t>
  </si>
  <si>
    <t xml:space="preserve">Lavordi di ripristino delle difese idrauliche del Fiume Adda per la città di Lodi: realizzazione dell'argine in destra idrografica</t>
  </si>
  <si>
    <t xml:space="preserve">MI 2010/2</t>
  </si>
  <si>
    <t xml:space="preserve">012</t>
  </si>
  <si>
    <t xml:space="preserve">Lavori di ripristino funzionale casse di spagliamento del T. Rile e Tenore in comune di Cassano Magnano.</t>
  </si>
  <si>
    <t xml:space="preserve">PV 2010/1</t>
  </si>
  <si>
    <t xml:space="preserve">Nuova arginatura maestra in sinistra Po in comune di Travacò Siccomario (PV)</t>
  </si>
  <si>
    <t xml:space="preserve">VALPO</t>
  </si>
  <si>
    <t xml:space="preserve">MN 2010/1</t>
  </si>
  <si>
    <t xml:space="preserve">065</t>
  </si>
  <si>
    <t xml:space="preserve">Adeguamento tratti saltuari arginatura maestra destra Po tra Suzzara e S. Benedetto Po (MN)</t>
  </si>
  <si>
    <t xml:space="preserve">CR 2010/1</t>
  </si>
  <si>
    <t xml:space="preserve">089</t>
  </si>
  <si>
    <t xml:space="preserve">Adeguamento argine golenale in sinistra Po a protezione dell'abitato di Sommo con Porto in Comune di S. Daniele Po (CR)</t>
  </si>
  <si>
    <t xml:space="preserve">PV 2010/2</t>
  </si>
  <si>
    <t xml:space="preserve">Nuova arginatura maestra in destra Po in comune di S. Cipriano Po (PV)</t>
  </si>
  <si>
    <t xml:space="preserve">MN 2010/2</t>
  </si>
  <si>
    <t xml:space="preserve">055</t>
  </si>
  <si>
    <t xml:space="preserve">Adeguamento argine maestro in destra Po, e sinistra Secchia nei Comuni di San Benedetto Po e Quistello (MN)</t>
  </si>
  <si>
    <t xml:space="preserve">CR 2010/2</t>
  </si>
  <si>
    <t xml:space="preserve">021</t>
  </si>
  <si>
    <t xml:space="preserve">Adeguamento argine maestri in sinistra Po tra i comuni di Casalmaggiore e Torricella del Pizzo (CR)</t>
  </si>
  <si>
    <t xml:space="preserve">CR 2010/4</t>
  </si>
  <si>
    <t xml:space="preserve">Lavori di manutenzione straordinaria alle opere di contenimento dei livelli per reinserimento architettonico-paesaggistico e completamento dei presidi idraulici del fiume Adda in comune di Morbegno</t>
  </si>
  <si>
    <t xml:space="preserve">CR 2010/5</t>
  </si>
  <si>
    <t xml:space="preserve">Lavori di ripristino officiosità difese in sponda dx f. Serio a valle del ponte FS MI-VE in comune di Bariano</t>
  </si>
  <si>
    <t xml:space="preserve">CR 2010/6</t>
  </si>
  <si>
    <t xml:space="preserve">Lavori di manutenzione per ripristino e consolidamento opere di difesa spondale t.te Cherio in comune di Entratico</t>
  </si>
  <si>
    <t xml:space="preserve">CR 2010/7</t>
  </si>
  <si>
    <t xml:space="preserve">CR 2010/8</t>
  </si>
  <si>
    <t xml:space="preserve">CR 2010/9</t>
  </si>
  <si>
    <t xml:space="preserve">CR 2010/10</t>
  </si>
  <si>
    <t xml:space="preserve">CR 2010/11</t>
  </si>
  <si>
    <t xml:space="preserve">CR 2010/12</t>
  </si>
  <si>
    <t xml:space="preserve">CR 2010/13</t>
  </si>
  <si>
    <t xml:space="preserve">Lavori di manutenzione per ripristino dell'officiosità idraulica mediante sfalcio, decespugliamento e movimentazione  di materiale degli alvei del torrente Acquaduro e del torrente Troggia in comune di Introbio</t>
  </si>
  <si>
    <t xml:space="preserve">CR 2010/14</t>
  </si>
  <si>
    <t xml:space="preserve">Lavori di adeguamento della chiavica di foce Riglio nei Comuni di Cremona e Spinadesco (ex CR-E-781) II° Lotto</t>
  </si>
  <si>
    <t xml:space="preserve">CR 2010/15</t>
  </si>
  <si>
    <t xml:space="preserve">Lavori di manutenzione per ripristino pista di servizio sulla sommità degli argini di 2^cat. f. Po ed affluenti ricadenti nel C.I. di Cremona</t>
  </si>
  <si>
    <t xml:space="preserve">CR 2010/16</t>
  </si>
  <si>
    <t xml:space="preserve">Lavori di consolidamento rilevati arginali f. Serio loc. S. Bartolomeo in comune di Crema</t>
  </si>
  <si>
    <t xml:space="preserve">CR 2010/17</t>
  </si>
  <si>
    <t xml:space="preserve">Lavori di manutenzione delle opere di difesa spondale in sponda dx e sx del t.te Cherio in comune di Bolgare</t>
  </si>
  <si>
    <t xml:space="preserve">CR 2010/18</t>
  </si>
  <si>
    <t xml:space="preserve">Lavori di manutenzione dello scolmatore del Serio Morto nel tratto compreso fra i comuni di Castelleone e Gombito</t>
  </si>
  <si>
    <t xml:space="preserve">CR 2010/19</t>
  </si>
  <si>
    <t xml:space="preserve">Lavori di manutenzione del colatore Riglio nel tratto da valle della chiavica alla foce in f. Po nei comuni di Cremona e Spinadesco</t>
  </si>
  <si>
    <t xml:space="preserve">CR 2010/20</t>
  </si>
  <si>
    <t xml:space="preserve">016</t>
  </si>
  <si>
    <t xml:space="preserve">Lavori di consolidamento OO.II. di 3^cat. t.te Cherio in comune di Grone</t>
  </si>
  <si>
    <t xml:space="preserve">CR 2010/21</t>
  </si>
  <si>
    <t xml:space="preserve">Lavori di manutenzione per risezionamento e ripristino officiosità difese esistenti in tratti saltuari del t.te Morla in comune di Ponteranica</t>
  </si>
  <si>
    <t xml:space="preserve">CR 2010/22</t>
  </si>
  <si>
    <t xml:space="preserve">Lavori di consolidamento OO.II. di 3^cat. f. Serio in comune di Ricengo</t>
  </si>
  <si>
    <t xml:space="preserve">MI 2010/3</t>
  </si>
  <si>
    <t xml:space="preserve">Lavori di ripristino delle difese idrauliche e dei pennelli idraulici presenti sul II e III t.c. del fiume Po in prov. di LO</t>
  </si>
  <si>
    <t xml:space="preserve">MI 2010/4</t>
  </si>
  <si>
    <t xml:space="preserve">051</t>
  </si>
  <si>
    <t xml:space="preserve">Lavori di manutenzione delle difese spondali del canale Tosi tra i Comuni di S. Stefano L. e Castelnuovo Bocca d'A., in prov. di LO</t>
  </si>
  <si>
    <t xml:space="preserve">MI 2010/5</t>
  </si>
  <si>
    <t xml:space="preserve">059</t>
  </si>
  <si>
    <t xml:space="preserve">Lavori di ripristino delle difese idrauliche e di ricalibratura delle sponde in sinistra e destra idrografica del fiume Adda immediatamente a valle della Diga del Retorto in Comune di Cassano d'Adda (MI)</t>
  </si>
  <si>
    <t xml:space="preserve">MI 2010/6</t>
  </si>
  <si>
    <t xml:space="preserve">Lavori di ordinaria manutenzione alla OO.II. Di 3^ cat. del fiume Olona lungo il tratto di competenza in provincia di VA</t>
  </si>
  <si>
    <t xml:space="preserve">MI 2010/7</t>
  </si>
  <si>
    <t xml:space="preserve">Lavori di sfalcio, decespugliamento e disboscamento delle sponde nonché di manutenzione alle parti meccaniche e tecnologiche dei bacini di laminazione per le piene del t.te Rile in comune di Cassano Magnago (VA)</t>
  </si>
  <si>
    <t xml:space="preserve">MI 2010/8</t>
  </si>
  <si>
    <t xml:space="preserve">Lavori di sfalcio e decespugliamento degli argini nonché di manutenzione alle parti meccaniche e tecnologiche del bacino di laminazione delle piene del t.te Arno in comune di Gallarate (VA)</t>
  </si>
  <si>
    <t xml:space="preserve">MI 2010/9</t>
  </si>
  <si>
    <t xml:space="preserve">MI 2010/10</t>
  </si>
  <si>
    <t xml:space="preserve">MI 2010/11</t>
  </si>
  <si>
    <t xml:space="preserve">MI 2010/12</t>
  </si>
  <si>
    <t xml:space="preserve">Lavori di ripristino dell'erosione spondale in dx del f. Adda nel tratto compreso tra i comuni di Pizzighettone e Maleo in provincia di Lodi</t>
  </si>
  <si>
    <t xml:space="preserve">MI 2010/13</t>
  </si>
  <si>
    <t xml:space="preserve">Lavori di manutenzione per ricalibratura e ripristino difese idrauliche del f. Adda a valle del traversino in comune di Cassano d'Adda</t>
  </si>
  <si>
    <t xml:space="preserve">MI 2010/14</t>
  </si>
  <si>
    <t xml:space="preserve">Lavori di sistemazione e ripristino delle officiosità idrauliche del f. Lambro Meridionale in provincia di Milano</t>
  </si>
  <si>
    <t xml:space="preserve">MI 2010/15</t>
  </si>
  <si>
    <t xml:space="preserve">Lavori di ripristino e consolidamento delle sponde sx e dx del f. Lambro Settentrionale in prossimità di via Rombon nel tratto cittadino del comune di Milano</t>
  </si>
  <si>
    <t xml:space="preserve">MI 2010/16</t>
  </si>
  <si>
    <t xml:space="preserve">Lavori di realizzazione difesa sponda sx f. Lambro Settentrionale tra il ponte della S.S. Emilia e via Dezza in comune di Melegnano </t>
  </si>
  <si>
    <t xml:space="preserve">MI 2010/17</t>
  </si>
  <si>
    <t xml:space="preserve">182</t>
  </si>
  <si>
    <t xml:space="preserve">Lavori di ricalibratura, svaso d'alveo, taglio piante e formazione di opere di difesa sul f. Olona nel tratto compreso tra il Mulino Prepositurale e l'attraversamento ferroviario in comune di Rho</t>
  </si>
  <si>
    <t xml:space="preserve">MI 2010/18</t>
  </si>
  <si>
    <t xml:space="preserve">226</t>
  </si>
  <si>
    <t xml:space="preserve">Lavori di ripristino spondale e formazione di nuove difese in sx idrografica del f. Ticino nel tratto ricadente nel territorio del comune di Turbigo</t>
  </si>
  <si>
    <t xml:space="preserve">MI 2010/19</t>
  </si>
  <si>
    <t xml:space="preserve">Lavori di realizzazione difese spondali e risagomatura alveo f. Adda in comune di Vaprio d'Adda (MI) - 2° lotto</t>
  </si>
  <si>
    <t xml:space="preserve">MI 2010/20</t>
  </si>
  <si>
    <t xml:space="preserve">Lavori di messa in sicurezza delle sponde in sx idrografica del f. Ticino nel tratto ricadente nel territorio del comune di Boffalora sopra Ticino</t>
  </si>
  <si>
    <t xml:space="preserve">MN 2010/3</t>
  </si>
  <si>
    <t xml:space="preserve">Lavori di manutenzione per sfalcio e decespugliamento in tratti saltuari dell'arginatura in destra Po in provincia di Mantova</t>
  </si>
  <si>
    <t xml:space="preserve">MN 2010/4</t>
  </si>
  <si>
    <t xml:space="preserve">Lavori di manutenzione per sfalcio e decespugliamento argine maestro di Oglio e tratti rigurgitati del Mella e Chiese dal confine del comune di Ostiano fino al confine interprovinciale</t>
  </si>
  <si>
    <t xml:space="preserve">MN 2010/5</t>
  </si>
  <si>
    <t xml:space="preserve">Lavori di sistemazione idraulica del fiume Oglio e presidio del froldo arginale in sponda sinistra in comune di Canneto sull'Oglio</t>
  </si>
  <si>
    <t xml:space="preserve">MN 2010/6</t>
  </si>
  <si>
    <t xml:space="preserve">Lavori di manutenzione per sfalcio e decespugliamento in tratti saltuari dell'argine sinistra di Po e suoi affluenti in provincia di Mantova</t>
  </si>
  <si>
    <t xml:space="preserve">MN 2010/7</t>
  </si>
  <si>
    <t xml:space="preserve">Lavori di manutenzione alle paratoie di Mincio e suoi canali Scaricatore e Diversivo</t>
  </si>
  <si>
    <t xml:space="preserve">MN 2010/8</t>
  </si>
  <si>
    <t xml:space="preserve">Lavori di manutenzione per la sistemazione idraulica del fiume Oglio nei comuni di Piancogno ed Esine (BS)</t>
  </si>
  <si>
    <t xml:space="preserve">MN 2010/9</t>
  </si>
  <si>
    <t xml:space="preserve">Lavori di manutenzione alle sponde e alle pertinenze idrauliche dei canali Scaricatore di Mincio, Diversivo di Mincio e Acque Alte</t>
  </si>
  <si>
    <t xml:space="preserve">MN 2010/10</t>
  </si>
  <si>
    <t xml:space="preserve">Lavori di ripresa delle difese in destra e sinistra Mincio da Valdaro di Formigosa a Governolo</t>
  </si>
  <si>
    <t xml:space="preserve">MN 2010/11</t>
  </si>
  <si>
    <t xml:space="preserve">Lavori di o.m. per la stabilizzazione alveo e difesa sponde in tratti saltuari nel comune di Artogne</t>
  </si>
  <si>
    <t xml:space="preserve">MN 2010/12</t>
  </si>
  <si>
    <t xml:space="preserve">Lavori di manutenzione per la stabilizzazione dell'alveo del fiume Chiese a presidio dei froldi arginali nei comuni di Canneto sull'Oglio ed Acquanegra sul Chiese (MN)</t>
  </si>
  <si>
    <t xml:space="preserve">MN 2010/13</t>
  </si>
  <si>
    <t xml:space="preserve">Lavori di ripristino ed adeguamento della tenuta idraulica dei rilevati arginali mediante diaframmatura e rivestimento del paramento a lato del fiume Po in destra in tratti saltuari da Suzzara a San Benedetto Po</t>
  </si>
  <si>
    <t xml:space="preserve">MN 2010/14</t>
  </si>
  <si>
    <t xml:space="preserve">Lavori di manutenzione alla sezione di deflusso di Mincio fra la Diga di Salionze e Casale di Goito</t>
  </si>
  <si>
    <t xml:space="preserve">PV 2010/3</t>
  </si>
  <si>
    <t xml:space="preserve">PV 2010/4</t>
  </si>
  <si>
    <t xml:space="preserve">PV 2010/5</t>
  </si>
  <si>
    <t xml:space="preserve">PV 2010/6</t>
  </si>
  <si>
    <t xml:space="preserve">Lavori di manutenzione e riassetto idraulico con interventi di riqualificazione della lanca f. Po in comune di Arena Po (PV</t>
  </si>
  <si>
    <t xml:space="preserve">PV 2010/7</t>
  </si>
  <si>
    <t xml:space="preserve">Ripristino sommità arginale in tratti saltuari III e IV T.C. del C.I. di Pavia in comuni vari</t>
  </si>
  <si>
    <t xml:space="preserve">PV 2010/8</t>
  </si>
  <si>
    <t xml:space="preserve">Ripristino sommità arginale in tratti saltuari V T.C. del C.I. di Pavia in comuni vari</t>
  </si>
  <si>
    <t xml:space="preserve">PV 2010/9</t>
  </si>
  <si>
    <t xml:space="preserve">Ripristino sommità arginale in tratti saltuari del VII T.C. del C.I. di Pavia in comuni vari</t>
  </si>
  <si>
    <t xml:space="preserve">PV 2010/10</t>
  </si>
  <si>
    <t xml:space="preserve">Lavori di sistemazione e messa a norma organi di manovra delle chiaviche appartenenti al III T.C. del C.I. di Pavia in comuni vari</t>
  </si>
  <si>
    <t xml:space="preserve">PV 2010/11</t>
  </si>
  <si>
    <t xml:space="preserve">Lavori di sistemazione e messa a norma organi di manovra delle chiaviche appartenenti al VIII T.C. del C.I. di Pavia in comuni vari</t>
  </si>
  <si>
    <t xml:space="preserve">PV 2010/12</t>
  </si>
  <si>
    <t xml:space="preserve">Lavori di sistemazione e messa a norma organi di manovra delle chiaviche appartenenti al VI T.C. del C.I. di Pavia in comuni vari</t>
  </si>
  <si>
    <t xml:space="preserve">PV 2010/13</t>
  </si>
  <si>
    <t xml:space="preserve">Lavori di sistemazione e messa a norma organi di manovra delle chiaviche appartenenti al IV T.C. del C.I. di Pavia in comuni vari</t>
  </si>
  <si>
    <t xml:space="preserve">PV 2010/14</t>
  </si>
  <si>
    <t xml:space="preserve">Lavori di manutenzione Idrometri CHV Gravellone e Ponte Coperto ed interventi di sistemazione spondale F. Ticino in loc. Borgo Ticino a valle del Ponte Coperto nel comune di Pavia</t>
  </si>
  <si>
    <t xml:space="preserve">PV 2010/15</t>
  </si>
  <si>
    <t xml:space="preserve">Lavori di impermeabilizzazione con pannelli in c.a. e taglione di fondazione del paramento lato fiume dell'argine maestro F. Po, sponda dx, nel tratto compreso tra la chiavica Cimitero e il T. Versa in comune di Portalbera (PV) </t>
  </si>
  <si>
    <t xml:space="preserve">PV 2010/16</t>
  </si>
  <si>
    <t xml:space="preserve">Lavori di completamento argine sul F. Po in  Comune di Belgioioso PV</t>
  </si>
  <si>
    <t xml:space="preserve">CR 2011/1</t>
  </si>
  <si>
    <t xml:space="preserve">036</t>
  </si>
  <si>
    <t xml:space="preserve">Recupero morfologico dell'alveo di piena del Fiume Po, tratti tra Cremona e foce Mincio</t>
  </si>
  <si>
    <t xml:space="preserve">CR 2011/2</t>
  </si>
  <si>
    <t xml:space="preserve">CR 2011/3</t>
  </si>
  <si>
    <t xml:space="preserve">CR 2011/4</t>
  </si>
  <si>
    <t xml:space="preserve">CR 2011/5</t>
  </si>
  <si>
    <t xml:space="preserve">CR 2011/6</t>
  </si>
  <si>
    <t xml:space="preserve">CR 2011/7</t>
  </si>
  <si>
    <t xml:space="preserve">CR 2011/8</t>
  </si>
  <si>
    <t xml:space="preserve">Lavori di ripristino e consolidamento OO.II. di 3^cat. f. Adda in comune di Formigara</t>
  </si>
  <si>
    <t xml:space="preserve">CR 2011/9</t>
  </si>
  <si>
    <t xml:space="preserve">Lavori di ripristino presidio spondale a protezione dell'argine maestro in froldo del f. Po a valle di foce Adda in comune di Crotta d'Adda</t>
  </si>
  <si>
    <t xml:space="preserve">CR 2011/10</t>
  </si>
  <si>
    <t xml:space="preserve">Lavori di consolidamento difesa radente sponda sx del f. Serio loc. Vidolasco in comune di Casale Cremasco</t>
  </si>
  <si>
    <t xml:space="preserve">CR 2011/11</t>
  </si>
  <si>
    <t xml:space="preserve">Lavori di manutenzione per consolidamento e ripristino della funzionalità della difesa di sponda in destra idraulica del fiume Serio in adiacenza del depuratore consortile in comune di Mozzanica</t>
  </si>
  <si>
    <t xml:space="preserve">CR 2011/12</t>
  </si>
  <si>
    <t xml:space="preserve">Lavori di manutenzione dell'alveo del fiume Serio a monte e valle del ponte SP Pandino-Soncino in comune di Pianengo</t>
  </si>
  <si>
    <t xml:space="preserve">CR 2011/13</t>
  </si>
  <si>
    <t xml:space="preserve">Lavori di manutenzione per ripristino difesa spondale in destra e sinistra idraulica del fiume Adda in corrispondenza della foce dello scaricatore di piena del Serio Morto in comune di Gombito</t>
  </si>
  <si>
    <t xml:space="preserve">CR 2011/14</t>
  </si>
  <si>
    <t xml:space="preserve">Lavori di manutenzione per ripresa difesa spondale a monte e valle del ponte stradale Ghisalba Cologno al Serio</t>
  </si>
  <si>
    <t xml:space="preserve">CR 2011/15</t>
  </si>
  <si>
    <t xml:space="preserve">Lavori di manutenzione per riassetto difesa spondale in destra idraulica del fiume Serio in loc. S. Maria della Croce in comune di Crema</t>
  </si>
  <si>
    <t xml:space="preserve">CR 2011/16</t>
  </si>
  <si>
    <t xml:space="preserve">Lavori di manutenzione per ripristino OO.II. Di 3^ categoria del fiume Adda in loc. ponte Bailey della SS 591 in comune di Bertonico (LO)</t>
  </si>
  <si>
    <t xml:space="preserve">CR 2011/17</t>
  </si>
  <si>
    <t xml:space="preserve">Lavori di manutenzione per riassetto fiume Serio in corrispondenza della riserva del "Marzale" in comune di Madignano</t>
  </si>
  <si>
    <t xml:space="preserve">CR 2011/18</t>
  </si>
  <si>
    <t xml:space="preserve">Lavori di manutenzione per ripristino e consolidamento delle difese spondali in sinistra del fiume Adda a monte della confluenza del fiume Serio in comune di Montodine</t>
  </si>
  <si>
    <t xml:space="preserve">CR 2011/19</t>
  </si>
  <si>
    <t xml:space="preserve">Lavori di manutenzione per ripresa difesa spondale in sinistra idraulica del fiume Serio in corrispondenza della cava Ghilardi in comune di Crema</t>
  </si>
  <si>
    <t xml:space="preserve">CR 2011/20</t>
  </si>
  <si>
    <t xml:space="preserve">Lavori di manutenzione per riassetto dei presidi spondali in destra e sinistra del fiume Adda a monte del ponte FF.SS. In comune di Cassano d'Adda (MI)</t>
  </si>
  <si>
    <t xml:space="preserve">CR 2011/21</t>
  </si>
  <si>
    <t xml:space="preserve">Lavori di manutenzione per consolidamento e ripristino della funzionalità della difesa di sponda in destra idraulica del fiume Serio a monte del ponte della SS n. 11 in comune di Fara Olivana con Sola</t>
  </si>
  <si>
    <t xml:space="preserve">CR 2011/22</t>
  </si>
  <si>
    <t xml:space="preserve">Lavori di ripristino dell'officiosità e consolidamento OO.II. di 3^cat. del t.te Inganna in comune di Colico</t>
  </si>
  <si>
    <t xml:space="preserve">CR 2011/23</t>
  </si>
  <si>
    <t xml:space="preserve">Lavori di manutenzione per ricalibratura alveo e ripristino presidi spondali f. Adda nei comuni di Morbegno e Talamona</t>
  </si>
  <si>
    <t xml:space="preserve">CR 2011/24</t>
  </si>
  <si>
    <t xml:space="preserve">Lavori di ripristino difesa radente t.te Pioverna loc. Tartavalle in comune di Taceno</t>
  </si>
  <si>
    <t xml:space="preserve">CR 2011/25</t>
  </si>
  <si>
    <t xml:space="preserve">Lavori di manutenzione delle OO.II. di 3^cat. del f. Aperto in comune di Como</t>
  </si>
  <si>
    <t xml:space="preserve">CR 2011/26</t>
  </si>
  <si>
    <t xml:space="preserve">Lavori di manutenzione per ripristino difesa radente in sponda sinistra del fiume Lambro in comune di Erba (CO)</t>
  </si>
  <si>
    <t xml:space="preserve">CR 2011/27</t>
  </si>
  <si>
    <t xml:space="preserve">Lavori di ricalibratura e risezionamento del colatore Serio Morto lungo il tratto di competenza compreso fra i comuni di Madignano e Pizzighettone</t>
  </si>
  <si>
    <t xml:space="preserve">MI 2011/1</t>
  </si>
  <si>
    <t xml:space="preserve">MI 2011/2</t>
  </si>
  <si>
    <t xml:space="preserve">MI 2011/3</t>
  </si>
  <si>
    <t xml:space="preserve">Lavori di sfalcio e decespugliamento degli argini del bacino di laminazione delle piene del torrente Arno in comune di Samarate (VA)</t>
  </si>
  <si>
    <t xml:space="preserve">MI 2011/4</t>
  </si>
  <si>
    <t xml:space="preserve">MI 2011/5</t>
  </si>
  <si>
    <t xml:space="preserve">MI 2011/6</t>
  </si>
  <si>
    <t xml:space="preserve">MI 2011/7</t>
  </si>
  <si>
    <t xml:space="preserve">MI 2011/8</t>
  </si>
  <si>
    <t xml:space="preserve">Lavori di ripresa e consolidamento pennello idraulico in dx del f. Adda loc. c.na Rosina in comune di Truccazzano</t>
  </si>
  <si>
    <t xml:space="preserve">MI 2011/9</t>
  </si>
  <si>
    <t xml:space="preserve">Lavori di ripresa smottamenti alle opere di presidio spondali in dx del f. Adda loc. c.na Colomba in comune di Rivolta d'Adda</t>
  </si>
  <si>
    <t xml:space="preserve">MI 2011/10</t>
  </si>
  <si>
    <t xml:space="preserve">Lavori di manutenzione alle opere idrauliche dei t.ti Rile e Tenore in provincia di Varese</t>
  </si>
  <si>
    <t xml:space="preserve">MI 2011/11</t>
  </si>
  <si>
    <t xml:space="preserve">Lavori di sfalcio, decespugliamento e ricalibratura d'alveo del t.te Boesio nel tratto di competenza nei comuni di Cittiglio e Laveno Mombello</t>
  </si>
  <si>
    <t xml:space="preserve">MI 2011/12</t>
  </si>
  <si>
    <t xml:space="preserve">Lavori di manutenzione alle vasche di laminazione delle piene del f. Olona nei comuni di S. Vittore Olona, Canegrate, Parabiago e Legnano</t>
  </si>
  <si>
    <t xml:space="preserve">MI 2011/13</t>
  </si>
  <si>
    <t xml:space="preserve">Lavori di manutenzione allo sgrigliatore meccanico ubicato sulle sponde del Deviatore Olona a monte del sifone di Conca Fallata in comune di Milano</t>
  </si>
  <si>
    <t xml:space="preserve">MI 2011/14</t>
  </si>
  <si>
    <t xml:space="preserve">Lavori di manutenzione alle opere idrauliche del C.S.N.O. in comune di Milano</t>
  </si>
  <si>
    <t xml:space="preserve">MI 2011/15</t>
  </si>
  <si>
    <t xml:space="preserve">Lavori di manutenzione delle sponde e delle OO.II. in tratti saltuari del f. Olona in provincia di Milano</t>
  </si>
  <si>
    <t xml:space="preserve">MI 2011/16</t>
  </si>
  <si>
    <t xml:space="preserve">Lavori di manutenzione delle sponde e delle OO.II. in tratti saltuari del f. Olona in provincia di Varese</t>
  </si>
  <si>
    <t xml:space="preserve">MI 2011/17</t>
  </si>
  <si>
    <t xml:space="preserve">Lavori per ripresa di difesa sponda sx f. Ticino a monte del ponte della S.S. tra il comune di Turbigo e Robecchetto con Induno</t>
  </si>
  <si>
    <t xml:space="preserve">MN 2011/1</t>
  </si>
  <si>
    <t xml:space="preserve">046</t>
  </si>
  <si>
    <t xml:space="preserve">Lavori di manutenzione per ripresa dei rivestimenti spondali in pietrame in destra Po a valle di foce  Secchia in Comune di Quingentole</t>
  </si>
  <si>
    <t xml:space="preserve">MN 2011/2</t>
  </si>
  <si>
    <t xml:space="preserve">MN 2011/3</t>
  </si>
  <si>
    <t xml:space="preserve">Lavori di manutenzione per sfalcio e decespugliamento in tratti saltuari delle arginature in sx f. Po ed affluenti in provincia di Mantova</t>
  </si>
  <si>
    <t xml:space="preserve">MN 2011/4</t>
  </si>
  <si>
    <t xml:space="preserve">Lavori di manutenzione per diaframmatura in sx e dx del Canale scolmatore di Mincio in comune di Marmirolo e Goito</t>
  </si>
  <si>
    <t xml:space="preserve">MN 2011/5</t>
  </si>
  <si>
    <t xml:space="preserve">MN 2011/6</t>
  </si>
  <si>
    <t xml:space="preserve">Lavori di ripresa di frana in dx e sx Mincio da Valdaro di Formigosa a Governolo</t>
  </si>
  <si>
    <t xml:space="preserve">MN 2011/7</t>
  </si>
  <si>
    <t xml:space="preserve">Lavori di manutenzione per la stabilizzazione dell'alveo in corrispondenza dei froldi arginali lungo il fiume Chiese, nel territorio del comune di Acquanegra s/C. e Canneto s/O.</t>
  </si>
  <si>
    <t xml:space="preserve">MN 2011/8</t>
  </si>
  <si>
    <t xml:space="preserve">064</t>
  </si>
  <si>
    <t xml:space="preserve">Lavori di manutenzione per la sistemazione idraulica del fiume Oglio a presidio del froldo arginale in loc. Palero nel comune di Ostiano (CR)</t>
  </si>
  <si>
    <t xml:space="preserve">MN 2011/9</t>
  </si>
  <si>
    <t xml:space="preserve">Lavori di manutenzione per ripristino officio-sità alveo del fiume Oglio in tratti saltuari del torrente Re in comune di Artogne (BS)</t>
  </si>
  <si>
    <t xml:space="preserve">MN 2011/10</t>
  </si>
  <si>
    <t xml:space="preserve">Lavori di manutenzione per riassetto presidi spondali del fiume Oglio in loc. C.na Carossi nel territorio del comune di Orzinuovi (BS)</t>
  </si>
  <si>
    <t xml:space="preserve">MN 2011/11</t>
  </si>
  <si>
    <t xml:space="preserve">167</t>
  </si>
  <si>
    <t xml:space="preserve">Lavori di manutenzione per riassetto presidi spondali in sinistra di Oglio nel territorio del comune di Rudiano (BS)</t>
  </si>
  <si>
    <t xml:space="preserve">PV 2011/1</t>
  </si>
  <si>
    <t xml:space="preserve">PV 2011/2</t>
  </si>
  <si>
    <t xml:space="preserve">PV 2011/3</t>
  </si>
  <si>
    <t xml:space="preserve">PV 2011/4</t>
  </si>
  <si>
    <t xml:space="preserve">PV 2011/5</t>
  </si>
  <si>
    <t xml:space="preserve">110</t>
  </si>
  <si>
    <t xml:space="preserve">Ripristino sommità arginale e adeguamento segnaletica in tratti saltuari del IV e V T.C. del C.I. di Pavia in comuni vari</t>
  </si>
  <si>
    <t xml:space="preserve">PV 2011/6</t>
  </si>
  <si>
    <t xml:space="preserve">152</t>
  </si>
  <si>
    <t xml:space="preserve">Lavori di sistemazione e messa a norma organi di manovra delle chiaviche appartenenti al V T.C. del C.I. di Pavia nei comuni di Spessa Po, S.Zenone e Monticelli Pavese (PV)</t>
  </si>
  <si>
    <t xml:space="preserve">PV 2011/7</t>
  </si>
  <si>
    <t xml:space="preserve">023</t>
  </si>
  <si>
    <t xml:space="preserve">Lavori di sistemazione e messa a norma organi di manovra delle chiaviche appartenenti al VII T.C. del C.I. di Pavia nei comuni di Bressana B., Rea e Verrua Po (PV)</t>
  </si>
  <si>
    <t xml:space="preserve">PV 2011/8</t>
  </si>
  <si>
    <t xml:space="preserve">Completamento lavori di adeguamento della sagoma argine maestro di F.PO, sponda destra, dal sottopasso autostradale A7 a C.na Barbieri nei comuni di Silvano Pietra e Corana (PV) </t>
  </si>
  <si>
    <t xml:space="preserve">PV 2011/9</t>
  </si>
  <si>
    <t xml:space="preserve">Lavori di Manutenzione per riprofilatura e ricarica difesa spondale esistente in loc. Pensierosa nel comune di Bastida Pancarana (PV)</t>
  </si>
  <si>
    <t xml:space="preserve">UGNL 2009/1</t>
  </si>
  <si>
    <t xml:space="preserve">Conca di Cremona. Progettazione e realizzazione delle opere di manutenzione straordinaria. (Sistemi di movimento delle porte di monte, di valle e panconi)</t>
  </si>
  <si>
    <t xml:space="preserve">REG2 - NAV LOMB</t>
  </si>
  <si>
    <t xml:space="preserve">UGNL 2009/2</t>
  </si>
  <si>
    <t xml:space="preserve">Porto Catena a Mantova. Opere urgenti per la sicurezza della navigazione. 2° stralcio bastione destro.</t>
  </si>
  <si>
    <t xml:space="preserve">UGNL 2009/3</t>
  </si>
  <si>
    <t xml:space="preserve">Sistemazione del tratto e della banchina in loc. Rivalta sul Mincio in Comune di Rodigo (MN).</t>
  </si>
  <si>
    <t xml:space="preserve">UGNL 2009/4</t>
  </si>
  <si>
    <t xml:space="preserve">Interventi di adeguamento strutturale e di riqualificazione del Porto commerciale di Casalmaggiore (CR) ed aree annesse.</t>
  </si>
  <si>
    <t xml:space="preserve">UGNL 2009/5</t>
  </si>
  <si>
    <t xml:space="preserve">Fiume Mincio. Interventi di riqualificazione idroviaria.</t>
  </si>
  <si>
    <t xml:space="preserve">UGNL 2009/6</t>
  </si>
  <si>
    <t xml:space="preserve">Conca di Cremona. Indagine geologica e morfologica della falda freatica nell'area della conca.</t>
  </si>
  <si>
    <t xml:space="preserve">UGNL 2009/7</t>
  </si>
  <si>
    <t xml:space="preserve">Conca di Acquanegra. Interventi di manutenzione straordinaria opere elettromeccaniche.</t>
  </si>
  <si>
    <t xml:space="preserve">UGNL 2009/8</t>
  </si>
  <si>
    <t xml:space="preserve">Canale MI-CR Po. Studio per alimentazione idrica con acque superficiali (fiume Adda, Fiume Po).</t>
  </si>
  <si>
    <t xml:space="preserve">UGNL 2009/9</t>
  </si>
  <si>
    <t xml:space="preserve">Manutenzioni straordinarie opere e attrezzature del sistema idroviario in provincia di CR e MN.</t>
  </si>
  <si>
    <t xml:space="preserve">UGNL 2009/10</t>
  </si>
  <si>
    <t xml:space="preserve">Interventi di manutenzione straordinaria opere elettromeccaniche per la conca di San Leone</t>
  </si>
  <si>
    <t xml:space="preserve">UGNL 2009/11</t>
  </si>
  <si>
    <t xml:space="preserve">Reti radio al servizio della navigazione - ONDA PADANA</t>
  </si>
  <si>
    <t xml:space="preserve">UGNL 2010/1</t>
  </si>
  <si>
    <t xml:space="preserve">Realizzazione di pontile attrezzato per attracco ad uso anche di disabili sul F. Mincio in loc. Governolo comune di Bagnolo S. Vito (MN).</t>
  </si>
  <si>
    <t xml:space="preserve">UGNL 2010/2</t>
  </si>
  <si>
    <t xml:space="preserve">Conca e avanconca di Cremona. Ulteriori interventi di manutenzione straordinaria opere elettromeccaniche</t>
  </si>
  <si>
    <t xml:space="preserve">UGNL 2010/3</t>
  </si>
  <si>
    <t xml:space="preserve">Interventi di manutenzione straordinaria opere elettromeccaniche per la conca di Governolo</t>
  </si>
  <si>
    <t xml:space="preserve">UGNL 2010/4</t>
  </si>
  <si>
    <t xml:space="preserve">A02 99</t>
  </si>
  <si>
    <t xml:space="preserve">Interventi relativi alla sistemazione a corrente libera del fiume Po nella tratta compresa tra Isola Serafini e foce Mincio per unità di navigazione della Va. classe CEMT (lotto 2°)</t>
  </si>
  <si>
    <t xml:space="preserve">UGNL 2011/1</t>
  </si>
  <si>
    <t xml:space="preserve">Porto Catena a Mantova. Completamento della riqualificazione. 3° stralcio.</t>
  </si>
  <si>
    <t xml:space="preserve">UGNL 2011/2</t>
  </si>
  <si>
    <t xml:space="preserve">Consolidamento del tronco di canale a valle della conca di Acquanegra</t>
  </si>
  <si>
    <t xml:space="preserve">UGNL 2011/3</t>
  </si>
  <si>
    <t xml:space="preserve">Consolidamento del tronco di canale a monte della conca di Acquanegra</t>
  </si>
  <si>
    <t xml:space="preserve">UGNL 2011/4</t>
  </si>
  <si>
    <t xml:space="preserve">Completamento della banchina posta in lato sud della darsena portuale di Cremona</t>
  </si>
  <si>
    <t xml:space="preserve">UGNL 2011/5</t>
  </si>
  <si>
    <t xml:space="preserve">99</t>
  </si>
  <si>
    <t xml:space="preserve">Concorso di progettazione per il prolungamento canale da Pizzighettone a Milano</t>
  </si>
  <si>
    <t xml:space="preserve">PR 2009/1</t>
  </si>
  <si>
    <t xml:space="preserve">LAVORI DI SFALCIO, DECESPUGLIAMENTO, DISBOSCAMENTO E MANUTENZIONE SOMMITÀ ARGINALI DELLE ARGINATURE COMPRESE NEL I T.C. DEL C.I. DI PARMA</t>
  </si>
  <si>
    <t xml:space="preserve">PR 2009/2</t>
  </si>
  <si>
    <t xml:space="preserve">LAVORI DI SFALCIO, DECESPUGLIAMENTO, DISBOSCAMENTO E MANUTENZIONE SOMMITÀ ARGINALI DELLE ARGINATURE COMPRESE NEL II T.C. DEL C.I. DI PARMA</t>
  </si>
  <si>
    <t xml:space="preserve">PR 2009/3</t>
  </si>
  <si>
    <t xml:space="preserve">LAVORI DI SFALCIO, DECESPUGLIAMENTO, DISBOSCAMENTO E MANUTENZIONE SOMMITÀ ARGINALI DELLE ARGINATURE COMPRESE NEL III T.C. DEL C.I. DI PARMA</t>
  </si>
  <si>
    <t xml:space="preserve">PR 2009/4</t>
  </si>
  <si>
    <t xml:space="preserve">LAVORI DI SFALCIO, DECESPUGLIAMENTO, DISBOSCAMENTO E MANUTENZIONE SOMMITÀ ARGINALI DELLE ARGINATURE COMPRESE NEL IV T.C. DEL C.I. DI PARMA</t>
  </si>
  <si>
    <t xml:space="preserve">PR 2009/5</t>
  </si>
  <si>
    <t xml:space="preserve">LAVORI DI SFALCIO, DECESPUGLIAMENTO, DISBOSCAMENTO E MANUTENZIONE SOMMITÀ ARGINALI DELLE ARGINATURE COMPRESE NEL V T.C. DEL C.I. DI PARMA IN COMUNE DI PARMA E TORRILE</t>
  </si>
  <si>
    <t xml:space="preserve">PR 2009/6</t>
  </si>
  <si>
    <t xml:space="preserve">LAVORI DI SFALCIO, DECESPUGLIAMENTO, DISBOSCAMENTO E MANUTENZIONE ALVEO E SOMMITÀ ARGINALI DELLE ARGINATURE COMPRESE NEL VI  T.C. DEL C.I. DI PARMA</t>
  </si>
  <si>
    <t xml:space="preserve">PR 2009/7</t>
  </si>
  <si>
    <t xml:space="preserve">LAVORI DI SFALCIO DECESPUGLIAMENTO DISBOSCAMENTO E MANUTENZIONE DELL'ALVEO DEL T.TE PARMA NEL CENTRO URBANO (CONVENZIONE CON COMUNE DI PARMA)</t>
  </si>
  <si>
    <t xml:space="preserve">PR 2009/8</t>
  </si>
  <si>
    <t xml:space="preserve">LAVORI DI SFALCIO, DECESPUGLIAMENTO, DISBOSCAMENTO E MANUTENZIONE SOMMITÀ DELLE ARGINATURE E DELLE APPARECCHIATURE DELLA CASSA D'ESPANSIONE DEL TORRENTE PARMA IN COMUNE DI PARMA E BASILICANOVA </t>
  </si>
  <si>
    <t xml:space="preserve">PR 2009/9</t>
  </si>
  <si>
    <t xml:space="preserve">LAVORI DI SFALCIO, DECESPUGLIAMENTO, DISBOSCAMENTO E MANUTENZIONE SOMMITÀ ARGINALI, MANUFATTI E ORGANI DI MANOVRA DELLE CASSE D'ESPANSIONE DEL TORRENTE ENZA</t>
  </si>
  <si>
    <t xml:space="preserve">PR 2009/10</t>
  </si>
  <si>
    <t xml:space="preserve">LAVORI DI COMPLETAMENTO ED ADEGUAMENTO SAGOMA ARGINALE E RIPRISTINO IN QUOTA ARGINE IN DESTRA FIUME PO ALL'INTERSEZIONE CON LA VIA DI SACCA IN COMUNE DI COLORNO </t>
  </si>
  <si>
    <t xml:space="preserve">PR 2009/11</t>
  </si>
  <si>
    <t xml:space="preserve">REALIZZAZIONE DI INDAGINI PRELIMINARI FUNZIONALI AI LAVORI DI COMPLETAMENTO DELLA DIAFRAMMATURA DELL'ARGINATURA MAESTRA DEL FIUME PO IN LOCALITÀ SACCA DI COLORNO IN COMUNE DI COLORNO</t>
  </si>
  <si>
    <t xml:space="preserve">PR 2009/12</t>
  </si>
  <si>
    <t xml:space="preserve">LAVORI URGENTI PER RINGROSSO RILEVATO ARGINALE IN FROLDO DESTRA IDRAULICA F.TARO IN LOC. PALASONE DI SISSA (PR) E LAVORI PROPEDEUTICI AL MANTENIMENTO DEL MEANDRO DI CASE VECCHIE IN COMUNE DI SISSA (PR).</t>
  </si>
  <si>
    <t xml:space="preserve">REG2-Da richiedere a Regione Emilia</t>
  </si>
  <si>
    <t xml:space="preserve">PR 2009/13</t>
  </si>
  <si>
    <t xml:space="preserve">LAVORI URGENTI DI RIPRESA EROSIONE ARGINE IN FROLDO IN SPONDA SINISTRA DEL TORRENTE ENZA IN LOCALITÀ ENZANO - 6° TRONCO DI CUSTODIA DEL CIRCONDARIO IDRAULICO DI PARMA - COMUNE DI SORBOLO</t>
  </si>
  <si>
    <t xml:space="preserve">PR 2009/14</t>
  </si>
  <si>
    <t xml:space="preserve">LAVORI URGENTI PER RIPRESA EROSIONE E DISSESTO ARGINALE IN SPONDA SINISTRA T.STIRONE IN LOC. “FRONTE CASA FERRI” IN COM. DI ROCCABIANCA (PR)   </t>
  </si>
  <si>
    <t xml:space="preserve">PR 2009/15</t>
  </si>
  <si>
    <t xml:space="preserve">LAVORI URGENTI PER RIPRISTINO FUNZIONALITÀ IDRAULICA T.STIRONE MEDIANTE ASPORTAZIONE VEGETAZIONE E MATERIALE TERROSO IN SPONDA DESTRA DELLA PLATEA DI DISSIPAZIONE A VALLE DEL CHIUSONE MELI LUPI IN COM. DI SORAGNA (PR)  </t>
  </si>
  <si>
    <t xml:space="preserve">PR 2009/16</t>
  </si>
  <si>
    <t xml:space="preserve">LAVORI URGENTI DI RIPRESA EROSIONE E DISSESTO ARGINALE IN FROLDO IN SPONDA SINISTRA DEL TORRENTE ENZA IN LOCALITÀ “L’AMERICA”  IN COMUNE DI SORBOLO.</t>
  </si>
  <si>
    <t xml:space="preserve">PR 2009/17</t>
  </si>
  <si>
    <t xml:space="preserve">LAVORI URGENTI PER RIPRESA EROSIONE E DISSESTO ARGINALE IN SPONDA DESTRA E SINISTRA IN FROLDO DEL T.STIRONE IN LOC. “CASTELLINA” IN COM. DI SORAGNA (PR)   </t>
  </si>
  <si>
    <t xml:space="preserve">PR 2009/18</t>
  </si>
  <si>
    <t xml:space="preserve">LAVORI URGENTI PER RIPRESA EROSIONE IN FROLDO IN SPONDA SINISTRA T. ENZA IN LOC:ENZANO IN COM. DI SORBOLO (PR) </t>
  </si>
  <si>
    <t xml:space="preserve">PR 2009/19</t>
  </si>
  <si>
    <t xml:space="preserve">LAVORI DI SISTEMAZIONE E RIPRISTINO DELLA SOMMITÀ ARGINALE DELL'ARGINE SINISTRO DEL T. PARMA NEL V TRONCO DI CUSTODIA NEI COMUNI DI PARMA E TORRILE</t>
  </si>
  <si>
    <t xml:space="preserve">PR 2009/23</t>
  </si>
  <si>
    <t xml:space="preserve">LAVORI PER ELIMINAZIONE DISSESTI SULLA STRADA CHE CORRE SULL'ARGINE SX DEL CANALE RIGOSA NUOVA NEI COMUNI DI ROCCABIANCA E ZIBELLO</t>
  </si>
  <si>
    <t xml:space="preserve">PR 2009/24</t>
  </si>
  <si>
    <t xml:space="preserve">LAVORI DI RIPRESA EROSIONE SPONDALE IN DX DEL T. ONGINA A MONTE E A VALLE DELLA PASSERELLA PEDONALE DI VIDALENZO NEL COMUNE DI POLESINE P.SE</t>
  </si>
  <si>
    <t xml:space="preserve">PR 2009/25</t>
  </si>
  <si>
    <t xml:space="preserve">LAVORI DI RICALIBRATURA E RIPRESA EROSIONI IN DX E SX T. STIRONE NEL TRATTO PROSPICENTE IL CENTRO ABITATO DI SORAGNA</t>
  </si>
  <si>
    <t xml:space="preserve">PR 2009/26</t>
  </si>
  <si>
    <t xml:space="preserve">LAVORI DI RIPRESA EROSIONE SPONDALE IN SX T. STIRONE A MONTE DELL'AUTOSTRADA A1 IN COMUNE DI FIDENZA</t>
  </si>
  <si>
    <t xml:space="preserve">PR 2009/27</t>
  </si>
  <si>
    <t xml:space="preserve">LAVORI PER RIPRESA FRANA E PROTEZIONE DEL FROLDO ARGINALE IN DX IDRAULICA DEL F. TARO A FRONTE DELL'ABITATO DI S. QUIRICO DI TRECASALI</t>
  </si>
  <si>
    <t xml:space="preserve">PR 2009/28</t>
  </si>
  <si>
    <t xml:space="preserve">LAVORI DI RIPRESA EROSIONE SPONDALE IN DX E SX CANALE FOSSACCIA SCANNABECCO NEL COMUNE DI S. SECONDO</t>
  </si>
  <si>
    <t xml:space="preserve">PR 2009/29</t>
  </si>
  <si>
    <t xml:space="preserve">LAVORI DI RICALIBRATURA IDRAULICA A VALLE DEL CIMITERO DI RONCO C.C. IN COMUNE DI TRECASALI</t>
  </si>
  <si>
    <t xml:space="preserve">PR 2009/30</t>
  </si>
  <si>
    <t xml:space="preserve">LAVORI PER RIPRESA FRANA ARGINE DX F. TARO A FRONTE CASA CANTONI IN COMUNE DI TRECASALI</t>
  </si>
  <si>
    <t xml:space="preserve">PR 2009/31</t>
  </si>
  <si>
    <t xml:space="preserve">LAVORI DI RICALIBRATURA IDRAULICA A VALLE DELL'ABITATO DI GRUGNO IN COMUNE DI S. SECONDO</t>
  </si>
  <si>
    <t xml:space="preserve">PR 2009/32</t>
  </si>
  <si>
    <t xml:space="preserve">LAVORI DI RIPRESA CEDIMENTO ARGINE SX E RICALIBRATURA ALVEO T. PARMA IN LOC. A MONTE CHIESA DI COPERNIO OVEST IN COMUNE DI COLORNO</t>
  </si>
  <si>
    <t xml:space="preserve">PR 2009/33</t>
  </si>
  <si>
    <t xml:space="preserve">LAVORI DI RIPRESA CEDIMENTO ARGINE SX T. PARMA IN LOC. A VALLE CHIESA DI COPERNIO OVEST IN COMUNE DI COLORNO</t>
  </si>
  <si>
    <t xml:space="preserve">PR 2009/34</t>
  </si>
  <si>
    <t xml:space="preserve">LAVORI DI RIPRISTINO E CONSOLIDAMENTO DELLA SOGLIA DI DISSIPAZIONE A VALLE DELLA BRIGLIA POSTA ALL'INGRESSO DELLA CASSA DI ESPANSIONE DEL T. PARMA IN LOC. MARANO DEL COMUNE DI PARMA</t>
  </si>
  <si>
    <t xml:space="preserve">PR 2009/35</t>
  </si>
  <si>
    <t xml:space="preserve">LAVORI DI SISTEMAZIONE IDRAULICA DEL T. ENZA LUNGO LA S.P. 95 NEL COMUNE DI PARMA LOC. BARGHETTO</t>
  </si>
  <si>
    <t xml:space="preserve">PR 2009/36</t>
  </si>
  <si>
    <t xml:space="preserve">LAVORI URGENTI PER RIPRESA EROSIONE E SCALZAMENTO PLATEA DI DISSIPAZIONE DELLA TRAVE LAMINATRICE DELLA CASSA DI MONTE DEL T. ENZA E COMPLETAMENTO DIFESA SPONDALE</t>
  </si>
  <si>
    <t xml:space="preserve">PR 2009/37</t>
  </si>
  <si>
    <t xml:space="preserve">LAVORI DI RIPRESA EROSIONE ARGINE IN FROLDO IN SPONDA SX DEL T. ENZA IN LOC. A VALLE DEL METANODOTTO NELLA FRAZIONE DI COENZO IN COMUNE DI SORBOLO</t>
  </si>
  <si>
    <t xml:space="preserve">PR 2009/38</t>
  </si>
  <si>
    <t xml:space="preserve">LAVORI URGENTI PER RIPRESA EROSIONE ARGINE MAESTRO IN FROLDO IN SPONDA DX DEL F. PO IN LOC. COENZO IN COMUNE DI SORBOLO</t>
  </si>
  <si>
    <t xml:space="preserve">PR 2009/39</t>
  </si>
  <si>
    <t xml:space="preserve">LAVORI URGENTI PER RIPRESA EROSIONE ARGINE MAESTRO IN FROLDO IN SPONDA DX DEL COLATORE NAVIGLIA IN LOC. I RONCHI NELL'ABITATO DI COENZO IN COMUNE DI SORBOLO</t>
  </si>
  <si>
    <t xml:space="preserve">RE 2009/1</t>
  </si>
  <si>
    <t xml:space="preserve">008</t>
  </si>
  <si>
    <t xml:space="preserve">Lavori di ripresa frane nella arginatura destra del torrente Enza a monte della confluenza in Po nel Comune di Brescello.</t>
  </si>
  <si>
    <t xml:space="preserve"> </t>
  </si>
  <si>
    <t xml:space="preserve">RE 2009/2</t>
  </si>
  <si>
    <t xml:space="preserve">Lavori di sfalcio decespugliamento disboscamento e manutenzione sommità arginale delle arginature comprese nel 1° tronco di custodia del circondario idraulico di Reggio Emilia</t>
  </si>
  <si>
    <t xml:space="preserve">RE 2009/3</t>
  </si>
  <si>
    <t xml:space="preserve">009</t>
  </si>
  <si>
    <t xml:space="preserve">Lavori di sfalcio decespugliamento disboscamento e manutenzione sommità arginale delle arginature comprese nel 2° tronco di custodia del circondario idraulico di Reggio Emilia</t>
  </si>
  <si>
    <t xml:space="preserve">RE 2009/4</t>
  </si>
  <si>
    <t xml:space="preserve">Lavori di sfalcio, decespugliamento, disboscamento e manutenzione alveo e sommità arginali delle arginature del torrente Crostolo nel III T.C. del C.I. di Reggio Emilia</t>
  </si>
  <si>
    <t xml:space="preserve">RE 2009/5</t>
  </si>
  <si>
    <t xml:space="preserve">Lavori di sfalcio decespugliamento disboscamento e manutenzione sommità arginali delle arginature dell'invaso e dell'alveo della cassa di espansione del torrente Crostolo in località Rivalta del comune di Reggio Emilia</t>
  </si>
  <si>
    <t xml:space="preserve">RE 2009/6</t>
  </si>
  <si>
    <t xml:space="preserve">Lavori di sfalcio, decespugliamento, disboscamento e manutenzione alveo e sommità arginali delle arginature del Canalazzo Tassone nel III T.C. del C.I. di Reggio Emilia</t>
  </si>
  <si>
    <t xml:space="preserve">RE 2009/7</t>
  </si>
  <si>
    <t xml:space="preserve">Spese piena Consorzio Parmigiana Moglia Secchia</t>
  </si>
  <si>
    <t xml:space="preserve">RE 2009/8</t>
  </si>
  <si>
    <t xml:space="preserve">Convenzione comune  Reggio Emilia</t>
  </si>
  <si>
    <t xml:space="preserve">RE 2009/9</t>
  </si>
  <si>
    <t xml:space="preserve">Adeguamento quota sommità arginale fiume Po nei comuni di Brescello, Boretto, Gualtieri, Guastalla e Luzzara</t>
  </si>
  <si>
    <t xml:space="preserve">RE 2009/12</t>
  </si>
  <si>
    <t xml:space="preserve">Lavori per ripresa frana arginale in sponda sx del t. Crostolo in loc. I Livelli nei comuni di Gualtieri e Guastalla</t>
  </si>
  <si>
    <t xml:space="preserve">PC 2009/1</t>
  </si>
  <si>
    <t xml:space="preserve">Lavori di sfalcio e decespugliamento in dx f. Po - I e II T.C.</t>
  </si>
  <si>
    <t xml:space="preserve">PC 2009/2</t>
  </si>
  <si>
    <t xml:space="preserve">Lavori di sfalcio e decespugliamento in dx f. Po - III e IV T.C.</t>
  </si>
  <si>
    <t xml:space="preserve">PC 2009/3</t>
  </si>
  <si>
    <t xml:space="preserve">Lavori di inghiaiamento strada  di servizio in sommità delle arginature in dx f. Po</t>
  </si>
  <si>
    <t xml:space="preserve">PC 2009/4</t>
  </si>
  <si>
    <t xml:space="preserve">Lavori di manutenzione chiaviche ed altri manufatti nel C.I. di Piacenza</t>
  </si>
  <si>
    <t xml:space="preserve">PC 2009/5</t>
  </si>
  <si>
    <t xml:space="preserve">010</t>
  </si>
  <si>
    <t xml:space="preserve">Lavori di riassetto sistema di difesa idraulica in sponda dx del f. Po in loc. la Baracca di Roncarolo del comune di Caorso (PC).</t>
  </si>
  <si>
    <t xml:space="preserve">PC 2009/6</t>
  </si>
  <si>
    <t xml:space="preserve">Lavori di riassetto e potenziamento opere idrauliche in destra del Fiume Trebbia in località "Camposanto Vecchio - Mezzanino" in Comune di Piacenza.</t>
  </si>
  <si>
    <t xml:space="preserve">PC 2009/7</t>
  </si>
  <si>
    <t xml:space="preserve">Lavori di ripresa frane nel colatore Scovalasino nel comune di Caorso (PC).</t>
  </si>
  <si>
    <t xml:space="preserve">PC 2009/8</t>
  </si>
  <si>
    <t xml:space="preserve">Lavori di rialzo dell'argine maestro in dx. f. Po nel II° C.I. di Piacenza per l'adeguamento della sagoma definitiva prevista dal piano SIMPO in Comune di Calendasco e Rottofreno.</t>
  </si>
  <si>
    <t xml:space="preserve">MO 2009/1</t>
  </si>
  <si>
    <t xml:space="preserve">Lavori di sfalcio in sx e dx del Fiume Secchia dall'inizio delle arginature al confine mantovano, nei comuni di Modena,  Carpi, Novi di Modena, San Prospero, San Possidonio, Rovereto, Concordia sulla Secchia, Cavezzo, Bomporto, Soliera, Bastiglia</t>
  </si>
  <si>
    <t xml:space="preserve">MO 2009/1bis</t>
  </si>
  <si>
    <t xml:space="preserve">Lavori di stabilizzazione dell'argine in froldo in dx del f. Panaro in loc. Caselle in comune di Finale</t>
  </si>
  <si>
    <t xml:space="preserve">MO 2009/2</t>
  </si>
  <si>
    <t xml:space="preserve">Lavori di manutenzione della cassa di laminazione del f. Panaro comprensivo della pulizia del manufatto principale, delle briglie selettive e della strumentazione in comune di Modena, San Cesario e Spilamberto</t>
  </si>
  <si>
    <t xml:space="preserve">MO 2009/2bis</t>
  </si>
  <si>
    <t xml:space="preserve">Lavori di rifacimento della sagoma arginale per il ripristino del franco e delle quote di progetto della sommità arginale del F. Secchia tra il ponte dell'Uccellina ed il ponte di S. Martino nei comuni di Modena e S. Prospero</t>
  </si>
  <si>
    <t xml:space="preserve">MO 2009/3</t>
  </si>
  <si>
    <t xml:space="preserve">Lavori di manutenzione della cassa di laminazione del f. Secchia comprensivo della pulizia del manufatto principale, delle briglie selettive e della strumentazione in comune di Rubiera e Modena</t>
  </si>
  <si>
    <t xml:space="preserve">MO 2009/4</t>
  </si>
  <si>
    <t xml:space="preserve">Convenzione comune di Modena per interventi di manutenzione ordinaria del Canale Naviglio nel tratto Modena-Bastiglia, in comune di Modena</t>
  </si>
  <si>
    <t xml:space="preserve">MO 2009/5</t>
  </si>
  <si>
    <t xml:space="preserve">Lavori di revisione dell'impianto di chiusura dei portoni vinciani e del tratto del canale Naviglio nell'abitato di Bomporto.</t>
  </si>
  <si>
    <t xml:space="preserve">MO 2009/6</t>
  </si>
  <si>
    <t xml:space="preserve">Lavori di sfalcio delle arginature del canale Naviglio e dei cavi Argine e Minutara nel tratto da Bastiglia e Bomporto.</t>
  </si>
  <si>
    <t xml:space="preserve">MO 2009/7</t>
  </si>
  <si>
    <t xml:space="preserve">Lavori di disboscamento e decespugliamento  in sx del f. Panaro dal ponte di Bomporto al ponte di Camposanto</t>
  </si>
  <si>
    <t xml:space="preserve">MO 2009/7bis</t>
  </si>
  <si>
    <t xml:space="preserve">Lavori di messa in sicurezza in tratti saltuari delle arginature dx e sx dei tratti terminali dei f. Secchia e Panaro per la presenza di tane di volpi e nutrie in comuni vari</t>
  </si>
  <si>
    <t xml:space="preserve">MO 2009/7ter</t>
  </si>
  <si>
    <t xml:space="preserve">Lavori di disboscamento e decespugliamento in sx del f. Panaro dal BE 65 (loc. La Punta) al ponte di Camposanto nei comuni di Bomporto e Camposanto</t>
  </si>
  <si>
    <t xml:space="preserve">MO 2009/8</t>
  </si>
  <si>
    <t xml:space="preserve">Lavori di disboscamento e decespugliamento a tratti saltuari in sx e dx del f. Panaro dal ponte stradale di Camposanto al ponte di Cà Bianca in comune di Camposanto</t>
  </si>
  <si>
    <t xml:space="preserve">MO 2009/9</t>
  </si>
  <si>
    <t xml:space="preserve">Protocollo di intesa con Provincia di Modena ed altri Enti territoriali per piano di controllo delle nutrie a difesa delle opere idrauliche</t>
  </si>
  <si>
    <t xml:space="preserve">MO 2009/10</t>
  </si>
  <si>
    <t xml:space="preserve">045</t>
  </si>
  <si>
    <t xml:space="preserve">Lavori di ripristino e consolidamento strutturale della briglia selettiva sul fiume Panaro, compresa la relativa sistemazione d'alveo a valle, nei comuni di Spilamberto e San Cesario sul Panaro.</t>
  </si>
  <si>
    <t xml:space="preserve">MO 2009/11</t>
  </si>
  <si>
    <t xml:space="preserve">Perizia dei lavori di realizzazione della cassa di espansione del canale Naviglio in loc. Prati San Clemente nei comuni di Modena, Bastiglia e Bomporto. 1 ° Stralcio.</t>
  </si>
  <si>
    <t xml:space="preserve">REG1-Regione Emilia</t>
  </si>
  <si>
    <t xml:space="preserve">MO 2009/16</t>
  </si>
  <si>
    <t xml:space="preserve">Perizia lavori di sfalcio in sx e dx del F. Secchia dall’inizio delle arginature al confine mantovano nei comuni di Modena, Carpi, Novi, S. Prospero, S. Possidonio, Concordia s/S, Cavezzo, Bomporto, Soliera e Bastiglia.</t>
  </si>
  <si>
    <t xml:space="preserve">FE 2009/1</t>
  </si>
  <si>
    <t xml:space="preserve">038</t>
  </si>
  <si>
    <t xml:space="preserve">Decespugliamento, sfalcio e pulizia delle scarpate delle arginature dei fiumi Panaro, Po e Po di Goro ricadenti nel Circondario Idraulico di Ferrara da effettuarsi nei due periodi primaverile ed autunnale</t>
  </si>
  <si>
    <t xml:space="preserve">FE 2009/2</t>
  </si>
  <si>
    <r>
      <rPr>
        <b val="true"/>
        <sz val="10"/>
        <rFont val="Arial"/>
        <family val="2"/>
      </rPr>
      <t xml:space="preserve">(FE-789) </t>
    </r>
    <r>
      <rPr>
        <sz val="10"/>
        <rFont val="Arial"/>
        <family val="0"/>
      </rPr>
      <t xml:space="preserve">Lavori di ripristino delle opere di difesa dell'arginatura in dx idraulica del f. Po in loc. Froldo Coppi tra gli stanti 51 e 53 - III T.C. - Comune di Ferrara</t>
    </r>
  </si>
  <si>
    <t xml:space="preserve">FE 2009/3</t>
  </si>
  <si>
    <r>
      <rPr>
        <b val="true"/>
        <sz val="10"/>
        <rFont val="Arial"/>
        <family val="2"/>
      </rPr>
      <t xml:space="preserve">(FE-781)</t>
    </r>
    <r>
      <rPr>
        <sz val="10"/>
        <rFont val="Arial"/>
        <family val="0"/>
      </rPr>
      <t xml:space="preserve"> Lavori di adeguamento dell'arginatura in destra idraulica del fiume Po per evitare il pericolo di sortumazioni e fontanazzi, in località Froldo Piacentina, fra gli stanti 118 e 121 - Costruzione della 5° ed ultima banca - V T.C. - Comune di Berra</t>
    </r>
  </si>
  <si>
    <t xml:space="preserve">FE 2009/4</t>
  </si>
  <si>
    <r>
      <rPr>
        <b val="true"/>
        <sz val="10"/>
        <rFont val="Arial"/>
        <family val="2"/>
      </rPr>
      <t xml:space="preserve">(FE-782) </t>
    </r>
    <r>
      <rPr>
        <sz val="10"/>
        <rFont val="Arial"/>
        <family val="0"/>
      </rPr>
      <t xml:space="preserve">Lavori urgenti per il ripristino di un tratto delle opere di difesa della arginatura in dx idraulica del f. Panaro rigurgitato danneggiate dai recenti eventi di piena in loc. Argine Lupo - II T.C. - Comune di Bondeno</t>
    </r>
  </si>
  <si>
    <t xml:space="preserve">FE 2009/5</t>
  </si>
  <si>
    <r>
      <rPr>
        <b val="true"/>
        <sz val="10"/>
        <rFont val="Arial"/>
        <family val="2"/>
      </rPr>
      <t xml:space="preserve">(FE-213)</t>
    </r>
    <r>
      <rPr>
        <sz val="10"/>
        <rFont val="Arial"/>
        <family val="0"/>
      </rPr>
      <t xml:space="preserve"> Lavori di manutenzione del rivestimento in porfido sovrastante il diaframma a protezione dell'arginatura posta in corrisp. dell'abitato di Mesola nel C.I. di Ferrara - VII T.C. - Comune di di Mesola</t>
    </r>
  </si>
  <si>
    <t xml:space="preserve">FE 2009/6</t>
  </si>
  <si>
    <r>
      <rPr>
        <b val="true"/>
        <sz val="10"/>
        <rFont val="Arial"/>
        <family val="2"/>
      </rPr>
      <t xml:space="preserve">(FE-230)</t>
    </r>
    <r>
      <rPr>
        <sz val="10"/>
        <rFont val="Arial"/>
        <family val="0"/>
      </rPr>
      <t xml:space="preserve"> Lavori di decespugliamento di tratte saltuarie delle superfici delle arginature lato campagna nell’intero Circondario Idraulico di Ferrara</t>
    </r>
  </si>
  <si>
    <t xml:space="preserve">FE 2009/7</t>
  </si>
  <si>
    <r>
      <rPr>
        <b val="true"/>
        <sz val="10"/>
        <rFont val="Arial"/>
        <family val="2"/>
      </rPr>
      <t xml:space="preserve">(FE-231)</t>
    </r>
    <r>
      <rPr>
        <sz val="10"/>
        <rFont val="Arial"/>
        <family val="0"/>
      </rPr>
      <t xml:space="preserve"> Lavori di cigliatura delle banchine laterali delle piste di servizio in sommità arginale, eseguite per tratte saltuarie sia lato fiume che lato campagna, nell’intero Circondario Idraulico di Ferrara</t>
    </r>
  </si>
  <si>
    <t xml:space="preserve">FE 2009/8</t>
  </si>
  <si>
    <t xml:space="preserve">Lavori di realizzazione di un diaframma, per evitare il rischio di sifonamento, nella tratta di arginatura in destra idraulica del Po di Goro, in froldo Palazzina, tra gli stanti 162 e 164, in località Monticelli di Mesola - IV T.C. - Comune di Mesola.</t>
  </si>
  <si>
    <t xml:space="preserve">FE 2009/9</t>
  </si>
  <si>
    <r>
      <rPr>
        <b val="true"/>
        <sz val="10"/>
        <rFont val="Arial"/>
        <family val="2"/>
      </rPr>
      <t xml:space="preserve">(FE-786)</t>
    </r>
    <r>
      <rPr>
        <sz val="10"/>
        <rFont val="Arial"/>
        <family val="0"/>
      </rPr>
      <t xml:space="preserve"> Lavori di rifacimento delle difese dell’arginatura in destra idraulica del Fiume Po di Goro in Froldo Fenilone, tra gli stanti 182 e 184 - VII T.C. - Comune di Mesola
</t>
    </r>
  </si>
  <si>
    <t xml:space="preserve">RER 2009/1</t>
  </si>
  <si>
    <t xml:space="preserve">Lavori di manutenzione idraulica nell’alveo dei torrenti Ghiara e Citronia nel capoluogo del comune di  Salsomaggiore Terme (PR)</t>
  </si>
  <si>
    <t xml:space="preserve">RER 2009/2</t>
  </si>
  <si>
    <t xml:space="preserve">Lavori di manutenzione idraulica nell’alveo dei torrente Dordone dalla foce nel fiume Taro all’abitato di S. Andrea Bagni in comune di Medesano (PR)</t>
  </si>
  <si>
    <t xml:space="preserve">RER 2009/3</t>
  </si>
  <si>
    <t xml:space="preserve">Interventi di manutenzione straordinaria per il ripristino opere idrauliche e la messa in sicurezza T. Arda a valle dellla diga di Mignano - II stralcio</t>
  </si>
  <si>
    <t xml:space="preserve">RER 2009/4</t>
  </si>
  <si>
    <t xml:space="preserve">Manutenzione straordinaria della scogliera in massi posta in sponda sinistra a difesa del campo sportivo e del campeggio</t>
  </si>
  <si>
    <t xml:space="preserve">RER 2009/5</t>
  </si>
  <si>
    <t xml:space="preserve">Torrente Crostolo: Lavori di messa in sicurezza della strada provinciale per Castelnuovo Monti e dell'abitato di La Vecchia  e del capoluogo mediante costruzione di difese spondali e risagomatura d'alveo nel Comune di Vezzano sul Crostolo</t>
  </si>
  <si>
    <t xml:space="preserve">RER 2009/6</t>
  </si>
  <si>
    <t xml:space="preserve">45</t>
  </si>
  <si>
    <t xml:space="preserve">Fiume Panaro: Lavori di consolidamento delle traverse poste a valle dei ponti di Spilamberto e Vignola nei comuni di Spilamberto, Vignola e Savignano sul Panaro</t>
  </si>
  <si>
    <t xml:space="preserve">PR 2010/1</t>
  </si>
  <si>
    <t xml:space="preserve">PR 2010/2</t>
  </si>
  <si>
    <t xml:space="preserve">PR 2010/3</t>
  </si>
  <si>
    <t xml:space="preserve">PR 2010/4</t>
  </si>
  <si>
    <t xml:space="preserve">PR 2010/5</t>
  </si>
  <si>
    <t xml:space="preserve">PR 2010/6</t>
  </si>
  <si>
    <t xml:space="preserve">LAVORI DI SFALCIO, DECESPUGLIAMENTO, DISBOSCAMENTO E MANUTENZIONE SOMMITÀ ARGINALI DELLE ARGINATURE COMPRESE NEL VI T.C. DEL C.I. DI PARMA</t>
  </si>
  <si>
    <t xml:space="preserve">PR 2010/7</t>
  </si>
  <si>
    <t xml:space="preserve">PR 2010/8</t>
  </si>
  <si>
    <t xml:space="preserve">PR 2010/9</t>
  </si>
  <si>
    <t xml:space="preserve">LAVORI DI SFALCIO, DECESPUGLIAMENTO, DISBOSCAMENTO E MANUTENZIONE SOMMITÀ ARGINALI, MANUFATTI E ORGANI DI MANOVRA DELLE CASSE D'ESPANSIONE DEL T.TE ENZA</t>
  </si>
  <si>
    <t xml:space="preserve">PR 2010/10</t>
  </si>
  <si>
    <t xml:space="preserve">LAVORI DI RICALIBRATURA E RIPRISTINO DIFESA IDRAULICA FIUME TARO IN LOC. CURVA DEL PROFETA A COPEZZATO NEL COMUNE DI SAN SECONDO </t>
  </si>
  <si>
    <t xml:space="preserve">RE 2010/1</t>
  </si>
  <si>
    <t xml:space="preserve">RE 2010/2</t>
  </si>
  <si>
    <t xml:space="preserve">RE 2010/3</t>
  </si>
  <si>
    <t xml:space="preserve">RE 2010/4</t>
  </si>
  <si>
    <t xml:space="preserve">RE 2010/5</t>
  </si>
  <si>
    <t xml:space="preserve">RE 2010/6</t>
  </si>
  <si>
    <t xml:space="preserve">RE 2010/7</t>
  </si>
  <si>
    <t xml:space="preserve">RE 2010/8</t>
  </si>
  <si>
    <t xml:space="preserve">RE 2010/9</t>
  </si>
  <si>
    <t xml:space="preserve">Creazione diaframma cemento bentonite in corrispondenza dell'unghia arginale del fiume Po in comune di Boretto</t>
  </si>
  <si>
    <t xml:space="preserve">PC 2010/1</t>
  </si>
  <si>
    <t xml:space="preserve">PC 2010/2</t>
  </si>
  <si>
    <t xml:space="preserve">PC 2010/3</t>
  </si>
  <si>
    <t xml:space="preserve">PC 2010/4</t>
  </si>
  <si>
    <t xml:space="preserve">PC 2010/5</t>
  </si>
  <si>
    <t xml:space="preserve">Lavori di manutenzione per completamento dell'opera di difesa idraulica posta a protezione dell'argine maestro in sx del fiume Trebbia, in località, Ponte Trebbia in Comune di Rottofreno (PC)</t>
  </si>
  <si>
    <t xml:space="preserve">PC 2010/6</t>
  </si>
  <si>
    <t xml:space="preserve">lavori di manutenzione per riassetto del sistema di difesa idraulica in destra del Fiume Po a fronte della città di Piacenza, in località "Malcantone"</t>
  </si>
  <si>
    <t xml:space="preserve">PC 2010/7</t>
  </si>
  <si>
    <t xml:space="preserve">Lavori di adeguamento piano SIMPO della sagoma argine maestro f. Po nel tratto compreso tra il t.te Arda e la zona di rigurgito del t.te Ongina.</t>
  </si>
  <si>
    <t xml:space="preserve">PC 2010/8</t>
  </si>
  <si>
    <t xml:space="preserve">Opere di mitigazione del rischio di esondazione del t.te Arda in Comune di Villanova sull'Arda.</t>
  </si>
  <si>
    <t xml:space="preserve">MO 2010/1</t>
  </si>
  <si>
    <t xml:space="preserve">Lavori di sfalcio in sx e dx del Fiume Secchia dall'inizio delle arginature al confine mantovano, nei comuni di Modena, Campgalliano, Carpi, Novi di Modena, San Prospero, San Possidonio, Rovereto, Concordia sulla Secchia, Cavezzo, Bomporto, Soliera, Basti</t>
  </si>
  <si>
    <t xml:space="preserve">MO 2010/2</t>
  </si>
  <si>
    <t xml:space="preserve">Lavori di disboscamento e decespugliamento in sx e dx del f. Panaro dal ponte di Cà Bianca al confine ferrarese in comune di Finale Emilia</t>
  </si>
  <si>
    <t xml:space="preserve">MO 2010/3</t>
  </si>
  <si>
    <t xml:space="preserve">Lavori di decespugliamento in sx del f. Panaro dal ponte di Navicello al ponte di Bomporto nei comuni di Modena e Bomporto</t>
  </si>
  <si>
    <t xml:space="preserve">MO 2010/4</t>
  </si>
  <si>
    <t xml:space="preserve">Lavori di decespugliamento in dx del f. Panaro dal ponte di Navicello allo stante 100 in comune di Ravarino</t>
  </si>
  <si>
    <t xml:space="preserve">MO 2010/5</t>
  </si>
  <si>
    <t xml:space="preserve">MO 2010/6</t>
  </si>
  <si>
    <t xml:space="preserve">MO 2010/7</t>
  </si>
  <si>
    <t xml:space="preserve">MO 2010/8</t>
  </si>
  <si>
    <t xml:space="preserve">MO 2010/9</t>
  </si>
  <si>
    <t xml:space="preserve">Rialzo e ringrosso arginale in sinistra del fiume Panaro dalla località Gavioli all'abitato di Bomporto in Comune di Bomporto.</t>
  </si>
  <si>
    <t xml:space="preserve">MO 2010/10</t>
  </si>
  <si>
    <t xml:space="preserve">039</t>
  </si>
  <si>
    <t xml:space="preserve">Lavori di adeguamento arginale del f. Secchia per il contenimento dei fontanazzi mediante la realizzazione di diaframmi e banche a campagna in tratti saltuari nei comuni di S. Prospero, S. Possidonio, Carpi e Novi di Modena.</t>
  </si>
  <si>
    <t xml:space="preserve">FE 2010/1</t>
  </si>
  <si>
    <t xml:space="preserve">FE 2010/2</t>
  </si>
  <si>
    <r>
      <rPr>
        <b val="true"/>
        <sz val="10"/>
        <rFont val="Arial"/>
        <family val="2"/>
      </rPr>
      <t xml:space="preserve">(FE-215) </t>
    </r>
    <r>
      <rPr>
        <sz val="10"/>
        <rFont val="Arial"/>
        <family val="0"/>
      </rPr>
      <t xml:space="preserve">Lavori di manutenzione per il ripristino delle opere di difesa dell'arginatura in dx idraulica del Po di Goro in loc. Froldo Griffa tra gli stanti 129 e 131 - VI T.C. - Comune di Berra</t>
    </r>
  </si>
  <si>
    <t xml:space="preserve">FE 2010/3</t>
  </si>
  <si>
    <t xml:space="preserve">Lavori di ripristino delle opere di difesa dell'arginatura in destra idraulica del fiume Po di Goro in località Froldo Mesola, tra gli stanti 169 e 171- VII T.C. - Comune di Mesola</t>
  </si>
  <si>
    <t xml:space="preserve">FE 2010/4</t>
  </si>
  <si>
    <t xml:space="preserve">Lavori di rialzo e ringrosso delle arginature in destra idraulica del Po di Goro, nella tratta da Froldo Fenilone a Mezano di Goro, tra gli stanti 181 e 202 - VII T.C. - Comuni di Mesola e Goro.</t>
  </si>
  <si>
    <t xml:space="preserve">FE 2010/5</t>
  </si>
  <si>
    <t xml:space="preserve">Lavori di rifacimento delle difese dell'arginatura in dx. idraulica del f. Po di Goro in froldo Fenilone tra gli stanti 182-184 - VII T.C. in Comune di Mesola.</t>
  </si>
  <si>
    <t xml:space="preserve">FE 2010/6</t>
  </si>
  <si>
    <r>
      <rPr>
        <b val="true"/>
        <sz val="10"/>
        <rFont val="Arial"/>
        <family val="2"/>
      </rPr>
      <t xml:space="preserve">(FE-785)</t>
    </r>
    <r>
      <rPr>
        <sz val="10"/>
        <rFont val="Arial"/>
        <family val="2"/>
      </rPr>
      <t xml:space="preserve"> Lavori urgenti per la realizzazione di un'opera di difesa a protezione del petto arginale antistante il diaframma posto a monte dell'abitato di Guarda Ferrarese, tra gli stanti 84 e 86 - IV T.C. - Comune di Ro Ferrarese</t>
    </r>
  </si>
  <si>
    <t xml:space="preserve">RER 2010/1</t>
  </si>
  <si>
    <t xml:space="preserve">Fiume Panaro: Lavori di regimazione idraulica alla foce del Rio Secco nei comuni di Spilamberto e Savignano sul Panaro</t>
  </si>
  <si>
    <t xml:space="preserve">RER 2010/2</t>
  </si>
  <si>
    <t xml:space="preserve">Lavori di manutenzione idraulica nell’alveo dei torrenti Ghiara e Stirone in località Ponte Ghiara e Fidenza nei comuni di  Fidenza e Salsomaggiore Terme (PR)</t>
  </si>
  <si>
    <t xml:space="preserve">RER 2010/3</t>
  </si>
  <si>
    <t xml:space="preserve">Lavori di manutenzione dell'alveo e delle opere idrauliche del T. Cinghio e diradamento selettivo della vegetazione</t>
  </si>
  <si>
    <t xml:space="preserve">RER 2010/4</t>
  </si>
  <si>
    <t xml:space="preserve">Lavori di manutenzione dell'alveo e delle opere idrauliche nel F. Taro nel tratto compreso fra il ponte ferroviario  di Fornovo Taro ed il ponte dell'autostrada  A1 Milano - Bologna</t>
  </si>
  <si>
    <t xml:space="preserve">RER 2010/5</t>
  </si>
  <si>
    <t xml:space="preserve">Lavori di manutenzione idraulica del T. Stirone nel tratto compreso traPellegrino Parmense e Scipione</t>
  </si>
  <si>
    <t xml:space="preserve">PR 2011/1</t>
  </si>
  <si>
    <t xml:space="preserve">PR 2011/2</t>
  </si>
  <si>
    <t xml:space="preserve">PR 2011/3</t>
  </si>
  <si>
    <t xml:space="preserve">PR 2011/4</t>
  </si>
  <si>
    <t xml:space="preserve">PR 2011/5</t>
  </si>
  <si>
    <t xml:space="preserve">PR 2011/6</t>
  </si>
  <si>
    <t xml:space="preserve">PR 2011/7</t>
  </si>
  <si>
    <t xml:space="preserve">PR 2011/8</t>
  </si>
  <si>
    <t xml:space="preserve">PR 2011/9</t>
  </si>
  <si>
    <t xml:space="preserve">PR 2011/10</t>
  </si>
  <si>
    <t xml:space="preserve">LAVORI DI MANUTENZIONE MEDIANTE RICARICA DELLE PISTE DI SERVIZIO DEL TORRENTE ENZA NEI COMUNI DI SORBOLO E MEZZANI</t>
  </si>
  <si>
    <t xml:space="preserve">PR 2011/11</t>
  </si>
  <si>
    <t xml:space="preserve">LAVORI DI MANUTENZIONE MEDIANTE RICARICA DELLE PISTE DI SERVIZIO DEL FIUME PO DEL TORRENTE PARMA NEL COMUNE DI COLORNO</t>
  </si>
  <si>
    <t xml:space="preserve">PR 2011/12</t>
  </si>
  <si>
    <t xml:space="preserve">LAVORI DI MANUTENZIONE MEDIANTE RICARICA E COSTRUZIONE DELLE PISTE DI SERVIZIO DEI TORRENTI STIRONE E ROVACCHIA NEL COMUNE DI SORAGNA.</t>
  </si>
  <si>
    <t xml:space="preserve">PR 2011/13</t>
  </si>
  <si>
    <t xml:space="preserve">LAVORI DI MANUTENZIONE PISTA DI SERVIZIO MEDIANTE BITUMATURA DELL'ARGINE SINISTRO DEL CAVO RIGOSA NUOVA IN COMUNE DI ROCCABIANCA</t>
  </si>
  <si>
    <t xml:space="preserve">RE 2011/1</t>
  </si>
  <si>
    <t xml:space="preserve">RE 2011/2</t>
  </si>
  <si>
    <t xml:space="preserve">RE 2011/3</t>
  </si>
  <si>
    <t xml:space="preserve">RE 2011/4</t>
  </si>
  <si>
    <t xml:space="preserve">RE 2011/5</t>
  </si>
  <si>
    <t xml:space="preserve">RE 2011/6</t>
  </si>
  <si>
    <t xml:space="preserve">RE 2011/7</t>
  </si>
  <si>
    <t xml:space="preserve">RE 2011/8</t>
  </si>
  <si>
    <t xml:space="preserve">RE 2011/9</t>
  </si>
  <si>
    <t xml:space="preserve">Revisione sistema difensivo città di Reggio Emilia con adeguamento alla normativa vigente della cassa di espansione costruita nel 1973 in località Rivaltella sul torrente Crostolo.</t>
  </si>
  <si>
    <t xml:space="preserve">PC 2011/1</t>
  </si>
  <si>
    <t xml:space="preserve">PC 2011/2</t>
  </si>
  <si>
    <t xml:space="preserve">PC 2011/3</t>
  </si>
  <si>
    <t xml:space="preserve">PC 2011/4</t>
  </si>
  <si>
    <t xml:space="preserve">PC 2011/5</t>
  </si>
  <si>
    <t xml:space="preserve">Lavori di riassetto sistema di difesa idraulica in sponda destra del f. Po in loc. "foce Nure" di Roncarolo in comune di Caorso (PC).</t>
  </si>
  <si>
    <t xml:space="preserve">PC 2011/6</t>
  </si>
  <si>
    <t xml:space="preserve">Lavori di riassetto e potenziamento opere idrauliche in sponda destra del Fiume Po in località Isola Serafini "Cascina America" in Comune di Monticelli d'Ongina (PC).</t>
  </si>
  <si>
    <t xml:space="preserve">PC 2011/7</t>
  </si>
  <si>
    <t xml:space="preserve">027</t>
  </si>
  <si>
    <t xml:space="preserve">Lavori di completamento della ricarica e adeguamento della difesa spondale del fiume Po in località "Isola Serafini a valle dello sbarramento della centrale idroelettrica Enel" nel territorio del comune di Monticelli d’Ongina (PC).</t>
  </si>
  <si>
    <t xml:space="preserve">PC 2011/8</t>
  </si>
  <si>
    <t xml:space="preserve">lavori di maunutenzione per riassetto sistema di difesa idraulicain sponda destra del Fiume Po a fronte della città di Piacenza, località Malcantone Borgoforte</t>
  </si>
  <si>
    <t xml:space="preserve">PC 2011/9</t>
  </si>
  <si>
    <t xml:space="preserve">MO 2011/1</t>
  </si>
  <si>
    <t xml:space="preserve">MO 2011/2</t>
  </si>
  <si>
    <t xml:space="preserve">Lavori di ripresa frana in sx f. Panaro B.E 95 in loc. Fondo Torre Bianchi in comune di Bomporto</t>
  </si>
  <si>
    <t xml:space="preserve">MO 2011/3</t>
  </si>
  <si>
    <t xml:space="preserve">Lavori di ripresa frana in sx  f. Panaro B.E.134 in località Il Passo in comune di Camposanto </t>
  </si>
  <si>
    <t xml:space="preserve">MO 2011/4</t>
  </si>
  <si>
    <t xml:space="preserve">Lavori di ripresa frana in sx del f. Panaro in loc. Cà de Coppi in comune di Camposanto</t>
  </si>
  <si>
    <t xml:space="preserve">MO 2011/5</t>
  </si>
  <si>
    <t xml:space="preserve">MO 2011/6</t>
  </si>
  <si>
    <t xml:space="preserve">MO 2011/7</t>
  </si>
  <si>
    <t xml:space="preserve">Lavori di sfalcio  delle arginature del canale Naviglio dall'abitato di Bastiglia all'abitato di Bomporto nei comuni di Bastiglia e Bomporto e revisione dell'impianto di chiusura dei portoni vinciani  </t>
  </si>
  <si>
    <t xml:space="preserve">MO 2011/8</t>
  </si>
  <si>
    <t xml:space="preserve">MO 2011/9</t>
  </si>
  <si>
    <t xml:space="preserve">Lavori di ripresa frana in sx del Canale Naviglio in loc. Madonna in comune di Bastiglia</t>
  </si>
  <si>
    <t xml:space="preserve">MO 2011/10</t>
  </si>
  <si>
    <t xml:space="preserve">MO 2011/11</t>
  </si>
  <si>
    <t xml:space="preserve">Consolidamento dell'arginatura sinistra (diaframmatura) del fiume Panaro dall'abitato di Finale Emilia al confine ferrarese, in Comune di Finale Emilia.</t>
  </si>
  <si>
    <t xml:space="preserve">FE 2011/1</t>
  </si>
  <si>
    <t xml:space="preserve">FE 2011/2</t>
  </si>
  <si>
    <t xml:space="preserve">Lavori di realizzazione della sagoma definitiva nel tratto di arginatura in destra idraulica del fiume Po in località Froldo Fossasamba, tra gli stanti 108 e 110 - V T.C. - Comune di Berra</t>
  </si>
  <si>
    <t xml:space="preserve">FE 2011/3</t>
  </si>
  <si>
    <t xml:space="preserve">Lavori di costruzione di un manufatto in c.a. per l'adeguamento dell'arginatura in destra idraulica del Po di Goro in corrispondenza dell'abitato di Goro, tra gli stanti 201 e 204 - VII T.C. - Comune di Goro.</t>
  </si>
  <si>
    <t xml:space="preserve">REG2-Da richiedere a Regione Veneto</t>
  </si>
  <si>
    <t xml:space="preserve">RER 2011/1</t>
  </si>
  <si>
    <t xml:space="preserve">024</t>
  </si>
  <si>
    <t xml:space="preserve">Manutenzione alveo e ripristrino officiosità idraulica del T. Luretta in comune di Gragnano e Borgonovo</t>
  </si>
  <si>
    <t xml:space="preserve">RER 2011/2</t>
  </si>
  <si>
    <t xml:space="preserve">Interventi di manutenzione straordinaria e rinaturalizzazione dell'alveo in comune di Castell'Arquato e Alseno</t>
  </si>
  <si>
    <t xml:space="preserve">RER 2011/3</t>
  </si>
  <si>
    <t xml:space="preserve">Torrente Crostolo: Lavori di messa in sicurezza della strada provinciale per Castelnuovo Monti e dell'abitato di La Vecchia  e del capoluogo mediante costruzione di difese spondali e risagomatura d'alveo nel Comune di Vezzano sul Crostolo - II lotto</t>
  </si>
  <si>
    <t xml:space="preserve">RO 2009/1</t>
  </si>
  <si>
    <t xml:space="preserve">029</t>
  </si>
  <si>
    <t xml:space="preserve">Lavori di manutenzione per il decespugliamento, sfalcio e pulizia delle arginature del f. Po I-II T.C. – Comuni da Melara a Occhiobello</t>
  </si>
  <si>
    <t xml:space="preserve">RO 2009/2</t>
  </si>
  <si>
    <t xml:space="preserve">Lavori di manutenzione per il decespugliamento, sfalcio e pulizia delle arginature del f. Po III T.C. – Comuni da Occhiobello a Guarda V</t>
  </si>
  <si>
    <t xml:space="preserve">RO 2009/3</t>
  </si>
  <si>
    <t xml:space="preserve">Lavori di manutenzione per il decespugliamento, sfalcio e pulizia delle arginature del f. Po IV T.C. – Comuni da Guarda v.ta a Papozze</t>
  </si>
  <si>
    <t xml:space="preserve">RO 2009/4</t>
  </si>
  <si>
    <t xml:space="preserve">Lavori di manutenzione per il decespugliamento, sfalcio e pulizia delle arginature del f. Po V-VI T.C. – Comuni da Papozze a Porto Viro</t>
  </si>
  <si>
    <t xml:space="preserve">RO 2009/5</t>
  </si>
  <si>
    <t xml:space="preserve">Lavori di manutenzione per il decespugliamento, sfalcio e pulizia delle arginature tr VII-XIV nell'isola di Cà Venier in comune di Porto Tolle (RO)</t>
  </si>
  <si>
    <t xml:space="preserve">RO 2009/6</t>
  </si>
  <si>
    <t xml:space="preserve">Lavori di manutenzione per il decespugliamento, sfalcio e pulizia delle arginature del f. Po di Goro in Comune di Ariano Polesine</t>
  </si>
  <si>
    <t xml:space="preserve">RO 2009/7</t>
  </si>
  <si>
    <t xml:space="preserve">Lavori di manutenzione per il decespugliamento, sfalcio e pulizia dell'argine destro del f. Po di Venezia-Gnocca, VIII-XI T.C. nei comuni di Corbola e Taglio di Po</t>
  </si>
  <si>
    <t xml:space="preserve">RO 2009/8</t>
  </si>
  <si>
    <t xml:space="preserve">Lavori di manutenzione per il decespugliamento, sfalcio e pulizia delle arginature del f. Po XII-XIII-XV T.C. – Comune di Porto Tolle</t>
  </si>
  <si>
    <t xml:space="preserve">RO 2009/9</t>
  </si>
  <si>
    <t xml:space="preserve">Lavori di manutenzione per la risagomatura e rinnovo cotico erboso della scarpata a campagna dell'argine sin. Fiume Po in comune di Castelnuovo Bariano (RO)</t>
  </si>
  <si>
    <t xml:space="preserve">RO 2009/10</t>
  </si>
  <si>
    <t xml:space="preserve">A02 06</t>
  </si>
  <si>
    <t xml:space="preserve">Lavori di manutenzione della difesa in froldo in tratte saltuarie in sx f. Po fra gli st. 205-209 in comune di Stienta</t>
  </si>
  <si>
    <t xml:space="preserve">RO 2009/11</t>
  </si>
  <si>
    <t xml:space="preserve">Lavori di manutenzione in tratti della difesa spondale a valle dell'abitato, nel comune di Guarda Veneta (RO) </t>
  </si>
  <si>
    <t xml:space="preserve">RO 2009/12</t>
  </si>
  <si>
    <t xml:space="preserve">Lavori di sistemazione della scarpata arginale a fiume in sx di Po tra st. 103-107 in comune di Calto</t>
  </si>
  <si>
    <t xml:space="preserve">RO 2009/13</t>
  </si>
  <si>
    <t xml:space="preserve">Lavori di ripresa erosioni in sponda sinistra del fiume Po di Venezia fra gli st. 578-580 in comune di Porto Viro</t>
  </si>
  <si>
    <t xml:space="preserve">RO 2009/14</t>
  </si>
  <si>
    <t xml:space="preserve">Lavori di manutenzione della difesa spondale in sinistra Po Goro tra st. 48-51 in comune di Ariano Polesine (RO)</t>
  </si>
  <si>
    <t xml:space="preserve">RO 2009/15</t>
  </si>
  <si>
    <t xml:space="preserve">Lavori di manutenzione e risanamento, mediante la costruzione del petto a fiume in sinistra Po di Tolle fra stanti 3-6 in comune di Porto Tolle</t>
  </si>
  <si>
    <t xml:space="preserve">RO 2009/16</t>
  </si>
  <si>
    <t xml:space="preserve">opere di rifiorimento della sponda di Po oggetto di cedimenti a fiume, per le eccezionali magre, in tratti saltuari tra stanti 81_91 in comune di Castelmassa RO</t>
  </si>
  <si>
    <t xml:space="preserve">RO 2009/17</t>
  </si>
  <si>
    <t xml:space="preserve">lavori di sistemazione idraulico-ambientale del rilevato di difesa arginale in sinistra Po di Goro, della strada panoramica, tra stanti 154_171 in comune di Ariano Polesine RO</t>
  </si>
  <si>
    <t xml:space="preserve">RO 2009/18</t>
  </si>
  <si>
    <t xml:space="preserve">opere di ingegneria naturalistica e rifiorimento della sponda di Po oggetto di cedimenti a fiume, per le eccezionali magre, tra stanti 51_54 in comune di Bergantino RO</t>
  </si>
  <si>
    <t xml:space="preserve">RO 2009/19</t>
  </si>
  <si>
    <t xml:space="preserve">Lavori di sistemazione del tratto terminale del Po di Maistra e della foce in comune di Porto Tolle RO</t>
  </si>
  <si>
    <t xml:space="preserve">RO 2009/20</t>
  </si>
  <si>
    <t xml:space="preserve">Lavori di ripristino della funzionalità del tratto terminale del ramo Bacucco del Po di Gnocca in comune di Porto Tolle RO</t>
  </si>
  <si>
    <t xml:space="preserve">RO 2009/21</t>
  </si>
  <si>
    <t xml:space="preserve">Lavori di adeguamento dell'argine sinistro del fiume Po da st 421 a Santi in comune di Villanova Marchesana RO</t>
  </si>
  <si>
    <t xml:space="preserve">Lavori di straordinaria manutenzione della sommità dell'argine sinistro del fiume Po a valle del ponte ferroviario RO-FE nei comuni di Occhiobello e Canaro RO</t>
  </si>
  <si>
    <t xml:space="preserve">REG1</t>
  </si>
  <si>
    <t xml:space="preserve">Lavori di straordinaria manutenzione della sommità dell'argine sinistro del fiume Po nei comuni di Crespino, Villanova Marchesana e Papozze RO</t>
  </si>
  <si>
    <t xml:space="preserve">RO 2010/1</t>
  </si>
  <si>
    <t xml:space="preserve">Lavori di manutenzione della difesa in froldo in sx f. Po di Tolle fra st 27-28 in località Cà Zuliani in comune di Porto Tolle RO</t>
  </si>
  <si>
    <t xml:space="preserve">RO 2010/2</t>
  </si>
  <si>
    <t xml:space="preserve">Lavori di manutenzione della sagoma arginale con allargamento della sommità in comune di Stienta (RO)</t>
  </si>
  <si>
    <t xml:space="preserve">RO 2010/3</t>
  </si>
  <si>
    <t xml:space="preserve">Lavori di manutenzione della difesa in froldo in sin fiume Po di Maistra interessata da smottamenti nei tratti fra st. 647-649, in comune di Porto Viro</t>
  </si>
  <si>
    <t xml:space="preserve">RO 2010/4</t>
  </si>
  <si>
    <t xml:space="preserve">Lavori di manutenzione della sagoma arginale con allargamento della sommità in comune di Calto (RO)</t>
  </si>
  <si>
    <t xml:space="preserve">RO 2010/5</t>
  </si>
  <si>
    <t xml:space="preserve">Lavori di manutenzione della difesa in froldo in dx f. Po di Tolle in comune di Porto Tolle</t>
  </si>
  <si>
    <t xml:space="preserve">RO 2010/6</t>
  </si>
  <si>
    <t xml:space="preserve">Lavori di manutenzione della pista di servizio in sommità argine sin Po in tratte saltuarie tra Castelmassa e Stienta</t>
  </si>
  <si>
    <t xml:space="preserve">RO 2010/7</t>
  </si>
  <si>
    <t xml:space="preserve">Lavori di manutenzione della difesa in froldo in sx f. Po fra stanti 13-14 in comune di Melara</t>
  </si>
  <si>
    <t xml:space="preserve">RO 2010/8</t>
  </si>
  <si>
    <t xml:space="preserve">Lavori di manutenzione della difesa in froldo in sinistra fiume Po tra gli stanti 97-98 nel comune di Calto</t>
  </si>
  <si>
    <t xml:space="preserve">RO 2010/9</t>
  </si>
  <si>
    <t xml:space="preserve">Lavori di manutenzione della difesa in froldo in sponda sinistra fiume Po, a valle dell'abitato, in comune di Castelmassa</t>
  </si>
  <si>
    <t xml:space="preserve">RO 2010/10</t>
  </si>
  <si>
    <t xml:space="preserve">RO 2010/11</t>
  </si>
  <si>
    <t xml:space="preserve">RO 2010/12</t>
  </si>
  <si>
    <t xml:space="preserve">RO 2010/13</t>
  </si>
  <si>
    <t xml:space="preserve">RO 2010/14</t>
  </si>
  <si>
    <t xml:space="preserve">RO 2010/15</t>
  </si>
  <si>
    <t xml:space="preserve">RO 2010/16</t>
  </si>
  <si>
    <t xml:space="preserve">RO 2010/17</t>
  </si>
  <si>
    <t xml:space="preserve">RO 2010/18</t>
  </si>
  <si>
    <t xml:space="preserve">lavori di risanamento e vivificazione a mezzo dragaggio d'alveo a fondale basso del Po di Pila, tratto stanti 40_52 in comune di Porto Tolle RO</t>
  </si>
  <si>
    <t xml:space="preserve">RO 2010/19</t>
  </si>
  <si>
    <t xml:space="preserve">lavori per la messa in sicurezza dell'argine maestro con adeguamento della sommità e sezione in sinistra Po, tra gli stanti 379_388, in comune di Crespino RO</t>
  </si>
  <si>
    <t xml:space="preserve">RO 2010/20</t>
  </si>
  <si>
    <t xml:space="preserve">lavori per la messa in sicurezza dell'argine destro del Po di Maistra con adeguamento della sommità e sezione tra gli stanti 6_10 in comune di Porto Tolle</t>
  </si>
  <si>
    <t xml:space="preserve">RO 2010/21</t>
  </si>
  <si>
    <t xml:space="preserve">032
</t>
  </si>
  <si>
    <t xml:space="preserve">lavori di adeguamento del rilevato arginale con rialzo, ringrosso e realizzazione della viabilità di servizio e visitazione in sx Po, stanti 25_29 nei comuni di Melara e Bergantino</t>
  </si>
  <si>
    <t xml:space="preserve">RO 2010/22</t>
  </si>
  <si>
    <t xml:space="preserve">A01 04</t>
  </si>
  <si>
    <t xml:space="preserve">Lavori di ricalibratura e ripristino del passo navigabile nella "Busa di Tramontana" del Po di Pila in comune di Porto Tolle</t>
  </si>
  <si>
    <t xml:space="preserve">RO 2010/23</t>
  </si>
  <si>
    <t xml:space="preserve">Lavori di adeguamento e risanamento sagoma arginale e difesa in località "froldo Caselle" nel comune di Gaiba RO</t>
  </si>
  <si>
    <t xml:space="preserve">RO 2011/1</t>
  </si>
  <si>
    <t xml:space="preserve">RO 2011/2</t>
  </si>
  <si>
    <t xml:space="preserve">RO 2011/3</t>
  </si>
  <si>
    <t xml:space="preserve">RO 2011/4</t>
  </si>
  <si>
    <t xml:space="preserve">RO 2011/5</t>
  </si>
  <si>
    <t xml:space="preserve">RO 2011/6</t>
  </si>
  <si>
    <t xml:space="preserve">RO 2011/7</t>
  </si>
  <si>
    <t xml:space="preserve">RO 2011/8</t>
  </si>
  <si>
    <t xml:space="preserve">RO 2011/9</t>
  </si>
  <si>
    <t xml:space="preserve">Lavori di manutenzione per disboscamento e riposizionamento degli stanti nel Circondario Idraulico di Rovigo</t>
  </si>
  <si>
    <t xml:space="preserve">RO 2011/10</t>
  </si>
  <si>
    <t xml:space="preserve">Lavori di manutenzione della difesa in froldo in tratte saltuarie in sx f. Po fra gli st. 206-213 in comune di Stienta</t>
  </si>
  <si>
    <t xml:space="preserve">RO 2011/11</t>
  </si>
  <si>
    <t xml:space="preserve">Lavori di manutenzione difese arginatura a mare in Sacca degli Scardovari in comune di Porto Tolle</t>
  </si>
  <si>
    <t xml:space="preserve">RO 2011/12</t>
  </si>
  <si>
    <t xml:space="preserve">Lavori di manutenzione della difesa in froldo in sin fiume Po st. 179-180 in comune di Gaiba</t>
  </si>
  <si>
    <t xml:space="preserve">RO 2011/13</t>
  </si>
  <si>
    <t xml:space="preserve">Lavori di risanamento della sagoma arginale in sinistra Po Maistra in comune di Porto Viro</t>
  </si>
  <si>
    <t xml:space="preserve">RO 2011/14</t>
  </si>
  <si>
    <t xml:space="preserve">Lavori di manutenzione della difesa in froldo in sx f. Po di Tolle in comune di Porto Tolle</t>
  </si>
  <si>
    <t xml:space="preserve">RO 2011/15</t>
  </si>
  <si>
    <t xml:space="preserve">Lavori di manutenzione della difesa in froldo in sin fiume Po di Maistra interessata da smottamenti nei tratti fra st. 632-634, in comune di Porto Viro</t>
  </si>
  <si>
    <t xml:space="preserve">RO 2011/16</t>
  </si>
  <si>
    <t xml:space="preserve">lavori per la messa in sicurezza dell'argine sinistro del Po di Maistra, chiusura del varco della strada arginale 37 e contenimento delle filtrazioni, tratto stanti 614_621 in comune di Porto Viro</t>
  </si>
  <si>
    <t xml:space="preserve">RO 2011/17</t>
  </si>
  <si>
    <t xml:space="preserve">lavori di consolidamento statico e ringrosso per adeguamento sagoma arginale sinistra Po Gnocca, tra gli stanti 29_50 in comune di Porto Tolle RO</t>
  </si>
  <si>
    <t xml:space="preserve">RO 2011/18</t>
  </si>
  <si>
    <t xml:space="preserve">lavori di rifiorimento e ripristino della quota di sommità dei frangiflutti in pietrame naturale a difesa dell'argine di prima linea a mare, nella Sacca degli Scardovari in comune di Porto Tolle RO</t>
  </si>
  <si>
    <t xml:space="preserve">RO 2011/19</t>
  </si>
  <si>
    <t xml:space="preserve">Lavori di ricalibratura e ripristino del passo navigabile nella "Busa Dritta" del Po di Pila in comune di Porto Tolle</t>
  </si>
  <si>
    <t xml:space="preserve">RO 2011/20</t>
  </si>
  <si>
    <t xml:space="preserve">lavori di sistemazione per la messa in sicurezza e valorizzazione turistica del rilevato arginale in sinistra Po di Goro, in località S.Maria in Punta del comune di Ariano Polesine RO</t>
  </si>
  <si>
    <t xml:space="preserve">SP 2009/1</t>
  </si>
  <si>
    <t xml:space="preserve">Lavori di manutenzione in destra di Po alla curva di navigazione n. 27 nei Comuni di Colorno (PR9, Mezzani (PR) e Casalmaggiore (CR).</t>
  </si>
  <si>
    <t xml:space="preserve">Lavori di manutenzione alla curva di navigazione n. 20 in destra del F. Po in comune di Guastalla (RE)</t>
  </si>
  <si>
    <t xml:space="preserve">SP 2009/2</t>
  </si>
  <si>
    <t xml:space="preserve">Lavori di manutenzione alla difesa radente del fiume  Po alla curva n. 20 di Guastalla (RE)</t>
  </si>
  <si>
    <t xml:space="preserve">SP 2009/3</t>
  </si>
  <si>
    <t xml:space="preserve">Lavori di manutenzione fiume Po alla curva n. 7 valle in  comune di Revere (MN)</t>
  </si>
  <si>
    <t xml:space="preserve">SP 2009/4</t>
  </si>
  <si>
    <t xml:space="preserve">Lavori di manutenzione fiume Po tra foce Ongina e foce Taro alla curva n. 36 in comune di Pieveottoville (PR)</t>
  </si>
  <si>
    <t xml:space="preserve">SP 2009/5</t>
  </si>
  <si>
    <t xml:space="preserve">Lavori di manutenzione alle opere di navigazione in sinistra  del fiume Po da Cizzolo a foce Oglio(MN)</t>
  </si>
  <si>
    <t xml:space="preserve">SP 2009/6</t>
  </si>
  <si>
    <t xml:space="preserve">A0205</t>
  </si>
  <si>
    <t xml:space="preserve">Lavori di manutenzione e ricalibratura dell'alveo del Po di Venezia nel comune di Porto Tolle RO</t>
  </si>
  <si>
    <t xml:space="preserve">SP 2009/7</t>
  </si>
  <si>
    <t xml:space="preserve">A0407</t>
  </si>
  <si>
    <t xml:space="preserve">Manutenzione del Sistema della rete teleidrometrica padana a tecnologia CAE</t>
  </si>
  <si>
    <t xml:space="preserve">CAP 20230/09</t>
  </si>
  <si>
    <t xml:space="preserve">SP 2009/8</t>
  </si>
  <si>
    <t xml:space="preserve">Manutenzione del Sistema della rete teleidrometrica padana a tecnologia SIAP + MICROS</t>
  </si>
  <si>
    <t xml:space="preserve">SP 2010/1</t>
  </si>
  <si>
    <t xml:space="preserve">Lavori di manutenzione per il ripristino della funzionalità idraulica del pennello alla curva n. 20 in comune di Guastalla (RE)</t>
  </si>
  <si>
    <t xml:space="preserve">SP 2010/2</t>
  </si>
  <si>
    <t xml:space="preserve">Lavori di manutenzione alle opere di navigazione in sinistra  del fiume Po alla curva n. 27 valle ponte stradale in comune di Casalmaggiore (CR)</t>
  </si>
  <si>
    <t xml:space="preserve">SP 2010/3</t>
  </si>
  <si>
    <t xml:space="preserve">Lavori di manutenzione alla curva di navigazione n. 9 in località Boccadiganda in comune di Borgoforte (MN)</t>
  </si>
  <si>
    <t xml:space="preserve">SP 2010/4</t>
  </si>
  <si>
    <t xml:space="preserve">Lavori di manutenzione alla curva n. 4 del fiume Po in comune di S.Benedetto a Po (MN)</t>
  </si>
  <si>
    <t xml:space="preserve">SP 2010/5</t>
  </si>
  <si>
    <t xml:space="preserve">Lavori di manutenzione per il ripristino della curva di navigazione del fiume Po n. 29 di Sacca in comune di Colorno(PR) </t>
  </si>
  <si>
    <t xml:space="preserve">SP 2010/6</t>
  </si>
  <si>
    <t xml:space="preserve">Lavori di manutenzione al pennello della curva di navigazione n. 5 di S.Giacomo in comune di Bagnolo S.Vito (MN)</t>
  </si>
  <si>
    <t xml:space="preserve">SP 2010/7</t>
  </si>
  <si>
    <t xml:space="preserve">CAP 20230/10</t>
  </si>
  <si>
    <t xml:space="preserve">SP 2010/8</t>
  </si>
  <si>
    <t xml:space="preserve">SP 2011/1</t>
  </si>
  <si>
    <t xml:space="preserve">Lavori di manutenzione alle opere di navigazione del fiume Po a valle di foce Secchia in comune di Quingentole (MN)</t>
  </si>
  <si>
    <t xml:space="preserve">SP 2011/2</t>
  </si>
  <si>
    <t xml:space="preserve">Lavori di manutenzione alle opere di navigazione in destra del fiume Po da foce Ongina a foce Taro.</t>
  </si>
  <si>
    <t xml:space="preserve">SP 2011/3</t>
  </si>
  <si>
    <t xml:space="preserve">Lavori di manutenzione alle opere di navigazione del fiume Po nel tratto Borgoforte foce Mincio (MN)</t>
  </si>
  <si>
    <t xml:space="preserve">SP 2011/4</t>
  </si>
  <si>
    <t xml:space="preserve">Lavori di manutenzione in sinistra del fiume Po alla curva di navigazione n. 25 di Cicognara in comune di Viadana (MN)</t>
  </si>
  <si>
    <t xml:space="preserve">SP 2011/5</t>
  </si>
  <si>
    <t xml:space="preserve">Lavori di manutenzione alla curva di navigazione n. 18 in comune di Luzzara (RE)</t>
  </si>
  <si>
    <t xml:space="preserve">SP 2011/6</t>
  </si>
  <si>
    <t xml:space="preserve">Lavori in alveo per l'adeguamento del pennello della curva di navigazione n.31 in sponda sinistra in comune di Sissa (PR)</t>
  </si>
  <si>
    <t xml:space="preserve">SP 2011/7</t>
  </si>
  <si>
    <t xml:space="preserve">CAP 20230/11</t>
  </si>
  <si>
    <t xml:space="preserve">SP 2011/8</t>
  </si>
  <si>
    <t xml:space="preserve">TO 2009/18</t>
  </si>
  <si>
    <t xml:space="preserve">A0690</t>
  </si>
  <si>
    <t xml:space="preserve">LAVORI DI SISTEMAZIONE COPERTURA ALLA SEDE DELL'UFF. PER. DI MONCALIERI (TO)</t>
  </si>
  <si>
    <t xml:space="preserve">MAN IMMOB 09</t>
  </si>
  <si>
    <t xml:space="preserve">AL 2009/6</t>
  </si>
  <si>
    <t xml:space="preserve">SISTEMAZIONE SEDE UFF.PERIF. DI ALESSANDRIA</t>
  </si>
  <si>
    <t xml:space="preserve">PV 2009/13</t>
  </si>
  <si>
    <t xml:space="preserve">LAVORI DI MANUTENZIONE DEI SERRAMENTI ESTERNI ED INTERNI CON REVISIONE DELLA COPERTURA (IMPERMEABILIZZAZIONE E REVISIONE TETTO) PER LA SEDE DELL'UFFICIO DI PAVIA.</t>
  </si>
  <si>
    <t xml:space="preserve">PV 2009/14</t>
  </si>
  <si>
    <t xml:space="preserve">LAVORI DI MANUTENZIONE ALLE COPERTURE ESTERNE (IMPERMEABILIZZAZIONI E REVISIONI TETTI), SERRAMENTI METALLICI DEI CASOTTINI CHIAVICHE, CASELLI E MAGAZZINI DEL CIRCONDARIO IDRAULICO DI PAVIA.</t>
  </si>
  <si>
    <t xml:space="preserve">PV 2009/15</t>
  </si>
  <si>
    <t xml:space="preserve">LAVORI DI MANUTENZIONE E MESSA IN SICUREZZA DEGLI IMPIANTI TECNICI NEI CASELLI E MAGAZZINI IDRAULICI DEL I, II E III TRONCO DEL CIRCONDARIO IDRAULICO DI PAVIA</t>
  </si>
  <si>
    <t xml:space="preserve">PV 2009/16</t>
  </si>
  <si>
    <t xml:space="preserve">LAVORI DI MANUTENZIONE E MESSA IN SICUREZZA DEGLI IMPIANTI TECNICI NEI CASELLI E MAGAZZINI IDRAULICI DEL VI, VII E VIII TRONCO DEL CIRCONDARIO IDRAULICO DI PAVIA</t>
  </si>
  <si>
    <t xml:space="preserve">PV 2009/17</t>
  </si>
  <si>
    <t xml:space="preserve">LAVORI DI MANUTENZIONE E MESSA IN SICUREZZA DEGLI IMPIANTI TECNICI NEI CASELLI E MAGAZZINI IDRAULICI DEL IV E VI TRONCO DEL CIRCONDARIO IDRAULICO DI PAVIA</t>
  </si>
  <si>
    <t xml:space="preserve">MI 2009/14</t>
  </si>
  <si>
    <t xml:space="preserve">REALIZZAZIONE DI ARCHIVIO CARTACEO DELL'UFFICIO PERIFERICO DI MILANO PRESSO IL MGAZZINO DI TREZZO SULL'ADDA (MI).</t>
  </si>
  <si>
    <t xml:space="preserve">MI 2009/15</t>
  </si>
  <si>
    <t xml:space="preserve">LAVORI URGENTI DI RIFACIMENTO DEL MANTO DI COPERTURA, SOSTITUZIONE PLUVIALI E TINTEGGIATURA MURI DI FACCIATA DEL MAGAZZINO IDRAULICO DI MEZZANA CASATI IN COM. DI S.ROCCO AL PORTO (LO)</t>
  </si>
  <si>
    <t xml:space="preserve">MI 2009/16</t>
  </si>
  <si>
    <t xml:space="preserve">LAVORI DI MANUTENZIONE AL CASELLO IDRAULICO DI LAVENO PONTE TRESA (VA)</t>
  </si>
  <si>
    <t xml:space="preserve">MI 2009/17</t>
  </si>
  <si>
    <t xml:space="preserve">LAVORI DI MANUTENZIONE AI MAGAZZINI DI SAN ROCCO AL PORTO E CASTELNUOVO BOCCA D'ADDA SITUATI NEL II E III TRONCO DI CUSTODIA DEL F.PO NELLA PROVINCIA DI LODI</t>
  </si>
  <si>
    <t xml:space="preserve">CR 2009/14</t>
  </si>
  <si>
    <t xml:space="preserve">RISANAMENTO STRUTTURE PORTANTI, RIPASSO TETTO, SOSTITUZIONE INFISSI E ADEGUAMENTO SERVIZI IGIENICI DEL MAGAZZINO IDRAULICO DI CASALMAGGIORE</t>
  </si>
  <si>
    <t xml:space="preserve">CR 2009/15</t>
  </si>
  <si>
    <t xml:space="preserve">RIFACIMENTO TETTO E SOLAIO AL PIANO TERRA DEL MAGAZZINO IDRAULICO DI ISOLA PESCAROLI IN COMUNE DI SAN DANIELE PO</t>
  </si>
  <si>
    <t xml:space="preserve">LAVORI DI MANUTENZIONE PE RIL RIPRISTINO FUNZIONALITà E MESSA IN SICUREZZA DEI FABBRICATI DEL COMPENDIO IDRAULICO DI ACQUANEGRA S/CHIESE (MN)</t>
  </si>
  <si>
    <t xml:space="preserve">LAVORI DI MANUTENZIONE PER IL COMPLETAMENTO DELL'IMPIANTO TERMOIDRAULICO NELLA SEDE DELL'UFFICIO PERIFERICO DI MANTOVA</t>
  </si>
  <si>
    <t xml:space="preserve">US 2009/1</t>
  </si>
  <si>
    <t xml:space="preserve">LAVORI LABORATORIO IDRAULICA BORETTO (RE)</t>
  </si>
  <si>
    <t xml:space="preserve">SP 2009/9</t>
  </si>
  <si>
    <t xml:space="preserve">MANUTENZIONE STRAORDINARIA UFFICIO SERVIZIO DI PIENA</t>
  </si>
  <si>
    <t xml:space="preserve">RSE 2009/1</t>
  </si>
  <si>
    <t xml:space="preserve">LAVORI DI MESSA IN SICUREZZA DEGLI IMMOBILI IN USO/GESTIONE DI AIPo E/O LAVORI CONSEGUENTI A RESTITUZIONE ALL'AGENZIA DEL DEMANIO </t>
  </si>
  <si>
    <t xml:space="preserve">RSE 2009/2</t>
  </si>
  <si>
    <t xml:space="preserve">CONVENZIONE AGENZIA TERRITORIO</t>
  </si>
  <si>
    <t xml:space="preserve">RSE 2009/3</t>
  </si>
  <si>
    <t xml:space="preserve">LAVORI DI MANUTENZIONE STRAORDINARIA ALLA COPERTURA DELLA SEDE DI A.I.PO VIA GARIBALDI, 75 PARMA</t>
  </si>
  <si>
    <t xml:space="preserve">RSE 2009/4</t>
  </si>
  <si>
    <t xml:space="preserve">SUDDIVISIONE IMPIANTO ELETTRICO IMMOBILE STRADA GARIBALDI, 75 PARMA</t>
  </si>
  <si>
    <t xml:space="preserve">RSE 2009/5</t>
  </si>
  <si>
    <t xml:space="preserve">REALIZZAZIONE IMP. CONDIZIONAMENTO DEL PIANO RIALZATO E LA MANUTENZIONE STRAORDINARIA DEGLI IMP. ESISTENTI PRESSO SEDE AIPo</t>
  </si>
  <si>
    <t xml:space="preserve">RSE 2009/6</t>
  </si>
  <si>
    <t xml:space="preserve">MANUTENZIONE STRAORDINARIA IMMOBILI IN USO/GESTIONE DELL'ENTE</t>
  </si>
  <si>
    <t xml:space="preserve">PR 2009/20</t>
  </si>
  <si>
    <t xml:space="preserve">ADEGUAMENTO E MESSA IN SICUREZZA DEI MANUFATTI CASSE DI ESPANSIONE DEL TORRENTE ENZA NEI COMUNI DI MONTECCHIO E MONTECHIARUGOLO (RE) - CASSA DI MONTE E CASSA DI VALLE - SCARICHI DI FONDO</t>
  </si>
  <si>
    <t xml:space="preserve">PR 2009/21</t>
  </si>
  <si>
    <t xml:space="preserve">MESSA IN SICUREZZA DELLA CHIAVICA DI TORRICELLA DI SISSA</t>
  </si>
  <si>
    <t xml:space="preserve">PR 2009/22</t>
  </si>
  <si>
    <t xml:space="preserve">MAG. UFF. PERIF. DI PR</t>
  </si>
  <si>
    <t xml:space="preserve">MO 2009/12</t>
  </si>
  <si>
    <t xml:space="preserve">PROGETTAZIONE DEI LAVORI DI ADEGUAMENTO DEGLI IMPIANTI ELETTRICI ALLA LEGGE 46/90 E VIGENTI NORME CEI DEGLI IMMOBILI DI COMPETENZA DEL CIRCONDARIO IDRAULICO DI MODENA</t>
  </si>
  <si>
    <t xml:space="preserve">MO 2009/13</t>
  </si>
  <si>
    <t xml:space="preserve">LAVORI DI ADEGUAMENTO DEGLI IMPIANTI ELETTRICI ALLA LEGGE 46/90 E VIGENTI NORME CEI DEGLI IMMOBILI DI COMPETENZA DEL CIRCONDARIO IDRAULICO DI MODENA</t>
  </si>
  <si>
    <t xml:space="preserve">MO 2009/14</t>
  </si>
  <si>
    <t xml:space="preserve">MESSA IN SICUREZZA DELLA SEDE UFF. PERIFERICO DI MODENA E MAGAZZINI CIRCONDARIO IDRAULICO COMPETENTE AI SENSI DEL D.LGS. 626/94</t>
  </si>
  <si>
    <t xml:space="preserve">MO 2009/15</t>
  </si>
  <si>
    <t xml:space="preserve">RIFACIMENTO COMPLETO COPERTURA DEL MAG. IDRAULICO DI FINALE EMILIA</t>
  </si>
  <si>
    <t xml:space="preserve">RE 2010/10</t>
  </si>
  <si>
    <t xml:space="preserve">MESSA IN SICUREZZA DELLA SEDE UFF. PERIFERICO DI REGGIO EMILIA  E MAGAZZINI CIRCONDARIO IDRAULICO COMPETENTE AI SENSI DEL D.LGS. 626/94</t>
  </si>
  <si>
    <t xml:space="preserve">RE 2010/11</t>
  </si>
  <si>
    <t xml:space="preserve">LAVORI DI MANUTENZIONE DEL CASELLO IDRAULICO DI GUALTIERI (RE)</t>
  </si>
  <si>
    <t xml:space="preserve">FE 2009/10</t>
  </si>
  <si>
    <t xml:space="preserve">Lavori di manutenzione edile da eseguirsi nel Magazzino Idraulico di Ariano Ferrarese di Mesola sede del 2° Centro Zona</t>
  </si>
  <si>
    <t xml:space="preserve">FE 2009/11</t>
  </si>
  <si>
    <t xml:space="preserve">Lavori di manutenzione edile da eseguirsi nell'immobile sede dell'Ufficio di Ferrara (ex Genio Civile)</t>
  </si>
  <si>
    <t xml:space="preserve">RO  2009/22</t>
  </si>
  <si>
    <t xml:space="preserve">041</t>
  </si>
  <si>
    <t xml:space="preserve">Lavori di manutenzione straordinaria per la messa a norma impianti termici dei caselli e nagazzini idraulici del 3° e 4° Centro Zona del Circondario Idraulico di Rovigo</t>
  </si>
  <si>
    <t xml:space="preserve">RO  2009/23</t>
  </si>
  <si>
    <t xml:space="preserve">Lavori di manutenzione straordinaria per l'adeguamento impianti elettrici dei caselli e magazzini idraulici del circondario idraulico di Rovigo</t>
  </si>
  <si>
    <t xml:space="preserve">RO  2009/24</t>
  </si>
  <si>
    <t xml:space="preserve">Lavori di rifacimento dell'impermeabilizzazione del terrazzo del magazzino idraulico di Polesella RO interessato da filtrazioni</t>
  </si>
  <si>
    <t xml:space="preserve">Lavori di MANUTENZIONE STRAORDINARIA per rifacimento della copertura e ristrutturazione del Magazzino Idraulico di Sale (AL)</t>
  </si>
  <si>
    <t xml:space="preserve">MAN IMMOB 10</t>
  </si>
  <si>
    <t xml:space="preserve">PV 2010/17</t>
  </si>
  <si>
    <t xml:space="preserve">LAVORI DI MANUTENZIONE INTERNA ED ESTERNA CON SOSTITUZIONE DEI SERRAMENTI ESTERNI E RISANAMENTO DEI LOCALI  DA ADIBIRE AD ARCHIVIO NEI MAGAZZINI IDRAULICI DI MONTICELLI PAVESE E MEZZANINO (PV)  </t>
  </si>
  <si>
    <t xml:space="preserve">PV 2010/18</t>
  </si>
  <si>
    <t xml:space="preserve">LAVORI DI MANUTENZIONE INTERNA ED ESTERNA CON REVISIONE DEI SERRAMENTI ESTERNI, RECINZIONE METALLICA E RISANAMENTO DEI LOCALI  DEI MAGAZZINI IDRAULICI DI BASTIDA PANCARANA, CANARAZZO E CORANA (PV)  </t>
  </si>
  <si>
    <t xml:space="preserve">PV 2010/19</t>
  </si>
  <si>
    <t xml:space="preserve">LAVORI DI MANUTENZIONE INTERNA ED ESTERNA CON REVISIONE DEI SERRAMENTI E DELLA RECINZIONE METALLICA DEI MAGAZZINI IDRAULICI DI PIEVE PORTO MORONE, ZINASCO E BRESSANA BOTTARONE (PV)  </t>
  </si>
  <si>
    <t xml:space="preserve">PV 2010/20</t>
  </si>
  <si>
    <t xml:space="preserve">LAVORI DI MANUT. STRAORDINARIA DEI CASELLI E MAGAZZINI IDRAULICI DEL CIRCONDARIO IDRAULICO DI PAVIA</t>
  </si>
  <si>
    <t xml:space="preserve">LAVORI DI MANUTENZIONE AL MAGAZZINO IDRAULICO DI TREZZO SULL'ADDA (MI)</t>
  </si>
  <si>
    <t xml:space="preserve">MI 2010/21</t>
  </si>
  <si>
    <t xml:space="preserve">LAVORI DI MANUTENZIONE AL MAGAZZINO IDRAULICO MEZZANA CASATI IN COMUNE DI SAN ROCCO AL PORTO (LO)</t>
  </si>
  <si>
    <t xml:space="preserve">MI 2010/22</t>
  </si>
  <si>
    <t xml:space="preserve">LAVORI DI MANUTENZIONE AL CASELLO DI LAVENA PONTE TRESA (VA)</t>
  </si>
  <si>
    <t xml:space="preserve">MI 2010/23</t>
  </si>
  <si>
    <t xml:space="preserve">LAVORI DI MANUTENZIONE AL MAGAZZINO IDRAULICO DI SAN ROCCO AL PORTO (LO)</t>
  </si>
  <si>
    <t xml:space="preserve">CR 2010/23</t>
  </si>
  <si>
    <t xml:space="preserve">ADEGUAMENTO IMPIANTI TECNOLOGICI, TINTEGGIATURE E MESSA IN SICUREZZA DEI MAGAZZINI IDRAULICI DI CREMONA - SPINADESCO - STAGNO LOMBARDO</t>
  </si>
  <si>
    <t xml:space="preserve">CR 2010/24</t>
  </si>
  <si>
    <t xml:space="preserve">RISTRUTTURAZIONE ED ADEGUAMENTO DEI LOCALI AL PIANO TERRA DELL'UFFICIO DI CREMONA PER LA REALIZZAZIONE DELL'ARCHIVIO</t>
  </si>
  <si>
    <t xml:space="preserve">CR 2010/25</t>
  </si>
  <si>
    <t xml:space="preserve">REALIZZAZIONE SCALA ESTERNA E LOCALE SERVIZI IGIENICI ANNESSO AL MAGAZZINO IDRAULICO DI SPINADESCO VIA ROMA 107</t>
  </si>
  <si>
    <t xml:space="preserve">MN 2010/15</t>
  </si>
  <si>
    <t xml:space="preserve">LAVORI DI MANUTENZIONE PER IL RIFACIMENTO DELL'INTONACO E DELLA TINTEGGIATURA ESTERNA DELLA SEDE DELL'UFFICIO DI MANTOVA CON ANNESSO MAGAZZINO</t>
  </si>
  <si>
    <t xml:space="preserve">RSE 2010/1</t>
  </si>
  <si>
    <t xml:space="preserve">FE 2010/7</t>
  </si>
  <si>
    <t xml:space="preserve">Lavori di manutenzione edile, da eseguirsi nel Magazzino Idraulico Centrale di Pontelagoscuro di Ferrara, consistenti in: '- Sistemazione locali ex lavanderie per spostamento temporaneo dei documenti dell' archivio di deposito '- Rifacimento cancelli carrabili e parte della recinzione su Via Vivaldi</t>
  </si>
  <si>
    <t xml:space="preserve">FE 2010/8</t>
  </si>
  <si>
    <t xml:space="preserve">Lavori di manutenzione edile, da eseguirsi nel Magazzino Idraulico Centrale di Pontelagoscuro di Ferrara, consistenti in: '- Rifacimento (sistemazione) dei prospetti del fabbricato alloggi (principale)'- Sistemazione locale archivio di deposito '- Completamento del rifacimento della recinzione esterna</t>
  </si>
  <si>
    <t xml:space="preserve">FE 2010/9</t>
  </si>
  <si>
    <t xml:space="preserve">Lavori di manutenzione edile da eseguirsi nei vari Magazzini e Caselli Idraulici dislocati nell'ambito territoriale del 2° Centro Zona</t>
  </si>
  <si>
    <t xml:space="preserve">RO 2010/24</t>
  </si>
  <si>
    <t xml:space="preserve">Lavori di manutenzione straordinaria di coperture, sostituzione sanitari, serramenti,  e tinteggiature esterne/interne dei caselli e uffici idraulici del delta po</t>
  </si>
  <si>
    <t xml:space="preserve">RO 2010/25</t>
  </si>
  <si>
    <t xml:space="preserve">Lavori di manutenzione straordinaria per la messa a norma impianti termici dei caselli e nagazzini idraulici del 1° e 2° Centro Zona del Circondario Idraulico di Rovigo</t>
  </si>
  <si>
    <t xml:space="preserve">RO 2010/26</t>
  </si>
  <si>
    <t xml:space="preserve">Lavori di manutenzione straordinaria per la messa a norma impianti termici dei caselli e nagazzini idraulici nei Tonchi di Custodia del 1, 2, 3 e 4   del Circondario Idraulico di Rovigo</t>
  </si>
  <si>
    <t xml:space="preserve">RO 2010/27</t>
  </si>
  <si>
    <t xml:space="preserve">Lavori di manutenzione straordinaria per la messa a norma impianti termici dei caselli e nagazzini idraulici nei Tonchi di Custodia del 5, 6, 7, e 8   del Circondario Idraulico di Rovigo</t>
  </si>
  <si>
    <t xml:space="preserve">RO 2010/28</t>
  </si>
  <si>
    <t xml:space="preserve">Lavori di manutenzione straordinaria per la messa a norma impianti termici dei caselli e nagazzini idraulici nei Tonchi di Custodia del 9, 10, e 11  del Circondario Idraulico di Rovigo</t>
  </si>
  <si>
    <t xml:space="preserve">RO 2010/29</t>
  </si>
  <si>
    <t xml:space="preserve">Lavori di manutenzione straordinaria per la messa a norma impianti termici dei caselli e nagazzini idraulici nei Tonchi di Custodia del 12, 13, 14 e 15 del Circondario Idraulico di Rovigo</t>
  </si>
  <si>
    <t xml:space="preserve">AL 2011/10</t>
  </si>
  <si>
    <t xml:space="preserve">Acquisto di immobile Cassa Belbo per realizzazione magazzino idraulico  </t>
  </si>
  <si>
    <t xml:space="preserve">MAN IMMOB 11</t>
  </si>
  <si>
    <t xml:space="preserve">AL 2011/11</t>
  </si>
  <si>
    <t xml:space="preserve">Lavori di manutenzione straordinaria esecuzione di coibentazione, impermeabilizzazione e rifacimento impianto termico presso magazzino di Casale Monferrato (AL)</t>
  </si>
  <si>
    <t xml:space="preserve">MI 2011/18</t>
  </si>
  <si>
    <t xml:space="preserve">MI 2011/19</t>
  </si>
  <si>
    <t xml:space="preserve">LAVORI DI MANUTENZIONE SL MAGAZZINO IDRAULICO DI MEZZANA CASATI IN COMUNE DI SAN ROCCO AL PORTO (LO)</t>
  </si>
  <si>
    <t xml:space="preserve">MI 2011/20</t>
  </si>
  <si>
    <t xml:space="preserve">MI 2011/21</t>
  </si>
  <si>
    <t xml:space="preserve">LAVORI DI MANUTENZIONE AL MAGAZZINO IDRAULICO M DI SAN ROCCO AL PORTO (LO)</t>
  </si>
  <si>
    <t xml:space="preserve">LAVORI DI MANUTENZIONE ALLE STRUTTURE INTERNE DEI MAGAZZINI DI MANTOVA, MARENGO, E MARMIROLO</t>
  </si>
  <si>
    <t xml:space="preserve">RSE 2011/1</t>
  </si>
  <si>
    <t xml:space="preserve">FE 2011/4</t>
  </si>
  <si>
    <t xml:space="preserve">Completamento dei lavori di manutenzione edile da eseguirsi nel Magazzino Idraulico di Ariano Ferrarese di Mesola sede del 2° Centro Zona</t>
  </si>
  <si>
    <t xml:space="preserve">FE 2011/5</t>
  </si>
  <si>
    <t xml:space="preserve">Lavori di manutenzione edile, da eseguirsi nel Magazzino Idraulico Centrale di Pontelagoscuro di Ferrara, consistenti in: '- Rifacimento (sistemazione) dei prospetti dei magazzini (principale e secondario) '- Rifacimento dei serramenti esterni di tutti i fabbricati</t>
  </si>
  <si>
    <t xml:space="preserve">FE 2011/6</t>
  </si>
  <si>
    <t xml:space="preserve">Lavori di manutenzione edile da eseguirsi nei vari Magazzini e Caselli Idraulici dislocati nell'ambito territoriale del 1° Centro Zona</t>
  </si>
  <si>
    <t xml:space="preserve">RO 2011/21</t>
  </si>
  <si>
    <t xml:space="preserve">Lavori di manutenzione straordinaria per il rifacimento completo dell'impianto di riscaldamento, compreso elimninazione dell'esistente impianto presso la sede dell'Ufficio Periferico dell'AIPo di Rovigo - 1°, 2° e 3° PIANO</t>
  </si>
  <si>
    <t xml:space="preserve">RO 2011/22</t>
  </si>
  <si>
    <t xml:space="preserve">RO 2011/23</t>
  </si>
  <si>
    <t xml:space="preserve">SCHEDA 3: PROGRAMMA TRIENNALE DELLE OPERE PUBBLICHE 2009-2011 DELL'AMMINISTRAZIONE A.I.PO</t>
  </si>
  <si>
    <t xml:space="preserve">ELENCO ANNUALE 2009</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ONTE DEL FINANZIAMENTO (Codice)</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Lavori di sistemazione idraulica per la mitigazione del rischio idrogeologico nell'area R.M.E. Ponte Inverso ***</t>
  </si>
  <si>
    <t xml:space="preserve">CONDORELLI</t>
  </si>
  <si>
    <t xml:space="preserve">CARLO</t>
  </si>
  <si>
    <t xml:space="preserve">COP</t>
  </si>
  <si>
    <t xml:space="preserve">S</t>
  </si>
  <si>
    <t xml:space="preserve">PD</t>
  </si>
  <si>
    <t xml:space="preserve">IV/2009</t>
  </si>
  <si>
    <t xml:space="preserve">IV/2010</t>
  </si>
  <si>
    <t xml:space="preserve">Sistemazione idraulica del t.te Pellice a monte del ponte di Bibiana ***</t>
  </si>
  <si>
    <t xml:space="preserve">VINCIGUERRA</t>
  </si>
  <si>
    <t xml:space="preserve">DOMENICO</t>
  </si>
  <si>
    <t xml:space="preserve">III/2009</t>
  </si>
  <si>
    <t xml:space="preserve">PP</t>
  </si>
  <si>
    <t xml:space="preserve">II/2009</t>
  </si>
  <si>
    <t xml:space="preserve">PE</t>
  </si>
  <si>
    <t xml:space="preserve">Lavori di difesa spondale e manutenzione di quella esistente sul torrente Varaita in comune di Brosasco</t>
  </si>
  <si>
    <t xml:space="preserve">SF</t>
  </si>
  <si>
    <t xml:space="preserve">MIS</t>
  </si>
  <si>
    <t xml:space="preserve">I/2011</t>
  </si>
  <si>
    <t xml:space="preserve">CPA</t>
  </si>
  <si>
    <t xml:space="preserve">Ricalibratura con movimentazione e rimozione di materiale alluvionale anche con compensazione</t>
  </si>
  <si>
    <t xml:space="preserve">Lavori di difesa spondale in sponda sinistra a monte del ponte Perdiana, in destra a monte del ponte misto e in sinistra a monte del ponte vecchio a protezione di abitati ed edifici industriali</t>
  </si>
  <si>
    <t xml:space="preserve">Ripristino delle difese spondali e sistemazione idraulica del medio corso del T. Pellice</t>
  </si>
  <si>
    <t xml:space="preserve">Ripristino delle  difese spondali e sistemazione idraulica del basso corso del T. Pellice</t>
  </si>
  <si>
    <t xml:space="preserve">Consolidamento e potenziamento delle difese spondali per la riduzione delle situazioni di rischio del T. Chisone</t>
  </si>
  <si>
    <t xml:space="preserve">Progettazione dlla Cassa di Espnsione della Dora Riparia a monte di Torino</t>
  </si>
  <si>
    <t xml:space="preserve">Mille</t>
  </si>
  <si>
    <t xml:space="preserve">Luigi</t>
  </si>
  <si>
    <t xml:space="preserve">I  2009</t>
  </si>
  <si>
    <t xml:space="preserve">III 2010</t>
  </si>
  <si>
    <t xml:space="preserve">Arena </t>
  </si>
  <si>
    <t xml:space="preserve">Antonio</t>
  </si>
  <si>
    <t xml:space="preserve">IV 2009</t>
  </si>
  <si>
    <t xml:space="preserve">Lavori di ripristino delle sezioni di8 deflusso del T. Scuropasso nei comuni di Mezzanino e Verrua Po</t>
  </si>
  <si>
    <t xml:space="preserve">Arena</t>
  </si>
  <si>
    <t xml:space="preserve">III 2009</t>
  </si>
  <si>
    <t xml:space="preserve">La Veglia</t>
  </si>
  <si>
    <t xml:space="preserve">Marco</t>
  </si>
  <si>
    <t xml:space="preserve">II 2009</t>
  </si>
  <si>
    <t xml:space="preserve">II 2010</t>
  </si>
  <si>
    <t xml:space="preserve">Maccabelli</t>
  </si>
  <si>
    <t xml:space="preserve">III 2008</t>
  </si>
  <si>
    <t xml:space="preserve">Scarpini </t>
  </si>
  <si>
    <t xml:space="preserve">G.Luigi</t>
  </si>
  <si>
    <t xml:space="preserve">I 2009</t>
  </si>
  <si>
    <t xml:space="preserve">IV 2008</t>
  </si>
  <si>
    <t xml:space="preserve">I/2009</t>
  </si>
  <si>
    <t xml:space="preserve">Morganti</t>
  </si>
  <si>
    <t xml:space="preserve">G.Antonio</t>
  </si>
  <si>
    <t xml:space="preserve">Sinigardi</t>
  </si>
  <si>
    <t xml:space="preserve">Passoni</t>
  </si>
  <si>
    <t xml:space="preserve">Remo</t>
  </si>
  <si>
    <t xml:space="preserve">Romagnoli</t>
  </si>
  <si>
    <t xml:space="preserve">Roberto</t>
  </si>
  <si>
    <t xml:space="preserve">II//2009</t>
  </si>
  <si>
    <t xml:space="preserve">III/2010</t>
  </si>
  <si>
    <t xml:space="preserve">II/2010</t>
  </si>
  <si>
    <t xml:space="preserve">CPA  AMB</t>
  </si>
  <si>
    <t xml:space="preserve">MAN 09+MAN08</t>
  </si>
  <si>
    <t xml:space="preserve">Ferrari</t>
  </si>
  <si>
    <t xml:space="preserve">Angelo</t>
  </si>
  <si>
    <t xml:space="preserve">Lavori di sfalcio decespugliamento disboscamento e manutenzione dell'alveo del t.te Parma nel centro urbano (Convenzione con Comune di Parma)</t>
  </si>
  <si>
    <t xml:space="preserve">ZANICHELLI</t>
  </si>
  <si>
    <t xml:space="preserve">GIANLUCA</t>
  </si>
  <si>
    <t xml:space="preserve">Finocchiaro</t>
  </si>
  <si>
    <t xml:space="preserve">Francesco</t>
  </si>
  <si>
    <t xml:space="preserve">I/2010</t>
  </si>
  <si>
    <t xml:space="preserve">zilli</t>
  </si>
  <si>
    <t xml:space="preserve">luca</t>
  </si>
  <si>
    <t xml:space="preserve">VALENTE</t>
  </si>
  <si>
    <t xml:space="preserve">MASSIMO</t>
  </si>
  <si>
    <t xml:space="preserve">mioni</t>
  </si>
  <si>
    <t xml:space="preserve">bruno</t>
  </si>
  <si>
    <t xml:space="preserve">Andreetti</t>
  </si>
  <si>
    <t xml:space="preserve">Edi</t>
  </si>
  <si>
    <t xml:space="preserve">AMB</t>
  </si>
  <si>
    <t xml:space="preserve">pp</t>
  </si>
  <si>
    <t xml:space="preserve">Giuffredi</t>
  </si>
  <si>
    <t xml:space="preserve">Fabrizio</t>
  </si>
  <si>
    <r>
      <rPr>
        <b val="true"/>
        <sz val="10"/>
        <rFont val="Arial"/>
        <family val="2"/>
      </rPr>
      <t xml:space="preserve">(FE-789)</t>
    </r>
    <r>
      <rPr>
        <sz val="10"/>
        <rFont val="Arial"/>
        <family val="0"/>
      </rPr>
      <t xml:space="preserve"> Lavori di ripristino delle opere di difesa dell'arginatura in dx idraulica del f. Po in loc. Froldo Coppi tra gli stanti 51 e 53 - III T.C. - Comune di Ferrara</t>
    </r>
  </si>
  <si>
    <r>
      <rPr>
        <b val="true"/>
        <sz val="10"/>
        <rFont val="Arial"/>
        <family val="2"/>
      </rPr>
      <t xml:space="preserve">(FE-782)</t>
    </r>
    <r>
      <rPr>
        <sz val="10"/>
        <rFont val="Arial"/>
        <family val="0"/>
      </rPr>
      <t xml:space="preserve"> Lavori urgenti per il ripristino di un tratto delle opere di difesa della arginatura in dx idraulica del f. Panaro rigurgitato danneggiate dai recenti eventi di piena in loc. Argine Lupo - II T.C. - Comune di Bondeno</t>
    </r>
  </si>
  <si>
    <t xml:space="preserve">Montani</t>
  </si>
  <si>
    <t xml:space="preserve">Maurizio</t>
  </si>
  <si>
    <t xml:space="preserve">Larini</t>
  </si>
  <si>
    <t xml:space="preserve">Gianfranco</t>
  </si>
  <si>
    <t xml:space="preserve">BORTOLOTTO</t>
  </si>
  <si>
    <t xml:space="preserve">Sandro</t>
  </si>
  <si>
    <t xml:space="preserve">Cerchia</t>
  </si>
  <si>
    <t xml:space="preserve">VERGNANI</t>
  </si>
  <si>
    <t xml:space="preserve">MIRELLA</t>
  </si>
  <si>
    <t xml:space="preserve">CAP 20230</t>
  </si>
  <si>
    <t xml:space="preserve">MAN IMMOB '09</t>
  </si>
  <si>
    <t xml:space="preserve">DI MASCIO</t>
  </si>
  <si>
    <t xml:space="preserve">ELIGIO</t>
  </si>
  <si>
    <t xml:space="preserve">ARENA</t>
  </si>
  <si>
    <t xml:space="preserve">ANTONIO</t>
  </si>
  <si>
    <t xml:space="preserve">MARCONE</t>
  </si>
  <si>
    <t xml:space="preserve">MAURO</t>
  </si>
  <si>
    <t xml:space="preserve">REALIZZAZIONE DI ARCHIVIO CARTACEO DELL'UFFICIO PERIFERICO DI MILANO PRESSO IL MGAZZINO DI TREZZO SEULL'ADDA (MI).</t>
  </si>
  <si>
    <t xml:space="preserve">LA MONTAGNA </t>
  </si>
  <si>
    <t xml:space="preserve">GAETANO</t>
  </si>
  <si>
    <t xml:space="preserve">LA VEGLIA</t>
  </si>
  <si>
    <t xml:space="preserve">MARCO</t>
  </si>
  <si>
    <t xml:space="preserve">MACCABELLI</t>
  </si>
  <si>
    <t xml:space="preserve">LUIGI</t>
  </si>
  <si>
    <t xml:space="preserve">MORGANTI</t>
  </si>
  <si>
    <t xml:space="preserve">G.ANTONIO</t>
  </si>
  <si>
    <t xml:space="preserve">SINIGARDI</t>
  </si>
  <si>
    <t xml:space="preserve">DANESE </t>
  </si>
  <si>
    <t xml:space="preserve">FERRARI</t>
  </si>
  <si>
    <t xml:space="preserve">ANDREA</t>
  </si>
  <si>
    <t xml:space="preserve">LAVORI DI MANUTENZIONE STRAORDIANRIA ALLA COPERTURA DELLA SEDE DI A.I.PO VIA GARIBALDI, 75 PARMA</t>
  </si>
  <si>
    <t xml:space="preserve">Zanichelli</t>
  </si>
  <si>
    <t xml:space="preserve">Gianluca</t>
  </si>
  <si>
    <t xml:space="preserve">ADN</t>
  </si>
  <si>
    <t xml:space="preserve">Tigli</t>
  </si>
  <si>
    <t xml:space="preserve">Achille</t>
  </si>
  <si>
    <t xml:space="preserve">Bortolotto</t>
  </si>
</sst>
</file>

<file path=xl/styles.xml><?xml version="1.0" encoding="utf-8"?>
<styleSheet xmlns="http://schemas.openxmlformats.org/spreadsheetml/2006/main">
  <numFmts count="13">
    <numFmt numFmtId="164" formatCode="General"/>
    <numFmt numFmtId="165" formatCode="_-[$€]\ * #,##0.00_-;\-[$€]\ * #,##0.00_-;_-[$€]\ * \-??_-;_-@_-"/>
    <numFmt numFmtId="166" formatCode="[$-409]m/d/yyyy"/>
    <numFmt numFmtId="167" formatCode="_-* #,##0_-;\-* #,##0_-;_-* \-_-;_-@_-"/>
    <numFmt numFmtId="168" formatCode="_-* #,##0.00_-;\-* #,##0.00_-;_-* \-_-;_-@_-"/>
    <numFmt numFmtId="169" formatCode="_-* #,##0.00_-;\-* #,##0.00_-;_-* \-??_-;_-@_-"/>
    <numFmt numFmtId="170" formatCode="#,##0.00"/>
    <numFmt numFmtId="171" formatCode="#,##0"/>
    <numFmt numFmtId="172" formatCode="000"/>
    <numFmt numFmtId="173" formatCode="#,##0.0"/>
    <numFmt numFmtId="174" formatCode="@"/>
    <numFmt numFmtId="175" formatCode="[$€-2]\ #,##0.00"/>
    <numFmt numFmtId="176" formatCode="[$-409]mmm\-yy"/>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color rgb="FFFF0000"/>
      <name val="Arial"/>
      <family val="2"/>
    </font>
    <font>
      <b val="true"/>
      <sz val="10"/>
      <color rgb="FFFF0000"/>
      <name val="Arial"/>
      <family val="2"/>
    </font>
    <font>
      <b val="true"/>
      <sz val="10"/>
      <name val="Arial"/>
      <family val="2"/>
    </font>
    <font>
      <b val="true"/>
      <sz val="8"/>
      <name val="Arial"/>
      <family val="2"/>
    </font>
    <font>
      <sz val="8"/>
      <name val="Arial"/>
      <family val="2"/>
    </font>
    <font>
      <sz val="10"/>
      <name val="Arial"/>
      <family val="2"/>
    </font>
    <font>
      <i val="true"/>
      <sz val="10"/>
      <name val="Arial"/>
      <family val="2"/>
    </font>
    <font>
      <sz val="10"/>
      <color rgb="FF000000"/>
      <name val="Arial"/>
      <family val="2"/>
    </font>
    <font>
      <u val="single"/>
      <sz val="10"/>
      <color rgb="FF000000"/>
      <name val="Arial"/>
      <family val="2"/>
    </font>
    <font>
      <sz val="11"/>
      <color rgb="FF000000"/>
      <name val="Calibri"/>
      <family val="2"/>
    </font>
    <font>
      <sz val="10"/>
      <name val="Verdana"/>
      <family val="2"/>
    </font>
    <font>
      <sz val="10"/>
      <name val="Times New Roman"/>
      <family val="1"/>
    </font>
    <font>
      <sz val="9"/>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11" fillId="0" borderId="5" xfId="16"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8" fontId="11" fillId="0" borderId="3" xfId="16"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8" fillId="0" borderId="6" xfId="16" applyFont="true" applyBorder="true" applyAlignment="true" applyProtection="true">
      <alignment horizontal="general" vertical="top" textRotation="0" wrapText="false" indent="0" shrinkToFit="false"/>
      <protection locked="true" hidden="false"/>
    </xf>
    <xf numFmtId="168" fontId="8"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8" fillId="0" borderId="7" xfId="16" applyFont="true" applyBorder="true" applyAlignment="true" applyProtection="tru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9" fontId="11" fillId="2" borderId="8" xfId="15" applyFont="true" applyBorder="tru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70" fontId="11" fillId="2" borderId="8"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1" fontId="11" fillId="0" borderId="8" xfId="0" applyFont="true" applyBorder="true" applyAlignment="true" applyProtection="false">
      <alignment horizontal="center" vertical="top" textRotation="0" wrapText="true" indent="0" shrinkToFit="false"/>
      <protection locked="true" hidden="false"/>
    </xf>
    <xf numFmtId="170"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9" fontId="11" fillId="0" borderId="8" xfId="15" applyFont="true" applyBorder="true" applyAlignment="true" applyProtection="true">
      <alignment horizontal="general" vertical="top" textRotation="0" wrapText="true" indent="0" shrinkToFit="false"/>
      <protection locked="true" hidden="false"/>
    </xf>
    <xf numFmtId="169" fontId="11" fillId="0" borderId="8" xfId="15" applyFont="true" applyBorder="true" applyAlignment="true" applyProtection="true">
      <alignment horizontal="general" vertical="top" textRotation="0" wrapText="false" indent="0" shrinkToFit="false"/>
      <protection locked="true" hidden="false"/>
    </xf>
    <xf numFmtId="170"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9" fontId="13" fillId="0" borderId="8" xfId="15" applyFont="true" applyBorder="true" applyAlignment="true" applyProtection="true">
      <alignment horizontal="right" vertical="top" textRotation="0" wrapText="true" indent="0" shrinkToFit="false"/>
      <protection locked="true" hidden="false"/>
    </xf>
    <xf numFmtId="170" fontId="11" fillId="2" borderId="8" xfId="0" applyFont="true" applyBorder="true" applyAlignment="true" applyProtection="false">
      <alignment horizontal="general" vertical="top" textRotation="0" wrapText="true" indent="0" shrinkToFit="false"/>
      <protection locked="true" hidden="false"/>
    </xf>
    <xf numFmtId="169" fontId="11" fillId="2" borderId="8" xfId="15" applyFont="true" applyBorder="true" applyAlignment="true" applyProtection="true">
      <alignment horizontal="general" vertical="top" textRotation="0" wrapText="true" indent="0" shrinkToFit="false"/>
      <protection locked="true" hidden="false"/>
    </xf>
    <xf numFmtId="171" fontId="11" fillId="2"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70" fontId="11" fillId="2" borderId="8" xfId="0" applyFont="true" applyBorder="true" applyAlignment="true" applyProtection="false">
      <alignment horizontal="left" vertical="top" textRotation="0" wrapText="true" indent="0" shrinkToFit="false"/>
      <protection locked="true" hidden="false"/>
    </xf>
    <xf numFmtId="169" fontId="0" fillId="2" borderId="8" xfId="15" applyFont="true" applyBorder="true" applyAlignment="true" applyProtection="true">
      <alignment horizontal="general" vertical="top" textRotation="0" wrapText="true" indent="0" shrinkToFit="false"/>
      <protection locked="true" hidden="false"/>
    </xf>
    <xf numFmtId="169" fontId="11" fillId="2" borderId="0" xfId="15" applyFont="true" applyBorder="true" applyAlignment="true" applyProtection="true">
      <alignment horizontal="general" vertical="top" textRotation="0" wrapText="false" indent="0" shrinkToFit="false"/>
      <protection locked="true" hidden="false"/>
    </xf>
    <xf numFmtId="170" fontId="11" fillId="2"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71" fontId="11"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9" fontId="13" fillId="0" borderId="8" xfId="15"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70" fontId="11"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8" fontId="0" fillId="2" borderId="8" xfId="16" applyFont="true" applyBorder="true" applyAlignment="true" applyProtection="tru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0" fillId="0" borderId="8" xfId="16"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11" fillId="0" borderId="8" xfId="0" applyFont="true" applyBorder="true" applyAlignment="true" applyProtection="false">
      <alignment horizontal="center" vertical="top" textRotation="0" wrapText="false" indent="0" shrinkToFit="false"/>
      <protection locked="true" hidden="false"/>
    </xf>
    <xf numFmtId="170" fontId="0" fillId="0" borderId="8" xfId="0" applyFont="true" applyBorder="true" applyAlignment="true" applyProtection="false">
      <alignment horizontal="general" vertical="top" textRotation="0" wrapText="false" indent="0" shrinkToFit="false"/>
      <protection locked="true" hidden="false"/>
    </xf>
    <xf numFmtId="173" fontId="0" fillId="3" borderId="8" xfId="0" applyFont="true" applyBorder="true" applyAlignment="true" applyProtection="false">
      <alignment horizontal="center" vertical="top" textRotation="0" wrapText="false" indent="0" shrinkToFit="false"/>
      <protection locked="true" hidden="false"/>
    </xf>
    <xf numFmtId="172" fontId="11" fillId="2" borderId="8" xfId="0" applyFont="true" applyBorder="true" applyAlignment="true" applyProtection="false">
      <alignment horizontal="center" vertical="top" textRotation="0" wrapText="false" indent="0" shrinkToFit="false"/>
      <protection locked="true" hidden="false"/>
    </xf>
    <xf numFmtId="170" fontId="0" fillId="2" borderId="8" xfId="0" applyFont="true" applyBorder="true" applyAlignment="true" applyProtection="false">
      <alignment horizontal="general" vertical="top" textRotation="0" wrapText="false" indent="0" shrinkToFit="false"/>
      <protection locked="true" hidden="false"/>
    </xf>
    <xf numFmtId="173" fontId="0" fillId="2" borderId="8" xfId="0" applyFont="true" applyBorder="true" applyAlignment="true" applyProtection="false">
      <alignment horizontal="center" vertical="top" textRotation="0" wrapText="false" indent="0" shrinkToFit="false"/>
      <protection locked="true" hidden="false"/>
    </xf>
    <xf numFmtId="170" fontId="0" fillId="2" borderId="0" xfId="0" applyFont="false" applyBorder="false" applyAlignment="true" applyProtection="false">
      <alignment horizontal="general" vertical="top" textRotation="0" wrapText="false" indent="0" shrinkToFit="false"/>
      <protection locked="true" hidden="false"/>
    </xf>
    <xf numFmtId="172" fontId="11" fillId="0" borderId="8" xfId="0" applyFont="true" applyBorder="true" applyAlignment="true" applyProtection="false">
      <alignment horizontal="center" vertical="top" textRotation="0" wrapText="false" indent="0" shrinkToFit="false"/>
      <protection locked="true" hidden="false"/>
    </xf>
    <xf numFmtId="170" fontId="0" fillId="0" borderId="8" xfId="0" applyFont="false" applyBorder="true" applyAlignment="true" applyProtection="false">
      <alignment horizontal="general" vertical="top" textRotation="0" wrapText="true" indent="0" shrinkToFit="false"/>
      <protection locked="true" hidden="false"/>
    </xf>
    <xf numFmtId="170" fontId="11" fillId="3" borderId="8" xfId="0" applyFont="true" applyBorder="true" applyAlignment="true" applyProtection="false">
      <alignment horizontal="right" vertical="top" textRotation="0" wrapText="true" indent="0" shrinkToFit="false"/>
      <protection locked="true" hidden="false"/>
    </xf>
    <xf numFmtId="170" fontId="0" fillId="2" borderId="8" xfId="0" applyFont="false" applyBorder="true" applyAlignment="true" applyProtection="false">
      <alignment horizontal="general" vertical="top" textRotation="0" wrapText="true" indent="0" shrinkToFit="false"/>
      <protection locked="true" hidden="false"/>
    </xf>
    <xf numFmtId="170" fontId="11" fillId="2" borderId="8"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70" fontId="0" fillId="0" borderId="8" xfId="0" applyFont="false" applyBorder="true" applyAlignment="true" applyProtection="false">
      <alignment horizontal="general" vertical="top" textRotation="0" wrapText="false" indent="0" shrinkToFit="false"/>
      <protection locked="true" hidden="false"/>
    </xf>
    <xf numFmtId="170" fontId="0" fillId="2"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8"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11" fillId="3" borderId="8" xfId="0" applyFont="true" applyBorder="true" applyAlignment="true" applyProtection="false">
      <alignment horizontal="right" vertical="top" textRotation="0" wrapText="true" indent="0" shrinkToFit="false"/>
      <protection locked="true" hidden="false"/>
    </xf>
    <xf numFmtId="170" fontId="11" fillId="0" borderId="8" xfId="0" applyFont="true" applyBorder="true" applyAlignment="true" applyProtection="false">
      <alignment horizontal="righ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72" fontId="11" fillId="2" borderId="8" xfId="21" applyFont="true" applyBorder="true" applyAlignment="true" applyProtection="false">
      <alignment horizontal="center" vertical="top" textRotation="0" wrapText="false" indent="0" shrinkToFit="false"/>
      <protection locked="true" hidden="false"/>
    </xf>
    <xf numFmtId="172" fontId="11" fillId="0" borderId="8" xfId="21" applyFont="true" applyBorder="true" applyAlignment="true" applyProtection="false">
      <alignment horizontal="center" vertical="top"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70"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9" fontId="11" fillId="2" borderId="8" xfId="15" applyFont="true" applyBorder="true" applyAlignment="true" applyProtection="true">
      <alignment horizontal="center" vertical="top" textRotation="0" wrapText="false" indent="0" shrinkToFit="false"/>
      <protection locked="true" hidden="false"/>
    </xf>
    <xf numFmtId="169" fontId="0" fillId="2" borderId="8" xfId="15" applyFont="true" applyBorder="true" applyAlignment="true" applyProtection="true">
      <alignment horizontal="center" vertical="top" textRotation="0" wrapText="false" indent="0" shrinkToFit="false"/>
      <protection locked="true" hidden="false"/>
    </xf>
    <xf numFmtId="169" fontId="11" fillId="3" borderId="8" xfId="15" applyFont="true" applyBorder="true" applyAlignment="true" applyProtection="true">
      <alignment horizontal="center" vertical="top" textRotation="0" wrapText="false" indent="0" shrinkToFit="false"/>
      <protection locked="true" hidden="false"/>
    </xf>
    <xf numFmtId="169" fontId="0" fillId="0" borderId="8" xfId="15" applyFont="true" applyBorder="true" applyAlignment="true" applyProtection="true">
      <alignment horizontal="center" vertical="top" textRotation="0" wrapText="false" indent="0" shrinkToFit="false"/>
      <protection locked="true" hidden="false"/>
    </xf>
    <xf numFmtId="169" fontId="11" fillId="0" borderId="8" xfId="15" applyFont="true" applyBorder="true" applyAlignment="true" applyProtection="true">
      <alignment horizontal="center" vertical="top" textRotation="0" wrapText="false" indent="0" shrinkToFit="false"/>
      <protection locked="true" hidden="false"/>
    </xf>
    <xf numFmtId="174" fontId="11" fillId="0" borderId="8" xfId="0" applyFont="true" applyBorder="true" applyAlignment="true" applyProtection="false">
      <alignment horizontal="center" vertical="top" textRotation="0" wrapText="false" indent="0" shrinkToFit="false"/>
      <protection locked="true" hidden="false"/>
    </xf>
    <xf numFmtId="174" fontId="11" fillId="2" borderId="8"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74" fontId="0"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74" fontId="0" fillId="2" borderId="8" xfId="0" applyFont="true" applyBorder="true" applyAlignment="true" applyProtection="false">
      <alignment horizontal="center" vertical="top" textRotation="0" wrapText="false" indent="0" shrinkToFit="false"/>
      <protection locked="true" hidden="false"/>
    </xf>
    <xf numFmtId="169" fontId="0" fillId="0" borderId="8" xfId="15" applyFont="true" applyBorder="true" applyAlignment="true" applyProtection="true">
      <alignment horizontal="right" vertical="top" textRotation="0" wrapText="false" indent="0" shrinkToFit="false"/>
      <protection locked="true" hidden="false"/>
    </xf>
    <xf numFmtId="169" fontId="11" fillId="0" borderId="8" xfId="15" applyFont="true" applyBorder="true" applyAlignment="true" applyProtection="true">
      <alignment horizontal="center" vertical="top" textRotation="0" wrapText="true" indent="0" shrinkToFit="false"/>
      <protection locked="true" hidden="false"/>
    </xf>
    <xf numFmtId="174" fontId="11" fillId="2" borderId="8" xfId="0" applyFont="true" applyBorder="true" applyAlignment="true" applyProtection="false">
      <alignment horizontal="general" vertical="top" textRotation="0" wrapText="true" indent="0" shrinkToFit="false"/>
      <protection locked="true" hidden="false"/>
    </xf>
    <xf numFmtId="174" fontId="11" fillId="0" borderId="8" xfId="0" applyFont="true" applyBorder="true" applyAlignment="true" applyProtection="false">
      <alignment horizontal="general" vertical="top" textRotation="0" wrapText="true" indent="0" shrinkToFit="false"/>
      <protection locked="true" hidden="false"/>
    </xf>
    <xf numFmtId="172" fontId="11" fillId="0" borderId="8" xfId="0" applyFont="true" applyBorder="true" applyAlignment="true" applyProtection="false">
      <alignment horizontal="center" vertical="top" textRotation="0" wrapText="true" indent="0" shrinkToFit="false"/>
      <protection locked="true" hidden="false"/>
    </xf>
    <xf numFmtId="170" fontId="0" fillId="2" borderId="8" xfId="0" applyFont="true" applyBorder="true" applyAlignment="true" applyProtection="false">
      <alignment horizontal="center" vertical="top" textRotation="0" wrapText="false" indent="0" shrinkToFit="false"/>
      <protection locked="true" hidden="false"/>
    </xf>
    <xf numFmtId="170" fontId="0" fillId="0" borderId="8" xfId="0" applyFont="true" applyBorder="true" applyAlignment="true" applyProtection="false">
      <alignment horizontal="center" vertical="top" textRotation="0" wrapText="false" indent="0" shrinkToFit="false"/>
      <protection locked="true" hidden="false"/>
    </xf>
    <xf numFmtId="172" fontId="0" fillId="0" borderId="8" xfId="0" applyFont="false" applyBorder="true" applyAlignment="true" applyProtection="false">
      <alignment horizontal="center" vertical="top" textRotation="0" wrapText="false" indent="0" shrinkToFit="false"/>
      <protection locked="true" hidden="false"/>
    </xf>
    <xf numFmtId="169" fontId="0" fillId="0" borderId="8" xfId="15" applyFont="true" applyBorder="true" applyAlignment="true" applyProtection="true">
      <alignment horizontal="general" vertical="top" textRotation="0" wrapText="false" indent="0" shrinkToFit="false"/>
      <protection locked="true" hidden="false"/>
    </xf>
    <xf numFmtId="175" fontId="0" fillId="0" borderId="8" xfId="0" applyFont="true" applyBorder="true" applyAlignment="true" applyProtection="false">
      <alignment horizontal="center" vertical="top" textRotation="0" wrapText="false" indent="0" shrinkToFit="false"/>
      <protection locked="true" hidden="false"/>
    </xf>
    <xf numFmtId="175" fontId="16" fillId="0" borderId="8" xfId="0" applyFont="true" applyBorder="true" applyAlignment="true" applyProtection="false">
      <alignment horizontal="general" vertical="top" textRotation="0" wrapText="true" indent="0" shrinkToFit="false"/>
      <protection locked="true" hidden="false"/>
    </xf>
    <xf numFmtId="175" fontId="17"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general" vertical="top" textRotation="0" wrapText="true" indent="0" shrinkToFit="false"/>
      <protection locked="true" hidden="false"/>
    </xf>
    <xf numFmtId="169" fontId="0" fillId="2" borderId="8" xfId="15" applyFont="true" applyBorder="true" applyAlignment="true" applyProtection="true">
      <alignment horizontal="general" vertical="top" textRotation="0" wrapText="false" indent="0" shrinkToFit="false"/>
      <protection locked="true" hidden="false"/>
    </xf>
    <xf numFmtId="175" fontId="0" fillId="2" borderId="8" xfId="0" applyFont="true" applyBorder="true" applyAlignment="true" applyProtection="false">
      <alignment horizontal="center" vertical="top" textRotation="0" wrapText="false" indent="0" shrinkToFit="false"/>
      <protection locked="true" hidden="false"/>
    </xf>
    <xf numFmtId="175" fontId="16" fillId="2" borderId="8" xfId="0" applyFont="true" applyBorder="true" applyAlignment="true" applyProtection="false">
      <alignment horizontal="general" vertical="top" textRotation="0" wrapText="true" indent="0" shrinkToFit="false"/>
      <protection locked="true" hidden="false"/>
    </xf>
    <xf numFmtId="169" fontId="8" fillId="0" borderId="8" xfId="15" applyFont="true" applyBorder="true" applyAlignment="true" applyProtection="true">
      <alignment horizontal="general" vertical="top" textRotation="0" wrapText="false" indent="0" shrinkToFit="false"/>
      <protection locked="true" hidden="false"/>
    </xf>
    <xf numFmtId="169" fontId="11" fillId="0" borderId="0" xfId="15" applyFont="true" applyBorder="true" applyAlignment="true" applyProtection="tru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70" fontId="11" fillId="0" borderId="8" xfId="0" applyFont="true" applyBorder="true" applyAlignment="true" applyProtection="false">
      <alignment horizontal="left" vertical="top" textRotation="0" wrapText="true" indent="0" shrinkToFit="false"/>
      <protection locked="true" hidden="false"/>
    </xf>
    <xf numFmtId="169" fontId="0" fillId="0" borderId="8" xfId="15"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2"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6" fontId="11" fillId="2" borderId="8" xfId="0" applyFont="true" applyBorder="true" applyAlignment="true" applyProtection="false">
      <alignment horizontal="center" vertical="top" textRotation="0" wrapText="true" indent="0" shrinkToFit="false"/>
      <protection locked="true" hidden="false"/>
    </xf>
    <xf numFmtId="176" fontId="11" fillId="0" borderId="8" xfId="0" applyFont="true" applyBorder="true" applyAlignment="true" applyProtection="false">
      <alignment horizontal="center" vertical="top" textRotation="0" wrapText="true" indent="0" shrinkToFit="false"/>
      <protection locked="true" hidden="false"/>
    </xf>
    <xf numFmtId="169" fontId="11" fillId="2" borderId="8" xfId="15" applyFont="true" applyBorder="true" applyAlignment="true" applyProtection="true">
      <alignment horizontal="right" vertical="top" textRotation="0" wrapText="false" indent="0" shrinkToFit="false"/>
      <protection locked="true" hidden="false"/>
    </xf>
    <xf numFmtId="170" fontId="0" fillId="0" borderId="8" xfId="0" applyFont="true" applyBorder="true" applyAlignment="true" applyProtection="false">
      <alignment horizontal="center" vertical="top" textRotation="0" wrapText="false" indent="0" shrinkToFit="false"/>
      <protection locked="true" hidden="false"/>
    </xf>
    <xf numFmtId="174" fontId="11"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Progr Manut 2009-2011 DOPO ADOZIONE AIPO"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2.7"/>
    <col collapsed="false" customWidth="true" hidden="false" outlineLevel="0" max="3" min="3" style="0" width="24.28"/>
    <col collapsed="false" customWidth="true" hidden="false" outlineLevel="0" max="4" min="4" style="0" width="22.7"/>
    <col collapsed="false" customWidth="true" hidden="false" outlineLevel="0" max="5" min="5" style="0" width="18.56"/>
    <col collapsed="false" customWidth="true" hidden="false" outlineLevel="0" max="8" min="8" style="0" width="14.99"/>
  </cols>
  <sheetData>
    <row r="1" customFormat="false" ht="24.75" hidden="false" customHeight="true" outlineLevel="0" collapsed="false">
      <c r="A1" s="1" t="s">
        <v>0</v>
      </c>
      <c r="B1" s="1"/>
      <c r="C1" s="1"/>
      <c r="D1" s="1"/>
      <c r="E1" s="1"/>
    </row>
    <row r="2" customFormat="false" ht="20.25" hidden="false" customHeight="true" outlineLevel="0" collapsed="false">
      <c r="A2" s="2"/>
      <c r="B2" s="3"/>
      <c r="C2" s="3"/>
      <c r="D2" s="4"/>
      <c r="E2" s="5"/>
    </row>
    <row r="3" s="6" customFormat="true" ht="15.75" hidden="false" customHeight="false" outlineLevel="0" collapsed="false">
      <c r="A3" s="1" t="s">
        <v>1</v>
      </c>
      <c r="B3" s="1"/>
      <c r="C3" s="1"/>
      <c r="D3" s="1"/>
      <c r="E3" s="1"/>
    </row>
    <row r="4" s="6" customFormat="true" ht="15.75" hidden="false" customHeight="false" outlineLevel="0" collapsed="false">
      <c r="A4" s="1" t="s">
        <v>2</v>
      </c>
      <c r="B4" s="1"/>
      <c r="C4" s="1"/>
      <c r="D4" s="1"/>
      <c r="E4" s="1"/>
    </row>
    <row r="5" customFormat="false" ht="12.75" hidden="false" customHeight="false" outlineLevel="0" collapsed="false">
      <c r="A5" s="7"/>
      <c r="B5" s="7"/>
      <c r="C5" s="7"/>
      <c r="D5" s="7"/>
      <c r="E5" s="8"/>
    </row>
    <row r="6" s="9" customFormat="true" ht="15.75" hidden="false" customHeight="false" outlineLevel="0" collapsed="false">
      <c r="A6" s="1" t="s">
        <v>3</v>
      </c>
      <c r="B6" s="1"/>
      <c r="C6" s="1"/>
      <c r="D6" s="1"/>
      <c r="E6" s="1"/>
    </row>
    <row r="7" customFormat="false" ht="12.75" hidden="false" customHeight="false" outlineLevel="0" collapsed="false">
      <c r="A7" s="10"/>
      <c r="B7" s="10"/>
      <c r="C7" s="10"/>
      <c r="D7" s="10"/>
      <c r="E7" s="10"/>
    </row>
    <row r="8" customFormat="false" ht="12.75" hidden="false" customHeight="false" outlineLevel="0" collapsed="false">
      <c r="A8" s="11"/>
      <c r="B8" s="12" t="s">
        <v>4</v>
      </c>
      <c r="C8" s="12"/>
      <c r="D8" s="12"/>
      <c r="E8" s="12"/>
    </row>
    <row r="9" customFormat="false" ht="12.75" hidden="false" customHeight="false" outlineLevel="0" collapsed="false">
      <c r="A9" s="13" t="s">
        <v>5</v>
      </c>
      <c r="B9" s="14" t="s">
        <v>6</v>
      </c>
      <c r="C9" s="14" t="s">
        <v>6</v>
      </c>
      <c r="D9" s="14" t="s">
        <v>6</v>
      </c>
      <c r="E9" s="14" t="s">
        <v>7</v>
      </c>
    </row>
    <row r="10" customFormat="false" ht="12.75" hidden="false" customHeight="false" outlineLevel="0" collapsed="false">
      <c r="A10" s="15"/>
      <c r="B10" s="16" t="s">
        <v>8</v>
      </c>
      <c r="C10" s="16" t="s">
        <v>9</v>
      </c>
      <c r="D10" s="16" t="s">
        <v>10</v>
      </c>
      <c r="E10" s="16"/>
    </row>
    <row r="11" customFormat="false" ht="25.5" hidden="false" customHeight="true" outlineLevel="0" collapsed="false">
      <c r="A11" s="17" t="s">
        <v>11</v>
      </c>
      <c r="B11" s="18" t="n">
        <v>36585351.66</v>
      </c>
      <c r="C11" s="18" t="n">
        <v>171944155.16</v>
      </c>
      <c r="D11" s="18" t="n">
        <v>52570000</v>
      </c>
      <c r="E11" s="19" t="n">
        <f aca="false">SUM(B11:D11)</f>
        <v>261099506.82</v>
      </c>
    </row>
    <row r="12" customFormat="false" ht="24.75" hidden="false" customHeight="true" outlineLevel="0" collapsed="false">
      <c r="A12" s="20" t="s">
        <v>12</v>
      </c>
      <c r="B12" s="18" t="n">
        <v>0</v>
      </c>
      <c r="C12" s="18" t="n">
        <v>0</v>
      </c>
      <c r="D12" s="18" t="n">
        <v>0</v>
      </c>
      <c r="E12" s="19" t="n">
        <f aca="false">SUM(B12:D12)</f>
        <v>0</v>
      </c>
    </row>
    <row r="13" customFormat="false" ht="23.45" hidden="false" customHeight="true" outlineLevel="0" collapsed="false">
      <c r="A13" s="20" t="s">
        <v>13</v>
      </c>
      <c r="B13" s="18" t="n">
        <v>0</v>
      </c>
      <c r="C13" s="18" t="n">
        <v>0</v>
      </c>
      <c r="D13" s="18" t="n">
        <v>0</v>
      </c>
      <c r="E13" s="19" t="n">
        <f aca="false">SUM(B13:D13)</f>
        <v>0</v>
      </c>
    </row>
    <row r="14" customFormat="false" ht="22.5" hidden="false" customHeight="false" outlineLevel="0" collapsed="false">
      <c r="A14" s="20" t="s">
        <v>14</v>
      </c>
      <c r="B14" s="18" t="n">
        <v>0</v>
      </c>
      <c r="C14" s="18" t="n">
        <v>0</v>
      </c>
      <c r="D14" s="18" t="n">
        <v>0</v>
      </c>
      <c r="E14" s="19" t="n">
        <f aca="false">SUM(B14:D14)</f>
        <v>0</v>
      </c>
    </row>
    <row r="15" customFormat="false" ht="21.75" hidden="false" customHeight="true" outlineLevel="0" collapsed="false">
      <c r="A15" s="20" t="s">
        <v>15</v>
      </c>
      <c r="B15" s="18" t="n">
        <f aca="false">'Scheda 2'!S32+'Scheda 2'!S34+'Scheda 2'!S35</f>
        <v>19148480</v>
      </c>
      <c r="C15" s="18" t="n">
        <f aca="false">'Scheda 2'!T32+'Scheda 2'!T34+'Scheda 2'!T35</f>
        <v>29807900</v>
      </c>
      <c r="D15" s="18" t="n">
        <f aca="false">'Scheda 2'!U32+'Scheda 2'!U34+'Scheda 2'!U35</f>
        <v>28035400</v>
      </c>
      <c r="E15" s="19" t="n">
        <f aca="false">SUM(B15:D15)</f>
        <v>76991780</v>
      </c>
    </row>
    <row r="16" customFormat="false" ht="24.75" hidden="false" customHeight="true" outlineLevel="0" collapsed="false">
      <c r="A16" s="20" t="s">
        <v>16</v>
      </c>
      <c r="B16" s="18" t="n">
        <v>0</v>
      </c>
      <c r="C16" s="18" t="n">
        <v>0</v>
      </c>
      <c r="D16" s="21" t="n">
        <v>0</v>
      </c>
      <c r="E16" s="19" t="n">
        <f aca="false">SUM(B16:D16)</f>
        <v>0</v>
      </c>
    </row>
    <row r="17" s="25" customFormat="true" ht="25.5" hidden="false" customHeight="true" outlineLevel="0" collapsed="false">
      <c r="A17" s="22" t="s">
        <v>17</v>
      </c>
      <c r="B17" s="23" t="n">
        <f aca="false">SUM(B11:B16)</f>
        <v>55733831.66</v>
      </c>
      <c r="C17" s="23" t="n">
        <f aca="false">SUM(C11:C16)</f>
        <v>201752055.16</v>
      </c>
      <c r="D17" s="23" t="n">
        <f aca="false">SUM(D11:D16)</f>
        <v>80605400</v>
      </c>
      <c r="E17" s="24" t="n">
        <f aca="false">SUM(B17:D17)</f>
        <v>338091286.82</v>
      </c>
      <c r="H17" s="26"/>
    </row>
    <row r="18" customFormat="false" ht="13.5" hidden="false" customHeight="false" outlineLevel="0" collapsed="false">
      <c r="A18" s="27"/>
      <c r="C18" s="28"/>
    </row>
    <row r="19" customFormat="false" ht="12.75" hidden="false" customHeight="false" outlineLevel="0" collapsed="false">
      <c r="A19" s="27"/>
      <c r="B19" s="29"/>
      <c r="C19" s="29"/>
      <c r="D19" s="29"/>
    </row>
    <row r="20" customFormat="false" ht="12.75" hidden="false" customHeight="false" outlineLevel="0" collapsed="false">
      <c r="A20" s="27"/>
      <c r="B20" s="30"/>
      <c r="C20" s="30"/>
      <c r="D20" s="30"/>
    </row>
    <row r="21" customFormat="false" ht="12.75" hidden="false" customHeight="false" outlineLevel="0" collapsed="false">
      <c r="A21" s="27"/>
      <c r="B21" s="31"/>
      <c r="D21" s="32" t="s">
        <v>18</v>
      </c>
      <c r="E21" s="32"/>
    </row>
    <row r="22" customFormat="false" ht="12.75" hidden="false" customHeight="false" outlineLevel="0" collapsed="false">
      <c r="A22" s="33"/>
      <c r="D22" s="32" t="s">
        <v>19</v>
      </c>
      <c r="E22" s="32"/>
    </row>
    <row r="23" customFormat="false" ht="12.75" hidden="false" customHeight="false" outlineLevel="0" collapsed="false">
      <c r="A23" s="33"/>
    </row>
    <row r="25" customFormat="false" ht="12.75" hidden="false" customHeight="false" outlineLevel="0" collapsed="false">
      <c r="A25" s="33" t="s">
        <v>20</v>
      </c>
    </row>
  </sheetData>
  <mergeCells count="6">
    <mergeCell ref="A1:E1"/>
    <mergeCell ref="B2:C2"/>
    <mergeCell ref="A3:E3"/>
    <mergeCell ref="A4:E4"/>
    <mergeCell ref="A6:E6"/>
    <mergeCell ref="B8:E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LLEGATO C alla deliberazione n. 18 del 16 luglio 200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L27" activePane="bottomRight" state="frozen"/>
      <selection pane="topLeft" activeCell="A1" activeCellId="0" sqref="A1"/>
      <selection pane="topRight" activeCell="L1" activeCellId="0" sqref="L1"/>
      <selection pane="bottomLeft" activeCell="A27" activeCellId="0" sqref="A27"/>
      <selection pane="bottomRight" activeCell="S32" activeCellId="0" sqref="S32"/>
    </sheetView>
  </sheetViews>
  <sheetFormatPr defaultColWidth="8.84765625" defaultRowHeight="12.75" zeroHeight="false" outlineLevelRow="0" outlineLevelCol="0"/>
  <cols>
    <col collapsed="false" customWidth="true" hidden="false" outlineLevel="0" max="1" min="1" style="34" width="6.56"/>
    <col collapsed="false" customWidth="true" hidden="false" outlineLevel="0" max="2" min="2" style="34" width="7.42"/>
    <col collapsed="false" customWidth="true" hidden="false" outlineLevel="0" max="3" min="3" style="34" width="12.56"/>
    <col collapsed="false" customWidth="true" hidden="false" outlineLevel="0" max="5" min="4" style="35" width="5.28"/>
    <col collapsed="false" customWidth="true" hidden="false" outlineLevel="0" max="6" min="6" style="35" width="6.28"/>
    <col collapsed="false" customWidth="true" hidden="false" outlineLevel="0" max="7" min="7" style="35" width="3.99"/>
    <col collapsed="false" customWidth="true" hidden="false" outlineLevel="0" max="8" min="8" style="34" width="7.28"/>
    <col collapsed="false" customWidth="true" hidden="false" outlineLevel="0" max="9" min="9" style="34" width="36.85"/>
    <col collapsed="false" customWidth="true" hidden="false" outlineLevel="0" max="11" min="10" style="34" width="15.28"/>
    <col collapsed="false" customWidth="true" hidden="false" outlineLevel="0" max="12" min="12" style="34" width="14.7"/>
    <col collapsed="false" customWidth="true" hidden="false" outlineLevel="0" max="13" min="13" style="36" width="19.7"/>
    <col collapsed="false" customWidth="true" hidden="false" outlineLevel="0" max="14" min="14" style="34" width="1.28"/>
    <col collapsed="false" customWidth="true" hidden="false" outlineLevel="0" max="15" min="15" style="34" width="9.14"/>
    <col collapsed="false" customWidth="true" hidden="false" outlineLevel="0" max="16" min="16" style="37" width="6.7"/>
    <col collapsed="false" customWidth="true" hidden="false" outlineLevel="0" max="17" min="17" style="34" width="6.7"/>
    <col collapsed="false" customWidth="false" hidden="false" outlineLevel="0" max="18" min="18" style="34" width="8.85"/>
    <col collapsed="false" customWidth="true" hidden="false" outlineLevel="0" max="19" min="19" style="34" width="17.7"/>
    <col collapsed="false" customWidth="true" hidden="false" outlineLevel="0" max="20" min="20" style="34" width="16.84"/>
    <col collapsed="false" customWidth="true" hidden="false" outlineLevel="0" max="21" min="21" style="34" width="15.56"/>
    <col collapsed="false" customWidth="true" hidden="false" outlineLevel="0" max="22" min="22" style="34" width="14.99"/>
    <col collapsed="false" customWidth="false" hidden="false" outlineLevel="0" max="257" min="23" style="34" width="8.85"/>
  </cols>
  <sheetData>
    <row r="1" customFormat="false" ht="13.15" hidden="false" customHeight="true" outlineLevel="0" collapsed="false"/>
    <row r="2" customFormat="false" ht="12.75" hidden="false" customHeight="false" outlineLevel="0" collapsed="false">
      <c r="A2" s="38" t="s">
        <v>21</v>
      </c>
      <c r="B2" s="38"/>
      <c r="C2" s="38"/>
      <c r="D2" s="38"/>
      <c r="E2" s="38"/>
      <c r="F2" s="38"/>
      <c r="G2" s="38"/>
      <c r="H2" s="38"/>
      <c r="I2" s="38"/>
      <c r="J2" s="38"/>
      <c r="K2" s="38"/>
      <c r="L2" s="38"/>
      <c r="M2" s="38"/>
      <c r="N2" s="38"/>
      <c r="O2" s="38"/>
      <c r="P2" s="38"/>
      <c r="Q2" s="38"/>
    </row>
    <row r="3" customFormat="false" ht="13.15" hidden="false" customHeight="true" outlineLevel="0" collapsed="false">
      <c r="A3" s="39" t="s">
        <v>22</v>
      </c>
      <c r="B3" s="39"/>
      <c r="C3" s="39"/>
      <c r="D3" s="39"/>
      <c r="E3" s="39"/>
      <c r="F3" s="39"/>
      <c r="G3" s="39"/>
      <c r="H3" s="39"/>
      <c r="I3" s="39"/>
      <c r="J3" s="39"/>
      <c r="K3" s="39"/>
      <c r="L3" s="39"/>
      <c r="M3" s="39"/>
      <c r="N3" s="39"/>
      <c r="O3" s="39"/>
      <c r="P3" s="39"/>
      <c r="Q3" s="39"/>
    </row>
    <row r="4" customFormat="false" ht="12.75" hidden="false" customHeight="false" outlineLevel="0" collapsed="false">
      <c r="A4" s="37"/>
      <c r="B4" s="37"/>
      <c r="C4" s="37"/>
      <c r="H4" s="37"/>
      <c r="I4" s="37"/>
      <c r="J4" s="37"/>
      <c r="K4" s="37"/>
      <c r="L4" s="37"/>
      <c r="N4" s="37"/>
      <c r="O4" s="37"/>
    </row>
    <row r="5" customFormat="false" ht="27.6" hidden="false" customHeight="true" outlineLevel="0" collapsed="false">
      <c r="A5" s="40" t="s">
        <v>23</v>
      </c>
      <c r="B5" s="41"/>
      <c r="C5" s="42" t="s">
        <v>24</v>
      </c>
      <c r="D5" s="43" t="s">
        <v>25</v>
      </c>
      <c r="E5" s="43"/>
      <c r="F5" s="43"/>
      <c r="G5" s="44" t="s">
        <v>26</v>
      </c>
      <c r="H5" s="44" t="s">
        <v>27</v>
      </c>
      <c r="I5" s="44" t="s">
        <v>28</v>
      </c>
      <c r="J5" s="44" t="s">
        <v>29</v>
      </c>
      <c r="K5" s="44"/>
      <c r="L5" s="44"/>
      <c r="M5" s="45" t="s">
        <v>30</v>
      </c>
      <c r="N5" s="45"/>
      <c r="O5" s="44" t="s">
        <v>31</v>
      </c>
      <c r="P5" s="44" t="s">
        <v>32</v>
      </c>
      <c r="Q5" s="44"/>
    </row>
    <row r="6" customFormat="false" ht="25.15" hidden="false" customHeight="true" outlineLevel="0" collapsed="false">
      <c r="A6" s="40"/>
      <c r="B6" s="41"/>
      <c r="C6" s="42"/>
      <c r="D6" s="43" t="s">
        <v>33</v>
      </c>
      <c r="E6" s="43" t="s">
        <v>34</v>
      </c>
      <c r="F6" s="43" t="s">
        <v>35</v>
      </c>
      <c r="G6" s="44"/>
      <c r="H6" s="44"/>
      <c r="I6" s="44"/>
      <c r="J6" s="44" t="s">
        <v>36</v>
      </c>
      <c r="K6" s="44" t="s">
        <v>37</v>
      </c>
      <c r="L6" s="44" t="s">
        <v>38</v>
      </c>
      <c r="M6" s="44"/>
      <c r="N6" s="44"/>
      <c r="O6" s="43" t="s">
        <v>39</v>
      </c>
      <c r="P6" s="43" t="s">
        <v>40</v>
      </c>
      <c r="Q6" s="43" t="s">
        <v>41</v>
      </c>
    </row>
    <row r="7" s="52" customFormat="true" ht="23.45" hidden="false" customHeight="true" outlineLevel="0" collapsed="false">
      <c r="A7" s="46" t="n">
        <v>1</v>
      </c>
      <c r="B7" s="46" t="s">
        <v>42</v>
      </c>
      <c r="C7" s="47" t="s">
        <v>43</v>
      </c>
      <c r="D7" s="46" t="s">
        <v>44</v>
      </c>
      <c r="E7" s="46" t="s">
        <v>45</v>
      </c>
      <c r="F7" s="46" t="s">
        <v>46</v>
      </c>
      <c r="G7" s="46" t="s">
        <v>47</v>
      </c>
      <c r="H7" s="47" t="s">
        <v>48</v>
      </c>
      <c r="I7" s="48" t="s">
        <v>49</v>
      </c>
      <c r="J7" s="49"/>
      <c r="K7" s="49" t="n">
        <v>150000</v>
      </c>
      <c r="L7" s="49"/>
      <c r="M7" s="50" t="s">
        <v>50</v>
      </c>
      <c r="N7" s="51" t="n">
        <f aca="false">SUM(J7:L7)</f>
        <v>150000</v>
      </c>
      <c r="O7" s="46" t="s">
        <v>51</v>
      </c>
      <c r="P7" s="46"/>
      <c r="Q7" s="47"/>
    </row>
    <row r="8" customFormat="false" ht="51" hidden="false" customHeight="false" outlineLevel="0" collapsed="false">
      <c r="A8" s="53" t="n">
        <v>2</v>
      </c>
      <c r="B8" s="53"/>
      <c r="C8" s="54" t="s">
        <v>52</v>
      </c>
      <c r="D8" s="43" t="s">
        <v>44</v>
      </c>
      <c r="E8" s="43" t="s">
        <v>44</v>
      </c>
      <c r="F8" s="43" t="s">
        <v>53</v>
      </c>
      <c r="G8" s="43" t="s">
        <v>54</v>
      </c>
      <c r="H8" s="55" t="s">
        <v>48</v>
      </c>
      <c r="I8" s="56" t="s">
        <v>55</v>
      </c>
      <c r="J8" s="57" t="n">
        <v>697216.81</v>
      </c>
      <c r="K8" s="58"/>
      <c r="L8" s="58"/>
      <c r="M8" s="44" t="s">
        <v>56</v>
      </c>
      <c r="N8" s="59" t="n">
        <f aca="false">SUM(J8:L8)</f>
        <v>697216.81</v>
      </c>
      <c r="O8" s="60" t="s">
        <v>51</v>
      </c>
      <c r="P8" s="60"/>
      <c r="Q8" s="55"/>
    </row>
    <row r="9" customFormat="false" ht="38.25" hidden="false" customHeight="false" outlineLevel="0" collapsed="false">
      <c r="A9" s="60" t="n">
        <v>3</v>
      </c>
      <c r="B9" s="60"/>
      <c r="C9" s="54" t="s">
        <v>57</v>
      </c>
      <c r="D9" s="43" t="s">
        <v>44</v>
      </c>
      <c r="E9" s="43" t="s">
        <v>44</v>
      </c>
      <c r="F9" s="43" t="s">
        <v>58</v>
      </c>
      <c r="G9" s="43" t="s">
        <v>54</v>
      </c>
      <c r="H9" s="55" t="s">
        <v>48</v>
      </c>
      <c r="I9" s="61" t="s">
        <v>59</v>
      </c>
      <c r="J9" s="62" t="n">
        <v>1000000</v>
      </c>
      <c r="K9" s="58"/>
      <c r="L9" s="58"/>
      <c r="M9" s="44" t="s">
        <v>60</v>
      </c>
      <c r="N9" s="59" t="n">
        <f aca="false">SUM(J9:L9)</f>
        <v>1000000</v>
      </c>
      <c r="O9" s="60" t="s">
        <v>51</v>
      </c>
      <c r="P9" s="60"/>
      <c r="Q9" s="55"/>
    </row>
    <row r="10" customFormat="false" ht="51" hidden="false" customHeight="false" outlineLevel="0" collapsed="false">
      <c r="A10" s="53" t="n">
        <v>4</v>
      </c>
      <c r="B10" s="53"/>
      <c r="C10" s="54" t="s">
        <v>61</v>
      </c>
      <c r="D10" s="43" t="s">
        <v>44</v>
      </c>
      <c r="E10" s="43" t="s">
        <v>44</v>
      </c>
      <c r="F10" s="43" t="s">
        <v>62</v>
      </c>
      <c r="G10" s="43" t="s">
        <v>63</v>
      </c>
      <c r="H10" s="55" t="s">
        <v>48</v>
      </c>
      <c r="I10" s="56" t="s">
        <v>64</v>
      </c>
      <c r="J10" s="57" t="n">
        <v>2500002.59</v>
      </c>
      <c r="K10" s="58"/>
      <c r="L10" s="58"/>
      <c r="M10" s="44" t="s">
        <v>65</v>
      </c>
      <c r="N10" s="59" t="n">
        <f aca="false">SUM(J10:L10)</f>
        <v>2500002.59</v>
      </c>
      <c r="O10" s="60" t="s">
        <v>51</v>
      </c>
      <c r="P10" s="60"/>
      <c r="Q10" s="55"/>
    </row>
    <row r="11" s="52" customFormat="true" ht="51" hidden="false" customHeight="false" outlineLevel="0" collapsed="false">
      <c r="A11" s="46" t="n">
        <v>5</v>
      </c>
      <c r="B11" s="46" t="s">
        <v>42</v>
      </c>
      <c r="C11" s="63" t="s">
        <v>66</v>
      </c>
      <c r="D11" s="46" t="s">
        <v>44</v>
      </c>
      <c r="E11" s="46" t="s">
        <v>44</v>
      </c>
      <c r="F11" s="46" t="s">
        <v>67</v>
      </c>
      <c r="G11" s="46" t="s">
        <v>63</v>
      </c>
      <c r="H11" s="47" t="s">
        <v>48</v>
      </c>
      <c r="I11" s="48" t="s">
        <v>68</v>
      </c>
      <c r="J11" s="64"/>
      <c r="K11" s="64" t="n">
        <v>1499997.41</v>
      </c>
      <c r="L11" s="49"/>
      <c r="M11" s="50" t="s">
        <v>65</v>
      </c>
      <c r="N11" s="51" t="n">
        <f aca="false">SUM(J11:L11)</f>
        <v>1499997.41</v>
      </c>
      <c r="O11" s="46" t="s">
        <v>51</v>
      </c>
      <c r="P11" s="46"/>
      <c r="Q11" s="47"/>
    </row>
    <row r="12" s="52" customFormat="true" ht="76.5" hidden="false" customHeight="false" outlineLevel="0" collapsed="false">
      <c r="A12" s="65" t="n">
        <v>6</v>
      </c>
      <c r="B12" s="65" t="s">
        <v>42</v>
      </c>
      <c r="C12" s="63" t="s">
        <v>69</v>
      </c>
      <c r="D12" s="46" t="s">
        <v>44</v>
      </c>
      <c r="E12" s="46" t="s">
        <v>44</v>
      </c>
      <c r="F12" s="46" t="s">
        <v>70</v>
      </c>
      <c r="G12" s="46" t="s">
        <v>54</v>
      </c>
      <c r="H12" s="47" t="s">
        <v>48</v>
      </c>
      <c r="I12" s="48" t="s">
        <v>71</v>
      </c>
      <c r="J12" s="64"/>
      <c r="K12" s="49" t="n">
        <v>1394433.63</v>
      </c>
      <c r="L12" s="49"/>
      <c r="M12" s="50" t="s">
        <v>56</v>
      </c>
      <c r="N12" s="51" t="n">
        <f aca="false">SUM(J12:L12)</f>
        <v>1394433.63</v>
      </c>
      <c r="O12" s="46" t="s">
        <v>51</v>
      </c>
      <c r="P12" s="46"/>
      <c r="Q12" s="47"/>
    </row>
    <row r="13" customFormat="false" ht="38.25" hidden="false" customHeight="false" outlineLevel="0" collapsed="false">
      <c r="A13" s="60" t="n">
        <v>7</v>
      </c>
      <c r="B13" s="60"/>
      <c r="C13" s="54" t="s">
        <v>72</v>
      </c>
      <c r="D13" s="43" t="s">
        <v>44</v>
      </c>
      <c r="E13" s="43" t="s">
        <v>44</v>
      </c>
      <c r="F13" s="43" t="s">
        <v>73</v>
      </c>
      <c r="G13" s="43" t="s">
        <v>47</v>
      </c>
      <c r="H13" s="55" t="s">
        <v>48</v>
      </c>
      <c r="I13" s="61" t="s">
        <v>74</v>
      </c>
      <c r="J13" s="62" t="n">
        <v>200000</v>
      </c>
      <c r="K13" s="62"/>
      <c r="L13" s="58"/>
      <c r="M13" s="44" t="s">
        <v>60</v>
      </c>
      <c r="N13" s="59" t="n">
        <f aca="false">SUM(J13:L13)</f>
        <v>200000</v>
      </c>
      <c r="O13" s="60" t="s">
        <v>51</v>
      </c>
      <c r="P13" s="60"/>
      <c r="Q13" s="55"/>
    </row>
    <row r="14" customFormat="false" ht="76.5" hidden="false" customHeight="false" outlineLevel="0" collapsed="false">
      <c r="A14" s="53" t="n">
        <v>8</v>
      </c>
      <c r="B14" s="53"/>
      <c r="C14" s="54" t="s">
        <v>75</v>
      </c>
      <c r="D14" s="43" t="s">
        <v>44</v>
      </c>
      <c r="E14" s="43" t="s">
        <v>44</v>
      </c>
      <c r="F14" s="43" t="s">
        <v>76</v>
      </c>
      <c r="G14" s="43" t="s">
        <v>54</v>
      </c>
      <c r="H14" s="55" t="s">
        <v>48</v>
      </c>
      <c r="I14" s="61" t="s">
        <v>77</v>
      </c>
      <c r="J14" s="62" t="n">
        <v>300000</v>
      </c>
      <c r="K14" s="58"/>
      <c r="L14" s="58"/>
      <c r="M14" s="44" t="s">
        <v>60</v>
      </c>
      <c r="N14" s="59" t="n">
        <f aca="false">SUM(J14:L14)</f>
        <v>300000</v>
      </c>
      <c r="O14" s="60" t="s">
        <v>51</v>
      </c>
      <c r="P14" s="60"/>
      <c r="Q14" s="55"/>
    </row>
    <row r="15" customFormat="false" ht="38.25" hidden="false" customHeight="false" outlineLevel="0" collapsed="false">
      <c r="A15" s="60" t="n">
        <v>9</v>
      </c>
      <c r="B15" s="60"/>
      <c r="C15" s="54" t="s">
        <v>78</v>
      </c>
      <c r="D15" s="43" t="s">
        <v>44</v>
      </c>
      <c r="E15" s="43" t="s">
        <v>44</v>
      </c>
      <c r="F15" s="43" t="s">
        <v>79</v>
      </c>
      <c r="G15" s="43" t="s">
        <v>47</v>
      </c>
      <c r="H15" s="55" t="s">
        <v>48</v>
      </c>
      <c r="I15" s="66" t="s">
        <v>80</v>
      </c>
      <c r="J15" s="58" t="n">
        <v>150000</v>
      </c>
      <c r="K15" s="58"/>
      <c r="L15" s="58"/>
      <c r="M15" s="44" t="s">
        <v>81</v>
      </c>
      <c r="N15" s="59" t="n">
        <f aca="false">SUM(J15:L15)</f>
        <v>150000</v>
      </c>
      <c r="O15" s="60" t="s">
        <v>51</v>
      </c>
      <c r="P15" s="60"/>
      <c r="Q15" s="55"/>
    </row>
    <row r="16" customFormat="false" ht="38.25" hidden="false" customHeight="false" outlineLevel="0" collapsed="false">
      <c r="A16" s="53" t="n">
        <v>10</v>
      </c>
      <c r="B16" s="53"/>
      <c r="C16" s="54" t="s">
        <v>82</v>
      </c>
      <c r="D16" s="43" t="s">
        <v>44</v>
      </c>
      <c r="E16" s="43" t="s">
        <v>44</v>
      </c>
      <c r="F16" s="43" t="s">
        <v>83</v>
      </c>
      <c r="G16" s="43" t="s">
        <v>47</v>
      </c>
      <c r="H16" s="55" t="s">
        <v>48</v>
      </c>
      <c r="I16" s="66" t="s">
        <v>84</v>
      </c>
      <c r="J16" s="58"/>
      <c r="K16" s="58"/>
      <c r="L16" s="58"/>
      <c r="M16" s="44" t="s">
        <v>81</v>
      </c>
      <c r="N16" s="59" t="n">
        <f aca="false">SUM(J16:L16)</f>
        <v>0</v>
      </c>
      <c r="O16" s="60" t="s">
        <v>51</v>
      </c>
      <c r="P16" s="60"/>
      <c r="Q16" s="55"/>
    </row>
    <row r="17" customFormat="false" ht="38.25" hidden="false" customHeight="false" outlineLevel="0" collapsed="false">
      <c r="A17" s="60" t="n">
        <v>11</v>
      </c>
      <c r="B17" s="60"/>
      <c r="C17" s="54" t="s">
        <v>85</v>
      </c>
      <c r="D17" s="43" t="s">
        <v>44</v>
      </c>
      <c r="E17" s="43" t="s">
        <v>44</v>
      </c>
      <c r="F17" s="43" t="s">
        <v>83</v>
      </c>
      <c r="G17" s="43" t="s">
        <v>47</v>
      </c>
      <c r="H17" s="55" t="s">
        <v>48</v>
      </c>
      <c r="I17" s="66" t="s">
        <v>86</v>
      </c>
      <c r="J17" s="58" t="n">
        <v>150000</v>
      </c>
      <c r="K17" s="58"/>
      <c r="L17" s="58"/>
      <c r="M17" s="44" t="s">
        <v>81</v>
      </c>
      <c r="N17" s="59" t="n">
        <f aca="false">SUM(J17:L17)</f>
        <v>150000</v>
      </c>
      <c r="O17" s="60" t="s">
        <v>51</v>
      </c>
      <c r="P17" s="60"/>
      <c r="Q17" s="55"/>
    </row>
    <row r="18" customFormat="false" ht="38.25" hidden="false" customHeight="false" outlineLevel="0" collapsed="false">
      <c r="A18" s="53" t="n">
        <v>12</v>
      </c>
      <c r="B18" s="53"/>
      <c r="C18" s="54" t="s">
        <v>87</v>
      </c>
      <c r="D18" s="43" t="s">
        <v>44</v>
      </c>
      <c r="E18" s="43" t="s">
        <v>44</v>
      </c>
      <c r="F18" s="43" t="s">
        <v>88</v>
      </c>
      <c r="G18" s="43" t="s">
        <v>47</v>
      </c>
      <c r="H18" s="55" t="s">
        <v>48</v>
      </c>
      <c r="I18" s="66" t="s">
        <v>89</v>
      </c>
      <c r="J18" s="58" t="n">
        <v>200000</v>
      </c>
      <c r="K18" s="58"/>
      <c r="L18" s="58"/>
      <c r="M18" s="44" t="s">
        <v>81</v>
      </c>
      <c r="N18" s="59" t="n">
        <f aca="false">SUM(J18:L18)</f>
        <v>200000</v>
      </c>
      <c r="O18" s="60" t="s">
        <v>51</v>
      </c>
      <c r="P18" s="60"/>
      <c r="Q18" s="55"/>
    </row>
    <row r="19" s="52" customFormat="true" ht="25.5" hidden="false" customHeight="false" outlineLevel="0" collapsed="false">
      <c r="A19" s="46" t="n">
        <v>13</v>
      </c>
      <c r="B19" s="46" t="s">
        <v>42</v>
      </c>
      <c r="C19" s="63" t="s">
        <v>90</v>
      </c>
      <c r="D19" s="46" t="s">
        <v>44</v>
      </c>
      <c r="E19" s="46" t="s">
        <v>45</v>
      </c>
      <c r="F19" s="46" t="s">
        <v>91</v>
      </c>
      <c r="G19" s="46" t="s">
        <v>47</v>
      </c>
      <c r="H19" s="47" t="s">
        <v>48</v>
      </c>
      <c r="I19" s="48" t="s">
        <v>92</v>
      </c>
      <c r="J19" s="49"/>
      <c r="K19" s="49" t="n">
        <v>350000</v>
      </c>
      <c r="L19" s="49"/>
      <c r="M19" s="50" t="s">
        <v>50</v>
      </c>
      <c r="N19" s="51" t="n">
        <f aca="false">SUM(J19:L19)</f>
        <v>350000</v>
      </c>
      <c r="O19" s="46" t="s">
        <v>51</v>
      </c>
      <c r="P19" s="46"/>
      <c r="Q19" s="47"/>
    </row>
    <row r="20" customFormat="false" ht="38.25" hidden="false" customHeight="false" outlineLevel="0" collapsed="false">
      <c r="A20" s="53" t="n">
        <v>14</v>
      </c>
      <c r="B20" s="53"/>
      <c r="C20" s="54" t="s">
        <v>93</v>
      </c>
      <c r="D20" s="43" t="s">
        <v>44</v>
      </c>
      <c r="E20" s="43" t="s">
        <v>45</v>
      </c>
      <c r="F20" s="43" t="s">
        <v>94</v>
      </c>
      <c r="G20" s="43" t="s">
        <v>47</v>
      </c>
      <c r="H20" s="55" t="s">
        <v>48</v>
      </c>
      <c r="I20" s="56" t="s">
        <v>95</v>
      </c>
      <c r="J20" s="58" t="n">
        <v>80000</v>
      </c>
      <c r="K20" s="58"/>
      <c r="L20" s="58"/>
      <c r="M20" s="44" t="s">
        <v>81</v>
      </c>
      <c r="N20" s="59" t="n">
        <f aca="false">SUM(J20:L20)</f>
        <v>80000</v>
      </c>
      <c r="O20" s="60" t="s">
        <v>51</v>
      </c>
      <c r="P20" s="60"/>
      <c r="Q20" s="55"/>
    </row>
    <row r="21" s="52" customFormat="true" ht="25.5" hidden="false" customHeight="false" outlineLevel="0" collapsed="false">
      <c r="A21" s="46" t="n">
        <v>15</v>
      </c>
      <c r="B21" s="46" t="s">
        <v>42</v>
      </c>
      <c r="C21" s="47" t="s">
        <v>96</v>
      </c>
      <c r="D21" s="46" t="s">
        <v>44</v>
      </c>
      <c r="E21" s="46" t="s">
        <v>97</v>
      </c>
      <c r="F21" s="46" t="s">
        <v>98</v>
      </c>
      <c r="G21" s="46" t="s">
        <v>63</v>
      </c>
      <c r="H21" s="47" t="s">
        <v>48</v>
      </c>
      <c r="I21" s="48" t="s">
        <v>99</v>
      </c>
      <c r="J21" s="64"/>
      <c r="K21" s="64" t="n">
        <v>300000</v>
      </c>
      <c r="L21" s="49"/>
      <c r="M21" s="50" t="s">
        <v>56</v>
      </c>
      <c r="N21" s="51" t="n">
        <f aca="false">SUM(J21:L21)</f>
        <v>300000</v>
      </c>
      <c r="O21" s="46" t="s">
        <v>51</v>
      </c>
      <c r="P21" s="46"/>
      <c r="Q21" s="47"/>
    </row>
    <row r="22" customFormat="false" ht="38.25" hidden="false" customHeight="false" outlineLevel="0" collapsed="false">
      <c r="A22" s="53" t="n">
        <v>16</v>
      </c>
      <c r="B22" s="53"/>
      <c r="C22" s="54" t="s">
        <v>100</v>
      </c>
      <c r="D22" s="43" t="s">
        <v>44</v>
      </c>
      <c r="E22" s="43" t="s">
        <v>44</v>
      </c>
      <c r="F22" s="43" t="s">
        <v>101</v>
      </c>
      <c r="G22" s="43" t="s">
        <v>63</v>
      </c>
      <c r="H22" s="55" t="s">
        <v>48</v>
      </c>
      <c r="I22" s="56" t="s">
        <v>102</v>
      </c>
      <c r="J22" s="57" t="n">
        <v>2582000</v>
      </c>
      <c r="K22" s="58"/>
      <c r="L22" s="58"/>
      <c r="M22" s="44" t="s">
        <v>103</v>
      </c>
      <c r="N22" s="59" t="n">
        <f aca="false">SUM(J22:L22)</f>
        <v>2582000</v>
      </c>
      <c r="O22" s="60" t="s">
        <v>51</v>
      </c>
      <c r="P22" s="60"/>
      <c r="Q22" s="55"/>
    </row>
    <row r="23" s="52" customFormat="true" ht="51" hidden="false" customHeight="false" outlineLevel="0" collapsed="false">
      <c r="A23" s="46" t="n">
        <v>17</v>
      </c>
      <c r="B23" s="46" t="s">
        <v>42</v>
      </c>
      <c r="C23" s="47" t="s">
        <v>104</v>
      </c>
      <c r="D23" s="46" t="s">
        <v>44</v>
      </c>
      <c r="E23" s="46" t="s">
        <v>97</v>
      </c>
      <c r="F23" s="46" t="s">
        <v>105</v>
      </c>
      <c r="G23" s="46" t="s">
        <v>47</v>
      </c>
      <c r="H23" s="47" t="s">
        <v>48</v>
      </c>
      <c r="I23" s="67" t="s">
        <v>106</v>
      </c>
      <c r="J23" s="49"/>
      <c r="K23" s="49" t="n">
        <v>500000</v>
      </c>
      <c r="L23" s="49"/>
      <c r="M23" s="50" t="s">
        <v>50</v>
      </c>
      <c r="N23" s="51" t="n">
        <f aca="false">SUM(J23:L23)</f>
        <v>500000</v>
      </c>
      <c r="O23" s="46" t="s">
        <v>51</v>
      </c>
      <c r="P23" s="46"/>
      <c r="Q23" s="47"/>
    </row>
    <row r="24" s="52" customFormat="true" ht="38.25" hidden="false" customHeight="false" outlineLevel="0" collapsed="false">
      <c r="A24" s="65" t="n">
        <v>18</v>
      </c>
      <c r="B24" s="65" t="s">
        <v>42</v>
      </c>
      <c r="C24" s="47" t="s">
        <v>107</v>
      </c>
      <c r="D24" s="46" t="s">
        <v>44</v>
      </c>
      <c r="E24" s="46" t="s">
        <v>108</v>
      </c>
      <c r="F24" s="46" t="s">
        <v>109</v>
      </c>
      <c r="G24" s="46" t="s">
        <v>63</v>
      </c>
      <c r="H24" s="47" t="s">
        <v>48</v>
      </c>
      <c r="I24" s="48" t="s">
        <v>110</v>
      </c>
      <c r="J24" s="64"/>
      <c r="K24" s="64" t="n">
        <v>1394433.63</v>
      </c>
      <c r="L24" s="49"/>
      <c r="M24" s="50" t="s">
        <v>56</v>
      </c>
      <c r="N24" s="51" t="n">
        <f aca="false">SUM(J24:L24)</f>
        <v>1394433.63</v>
      </c>
      <c r="O24" s="46" t="s">
        <v>51</v>
      </c>
      <c r="P24" s="46"/>
      <c r="Q24" s="47"/>
    </row>
    <row r="25" s="52" customFormat="true" ht="25.5" hidden="false" customHeight="false" outlineLevel="0" collapsed="false">
      <c r="A25" s="46" t="n">
        <v>19</v>
      </c>
      <c r="B25" s="46" t="s">
        <v>42</v>
      </c>
      <c r="C25" s="47" t="s">
        <v>111</v>
      </c>
      <c r="D25" s="46" t="s">
        <v>44</v>
      </c>
      <c r="E25" s="46" t="s">
        <v>108</v>
      </c>
      <c r="F25" s="46" t="s">
        <v>101</v>
      </c>
      <c r="G25" s="46" t="s">
        <v>63</v>
      </c>
      <c r="H25" s="47" t="s">
        <v>48</v>
      </c>
      <c r="I25" s="48" t="s">
        <v>112</v>
      </c>
      <c r="J25" s="64"/>
      <c r="K25" s="64" t="n">
        <v>1394433.63</v>
      </c>
      <c r="L25" s="49"/>
      <c r="M25" s="50" t="s">
        <v>56</v>
      </c>
      <c r="N25" s="51" t="n">
        <f aca="false">SUM(J25:L25)</f>
        <v>1394433.63</v>
      </c>
      <c r="O25" s="46" t="s">
        <v>51</v>
      </c>
      <c r="P25" s="46"/>
      <c r="Q25" s="47"/>
    </row>
    <row r="26" customFormat="false" ht="38.25" hidden="false" customHeight="false" outlineLevel="0" collapsed="false">
      <c r="A26" s="53" t="n">
        <v>20</v>
      </c>
      <c r="B26" s="53"/>
      <c r="C26" s="54" t="s">
        <v>113</v>
      </c>
      <c r="D26" s="43" t="s">
        <v>44</v>
      </c>
      <c r="E26" s="43" t="s">
        <v>45</v>
      </c>
      <c r="F26" s="43" t="s">
        <v>114</v>
      </c>
      <c r="G26" s="43" t="s">
        <v>47</v>
      </c>
      <c r="H26" s="55" t="s">
        <v>48</v>
      </c>
      <c r="I26" s="61" t="s">
        <v>115</v>
      </c>
      <c r="J26" s="58" t="n">
        <v>100000</v>
      </c>
      <c r="K26" s="58"/>
      <c r="L26" s="58"/>
      <c r="M26" s="44" t="s">
        <v>81</v>
      </c>
      <c r="N26" s="59" t="n">
        <f aca="false">SUM(J26:L26)</f>
        <v>100000</v>
      </c>
      <c r="O26" s="60" t="s">
        <v>51</v>
      </c>
      <c r="P26" s="60"/>
      <c r="Q26" s="55"/>
    </row>
    <row r="27" customFormat="false" ht="38.25" hidden="false" customHeight="false" outlineLevel="0" collapsed="false">
      <c r="A27" s="60" t="n">
        <v>21</v>
      </c>
      <c r="B27" s="60"/>
      <c r="C27" s="54" t="s">
        <v>116</v>
      </c>
      <c r="D27" s="43" t="s">
        <v>44</v>
      </c>
      <c r="E27" s="43" t="s">
        <v>45</v>
      </c>
      <c r="F27" s="43" t="s">
        <v>117</v>
      </c>
      <c r="G27" s="43" t="s">
        <v>47</v>
      </c>
      <c r="H27" s="55" t="s">
        <v>48</v>
      </c>
      <c r="I27" s="56" t="s">
        <v>118</v>
      </c>
      <c r="J27" s="58" t="n">
        <v>200000</v>
      </c>
      <c r="K27" s="58"/>
      <c r="L27" s="58"/>
      <c r="M27" s="44" t="s">
        <v>81</v>
      </c>
      <c r="N27" s="59" t="n">
        <f aca="false">SUM(J27:L27)</f>
        <v>200000</v>
      </c>
      <c r="O27" s="60" t="s">
        <v>51</v>
      </c>
      <c r="P27" s="60"/>
      <c r="Q27" s="55"/>
    </row>
    <row r="28" customFormat="false" ht="51" hidden="false" customHeight="false" outlineLevel="0" collapsed="false">
      <c r="A28" s="53" t="n">
        <v>22</v>
      </c>
      <c r="B28" s="53"/>
      <c r="C28" s="54" t="s">
        <v>119</v>
      </c>
      <c r="D28" s="43" t="s">
        <v>44</v>
      </c>
      <c r="E28" s="43" t="s">
        <v>44</v>
      </c>
      <c r="F28" s="43" t="s">
        <v>62</v>
      </c>
      <c r="G28" s="43" t="s">
        <v>47</v>
      </c>
      <c r="H28" s="55" t="s">
        <v>48</v>
      </c>
      <c r="I28" s="56" t="s">
        <v>120</v>
      </c>
      <c r="J28" s="58" t="n">
        <v>40000</v>
      </c>
      <c r="K28" s="58"/>
      <c r="L28" s="58"/>
      <c r="M28" s="44" t="s">
        <v>81</v>
      </c>
      <c r="N28" s="59" t="n">
        <f aca="false">SUM(J28:L28)</f>
        <v>40000</v>
      </c>
      <c r="O28" s="60" t="s">
        <v>51</v>
      </c>
      <c r="P28" s="60"/>
      <c r="Q28" s="55"/>
    </row>
    <row r="29" s="52" customFormat="true" ht="38.25" hidden="false" customHeight="false" outlineLevel="0" collapsed="false">
      <c r="A29" s="60" t="n">
        <v>23</v>
      </c>
      <c r="B29" s="65" t="s">
        <v>42</v>
      </c>
      <c r="C29" s="68" t="s">
        <v>121</v>
      </c>
      <c r="D29" s="46" t="s">
        <v>44</v>
      </c>
      <c r="E29" s="46" t="s">
        <v>44</v>
      </c>
      <c r="F29" s="46" t="s">
        <v>122</v>
      </c>
      <c r="G29" s="46" t="s">
        <v>47</v>
      </c>
      <c r="H29" s="47" t="s">
        <v>48</v>
      </c>
      <c r="I29" s="48" t="s">
        <v>123</v>
      </c>
      <c r="J29" s="69" t="n">
        <v>150000</v>
      </c>
      <c r="K29" s="49"/>
      <c r="L29" s="49"/>
      <c r="M29" s="50" t="s">
        <v>81</v>
      </c>
      <c r="N29" s="51"/>
      <c r="O29" s="46" t="s">
        <v>51</v>
      </c>
      <c r="P29" s="46"/>
      <c r="Q29" s="47"/>
    </row>
    <row r="30" s="52" customFormat="true" ht="38.25" hidden="false" customHeight="false" outlineLevel="0" collapsed="false">
      <c r="A30" s="53" t="n">
        <v>24</v>
      </c>
      <c r="B30" s="65" t="s">
        <v>42</v>
      </c>
      <c r="C30" s="68" t="s">
        <v>124</v>
      </c>
      <c r="D30" s="46" t="s">
        <v>44</v>
      </c>
      <c r="E30" s="46" t="s">
        <v>44</v>
      </c>
      <c r="F30" s="46" t="s">
        <v>125</v>
      </c>
      <c r="G30" s="46" t="s">
        <v>47</v>
      </c>
      <c r="H30" s="47" t="s">
        <v>48</v>
      </c>
      <c r="I30" s="48" t="s">
        <v>126</v>
      </c>
      <c r="J30" s="69" t="n">
        <v>500000</v>
      </c>
      <c r="K30" s="49"/>
      <c r="L30" s="49"/>
      <c r="M30" s="50" t="s">
        <v>81</v>
      </c>
      <c r="N30" s="51"/>
      <c r="O30" s="46" t="s">
        <v>51</v>
      </c>
      <c r="P30" s="46"/>
      <c r="Q30" s="47"/>
    </row>
    <row r="31" s="52" customFormat="true" ht="25.5" hidden="false" customHeight="false" outlineLevel="0" collapsed="false">
      <c r="A31" s="60" t="n">
        <v>25</v>
      </c>
      <c r="B31" s="65" t="s">
        <v>42</v>
      </c>
      <c r="C31" s="47" t="s">
        <v>127</v>
      </c>
      <c r="D31" s="46" t="s">
        <v>44</v>
      </c>
      <c r="E31" s="46" t="s">
        <v>45</v>
      </c>
      <c r="F31" s="46" t="s">
        <v>128</v>
      </c>
      <c r="G31" s="46" t="s">
        <v>47</v>
      </c>
      <c r="H31" s="47" t="s">
        <v>48</v>
      </c>
      <c r="I31" s="48" t="s">
        <v>129</v>
      </c>
      <c r="J31" s="69" t="n">
        <v>80000</v>
      </c>
      <c r="K31" s="49"/>
      <c r="L31" s="49"/>
      <c r="M31" s="50" t="s">
        <v>81</v>
      </c>
      <c r="N31" s="51"/>
      <c r="O31" s="46" t="s">
        <v>51</v>
      </c>
      <c r="P31" s="46"/>
      <c r="Q31" s="47"/>
      <c r="S31" s="52" t="s">
        <v>130</v>
      </c>
      <c r="T31" s="52" t="s">
        <v>131</v>
      </c>
      <c r="U31" s="52" t="s">
        <v>132</v>
      </c>
    </row>
    <row r="32" s="52" customFormat="true" ht="51" hidden="false" customHeight="false" outlineLevel="0" collapsed="false">
      <c r="A32" s="53" t="n">
        <v>26</v>
      </c>
      <c r="B32" s="65" t="s">
        <v>42</v>
      </c>
      <c r="C32" s="47" t="s">
        <v>133</v>
      </c>
      <c r="D32" s="46" t="s">
        <v>44</v>
      </c>
      <c r="E32" s="46" t="s">
        <v>44</v>
      </c>
      <c r="F32" s="46" t="s">
        <v>134</v>
      </c>
      <c r="G32" s="46" t="s">
        <v>63</v>
      </c>
      <c r="H32" s="47" t="s">
        <v>48</v>
      </c>
      <c r="I32" s="67" t="s">
        <v>135</v>
      </c>
      <c r="J32" s="49" t="n">
        <v>516000</v>
      </c>
      <c r="K32" s="49"/>
      <c r="L32" s="49"/>
      <c r="M32" s="50" t="s">
        <v>136</v>
      </c>
      <c r="N32" s="51"/>
      <c r="O32" s="46" t="s">
        <v>51</v>
      </c>
      <c r="P32" s="46"/>
      <c r="Q32" s="47"/>
      <c r="S32" s="70" t="n">
        <f aca="false">SUMIF(M7:M692,"MAN 09",J7:J692)</f>
        <v>17223000</v>
      </c>
      <c r="T32" s="70" t="n">
        <f aca="false">SUMIF(M7:M692,"MAN 10",K7:K692)</f>
        <v>28536900</v>
      </c>
      <c r="U32" s="70" t="n">
        <f aca="false">SUMIF(M7:M692,"MAN 11",L7:L692)</f>
        <v>26795900</v>
      </c>
    </row>
    <row r="33" s="52" customFormat="true" ht="63.75" hidden="false" customHeight="false" outlineLevel="0" collapsed="false">
      <c r="A33" s="60" t="n">
        <v>27</v>
      </c>
      <c r="B33" s="65" t="s">
        <v>42</v>
      </c>
      <c r="C33" s="47" t="s">
        <v>137</v>
      </c>
      <c r="D33" s="46" t="s">
        <v>44</v>
      </c>
      <c r="E33" s="46" t="s">
        <v>45</v>
      </c>
      <c r="F33" s="46" t="n">
        <v>215</v>
      </c>
      <c r="G33" s="46" t="s">
        <v>63</v>
      </c>
      <c r="H33" s="47" t="s">
        <v>48</v>
      </c>
      <c r="I33" s="67" t="s">
        <v>138</v>
      </c>
      <c r="J33" s="49" t="n">
        <v>2600000</v>
      </c>
      <c r="K33" s="49"/>
      <c r="L33" s="49"/>
      <c r="M33" s="50" t="s">
        <v>139</v>
      </c>
      <c r="N33" s="51"/>
      <c r="O33" s="46" t="s">
        <v>51</v>
      </c>
      <c r="P33" s="46"/>
      <c r="Q33" s="47"/>
      <c r="S33" s="52" t="s">
        <v>140</v>
      </c>
    </row>
    <row r="34" s="52" customFormat="true" ht="38.25" hidden="false" customHeight="false" outlineLevel="0" collapsed="false">
      <c r="A34" s="53" t="n">
        <v>28</v>
      </c>
      <c r="B34" s="65" t="s">
        <v>42</v>
      </c>
      <c r="C34" s="47" t="s">
        <v>141</v>
      </c>
      <c r="D34" s="46" t="s">
        <v>44</v>
      </c>
      <c r="E34" s="46" t="s">
        <v>45</v>
      </c>
      <c r="F34" s="46" t="s">
        <v>142</v>
      </c>
      <c r="G34" s="46" t="s">
        <v>63</v>
      </c>
      <c r="H34" s="47" t="s">
        <v>48</v>
      </c>
      <c r="I34" s="67" t="s">
        <v>143</v>
      </c>
      <c r="J34" s="49" t="n">
        <v>500000</v>
      </c>
      <c r="K34" s="49"/>
      <c r="L34" s="49"/>
      <c r="M34" s="50" t="s">
        <v>139</v>
      </c>
      <c r="N34" s="51"/>
      <c r="O34" s="46" t="s">
        <v>51</v>
      </c>
      <c r="P34" s="46"/>
      <c r="Q34" s="47"/>
      <c r="S34" s="70" t="n">
        <f aca="false">SUMIF(M7:M692,"MAN IMMOB 09",J7:J692)</f>
        <v>1727480</v>
      </c>
      <c r="T34" s="70" t="n">
        <f aca="false">SUMIF(M7:M692,"MAN IMMOB 10",K7:K692)</f>
        <v>1073000</v>
      </c>
      <c r="U34" s="70" t="n">
        <f aca="false">SUMIF(M7:M692,"MAN IMMOB 11",L7:L692)</f>
        <v>1041500</v>
      </c>
    </row>
    <row r="35" s="52" customFormat="true" ht="51" hidden="false" customHeight="false" outlineLevel="0" collapsed="false">
      <c r="A35" s="60" t="n">
        <v>29</v>
      </c>
      <c r="B35" s="65" t="s">
        <v>42</v>
      </c>
      <c r="C35" s="47" t="s">
        <v>144</v>
      </c>
      <c r="D35" s="46" t="s">
        <v>44</v>
      </c>
      <c r="E35" s="46" t="s">
        <v>45</v>
      </c>
      <c r="F35" s="46" t="s">
        <v>145</v>
      </c>
      <c r="G35" s="46" t="s">
        <v>63</v>
      </c>
      <c r="H35" s="47" t="s">
        <v>48</v>
      </c>
      <c r="I35" s="67" t="s">
        <v>146</v>
      </c>
      <c r="J35" s="49" t="n">
        <v>300000</v>
      </c>
      <c r="K35" s="49"/>
      <c r="L35" s="49"/>
      <c r="M35" s="50" t="s">
        <v>139</v>
      </c>
      <c r="N35" s="51"/>
      <c r="O35" s="46" t="s">
        <v>51</v>
      </c>
      <c r="P35" s="46"/>
      <c r="Q35" s="47"/>
      <c r="S35" s="71" t="n">
        <v>198000</v>
      </c>
      <c r="T35" s="71" t="n">
        <v>198000</v>
      </c>
      <c r="U35" s="71" t="n">
        <v>198000</v>
      </c>
    </row>
    <row r="36" s="52" customFormat="true" ht="89.25" hidden="false" customHeight="false" outlineLevel="0" collapsed="false">
      <c r="A36" s="53" t="n">
        <v>30</v>
      </c>
      <c r="B36" s="65" t="s">
        <v>42</v>
      </c>
      <c r="C36" s="47" t="s">
        <v>147</v>
      </c>
      <c r="D36" s="46" t="s">
        <v>44</v>
      </c>
      <c r="E36" s="46" t="s">
        <v>45</v>
      </c>
      <c r="F36" s="46" t="s">
        <v>148</v>
      </c>
      <c r="G36" s="46" t="s">
        <v>63</v>
      </c>
      <c r="H36" s="47" t="s">
        <v>48</v>
      </c>
      <c r="I36" s="67" t="s">
        <v>149</v>
      </c>
      <c r="J36" s="49" t="n">
        <v>300000</v>
      </c>
      <c r="K36" s="49"/>
      <c r="L36" s="49"/>
      <c r="M36" s="50" t="s">
        <v>139</v>
      </c>
      <c r="N36" s="51"/>
      <c r="O36" s="46" t="s">
        <v>51</v>
      </c>
      <c r="P36" s="46"/>
      <c r="Q36" s="47"/>
    </row>
    <row r="37" s="52" customFormat="true" ht="38.25" hidden="false" customHeight="false" outlineLevel="0" collapsed="false">
      <c r="A37" s="60" t="n">
        <v>31</v>
      </c>
      <c r="B37" s="65" t="s">
        <v>42</v>
      </c>
      <c r="C37" s="47" t="s">
        <v>150</v>
      </c>
      <c r="D37" s="46" t="s">
        <v>44</v>
      </c>
      <c r="E37" s="46" t="s">
        <v>45</v>
      </c>
      <c r="F37" s="46" t="s">
        <v>114</v>
      </c>
      <c r="G37" s="46" t="s">
        <v>63</v>
      </c>
      <c r="H37" s="47" t="s">
        <v>48</v>
      </c>
      <c r="I37" s="67" t="s">
        <v>151</v>
      </c>
      <c r="J37" s="49" t="n">
        <v>700000</v>
      </c>
      <c r="K37" s="49"/>
      <c r="L37" s="49"/>
      <c r="M37" s="50" t="s">
        <v>139</v>
      </c>
      <c r="N37" s="51"/>
      <c r="O37" s="46" t="s">
        <v>51</v>
      </c>
      <c r="P37" s="46"/>
      <c r="Q37" s="47"/>
      <c r="S37" s="72" t="n">
        <f aca="false">J693-S32-S34-S35</f>
        <v>36585351.66</v>
      </c>
      <c r="T37" s="72" t="n">
        <f aca="false">K693-T32-T34-T35</f>
        <v>171944155.16</v>
      </c>
      <c r="U37" s="72" t="n">
        <f aca="false">L693-U32-U34-U35</f>
        <v>52570000</v>
      </c>
    </row>
    <row r="38" s="52" customFormat="true" ht="51" hidden="false" customHeight="false" outlineLevel="0" collapsed="false">
      <c r="A38" s="53" t="n">
        <v>32</v>
      </c>
      <c r="B38" s="65" t="s">
        <v>42</v>
      </c>
      <c r="C38" s="47" t="s">
        <v>152</v>
      </c>
      <c r="D38" s="46" t="s">
        <v>44</v>
      </c>
      <c r="E38" s="46" t="s">
        <v>45</v>
      </c>
      <c r="F38" s="46" t="s">
        <v>153</v>
      </c>
      <c r="G38" s="46" t="s">
        <v>63</v>
      </c>
      <c r="H38" s="47" t="s">
        <v>48</v>
      </c>
      <c r="I38" s="67" t="s">
        <v>154</v>
      </c>
      <c r="J38" s="49" t="n">
        <v>500000</v>
      </c>
      <c r="K38" s="49"/>
      <c r="L38" s="49"/>
      <c r="M38" s="50" t="s">
        <v>139</v>
      </c>
      <c r="N38" s="51"/>
      <c r="O38" s="46" t="s">
        <v>51</v>
      </c>
      <c r="P38" s="46"/>
      <c r="Q38" s="47"/>
    </row>
    <row r="39" s="52" customFormat="true" ht="51" hidden="false" customHeight="false" outlineLevel="0" collapsed="false">
      <c r="A39" s="60" t="n">
        <v>33</v>
      </c>
      <c r="B39" s="65" t="s">
        <v>42</v>
      </c>
      <c r="C39" s="47" t="s">
        <v>155</v>
      </c>
      <c r="D39" s="46" t="s">
        <v>44</v>
      </c>
      <c r="E39" s="46" t="s">
        <v>44</v>
      </c>
      <c r="F39" s="46" t="s">
        <v>156</v>
      </c>
      <c r="G39" s="46" t="s">
        <v>63</v>
      </c>
      <c r="H39" s="47" t="s">
        <v>48</v>
      </c>
      <c r="I39" s="67" t="s">
        <v>157</v>
      </c>
      <c r="J39" s="49" t="n">
        <v>1200000</v>
      </c>
      <c r="K39" s="49"/>
      <c r="L39" s="49"/>
      <c r="M39" s="50" t="s">
        <v>139</v>
      </c>
      <c r="N39" s="51"/>
      <c r="O39" s="46" t="s">
        <v>51</v>
      </c>
      <c r="P39" s="46"/>
      <c r="Q39" s="47"/>
    </row>
    <row r="40" s="52" customFormat="true" ht="38.25" hidden="false" customHeight="false" outlineLevel="0" collapsed="false">
      <c r="A40" s="53" t="n">
        <v>34</v>
      </c>
      <c r="B40" s="65" t="s">
        <v>42</v>
      </c>
      <c r="C40" s="47" t="s">
        <v>158</v>
      </c>
      <c r="D40" s="46" t="s">
        <v>44</v>
      </c>
      <c r="E40" s="46" t="s">
        <v>44</v>
      </c>
      <c r="F40" s="46" t="n">
        <v>272</v>
      </c>
      <c r="G40" s="46" t="s">
        <v>63</v>
      </c>
      <c r="H40" s="47" t="s">
        <v>48</v>
      </c>
      <c r="I40" s="67" t="s">
        <v>159</v>
      </c>
      <c r="J40" s="49" t="n">
        <v>1200000</v>
      </c>
      <c r="K40" s="49"/>
      <c r="L40" s="49"/>
      <c r="M40" s="50" t="s">
        <v>139</v>
      </c>
      <c r="N40" s="51"/>
      <c r="O40" s="46" t="s">
        <v>51</v>
      </c>
      <c r="P40" s="46"/>
      <c r="Q40" s="47"/>
    </row>
    <row r="41" s="52" customFormat="true" ht="51" hidden="false" customHeight="false" outlineLevel="0" collapsed="false">
      <c r="A41" s="60" t="n">
        <v>35</v>
      </c>
      <c r="B41" s="65" t="s">
        <v>42</v>
      </c>
      <c r="C41" s="47" t="s">
        <v>160</v>
      </c>
      <c r="D41" s="46" t="s">
        <v>44</v>
      </c>
      <c r="E41" s="46" t="s">
        <v>44</v>
      </c>
      <c r="F41" s="46" t="n">
        <v>272</v>
      </c>
      <c r="G41" s="46" t="s">
        <v>63</v>
      </c>
      <c r="H41" s="47" t="s">
        <v>48</v>
      </c>
      <c r="I41" s="67" t="s">
        <v>161</v>
      </c>
      <c r="J41" s="49" t="n">
        <v>1300000</v>
      </c>
      <c r="K41" s="49"/>
      <c r="L41" s="49"/>
      <c r="M41" s="50" t="s">
        <v>139</v>
      </c>
      <c r="N41" s="51"/>
      <c r="O41" s="46" t="s">
        <v>51</v>
      </c>
      <c r="P41" s="46"/>
      <c r="Q41" s="47"/>
    </row>
    <row r="42" s="52" customFormat="true" ht="38.25" hidden="false" customHeight="false" outlineLevel="0" collapsed="false">
      <c r="A42" s="53" t="n">
        <v>36</v>
      </c>
      <c r="B42" s="65" t="s">
        <v>42</v>
      </c>
      <c r="C42" s="47" t="s">
        <v>162</v>
      </c>
      <c r="D42" s="46" t="s">
        <v>44</v>
      </c>
      <c r="E42" s="46" t="s">
        <v>44</v>
      </c>
      <c r="F42" s="46" t="s">
        <v>134</v>
      </c>
      <c r="G42" s="46" t="s">
        <v>63</v>
      </c>
      <c r="H42" s="47" t="s">
        <v>48</v>
      </c>
      <c r="I42" s="67" t="s">
        <v>163</v>
      </c>
      <c r="J42" s="49" t="n">
        <v>2000000</v>
      </c>
      <c r="K42" s="49"/>
      <c r="L42" s="49"/>
      <c r="M42" s="50" t="s">
        <v>139</v>
      </c>
      <c r="N42" s="51"/>
      <c r="O42" s="46" t="s">
        <v>51</v>
      </c>
      <c r="P42" s="46"/>
      <c r="Q42" s="47"/>
    </row>
    <row r="43" s="52" customFormat="true" ht="25.5" hidden="false" customHeight="false" outlineLevel="0" collapsed="false">
      <c r="A43" s="60" t="n">
        <v>37</v>
      </c>
      <c r="B43" s="65" t="s">
        <v>42</v>
      </c>
      <c r="C43" s="47" t="s">
        <v>164</v>
      </c>
      <c r="D43" s="46" t="s">
        <v>44</v>
      </c>
      <c r="E43" s="46" t="s">
        <v>44</v>
      </c>
      <c r="F43" s="46" t="s">
        <v>165</v>
      </c>
      <c r="G43" s="46" t="s">
        <v>63</v>
      </c>
      <c r="H43" s="47" t="s">
        <v>48</v>
      </c>
      <c r="I43" s="67" t="s">
        <v>166</v>
      </c>
      <c r="J43" s="49" t="n">
        <v>1000000</v>
      </c>
      <c r="K43" s="49"/>
      <c r="L43" s="49"/>
      <c r="M43" s="50" t="s">
        <v>139</v>
      </c>
      <c r="N43" s="51"/>
      <c r="O43" s="46" t="s">
        <v>51</v>
      </c>
      <c r="P43" s="46"/>
      <c r="Q43" s="47"/>
    </row>
    <row r="44" s="52" customFormat="true" ht="25.5" hidden="false" customHeight="false" outlineLevel="0" collapsed="false">
      <c r="A44" s="53" t="n">
        <v>38</v>
      </c>
      <c r="B44" s="65" t="s">
        <v>42</v>
      </c>
      <c r="C44" s="47" t="s">
        <v>167</v>
      </c>
      <c r="D44" s="46" t="s">
        <v>44</v>
      </c>
      <c r="E44" s="46" t="s">
        <v>44</v>
      </c>
      <c r="F44" s="46" t="n">
        <v>272</v>
      </c>
      <c r="G44" s="46"/>
      <c r="H44" s="47"/>
      <c r="I44" s="67" t="s">
        <v>168</v>
      </c>
      <c r="J44" s="49" t="n">
        <v>400000</v>
      </c>
      <c r="K44" s="49"/>
      <c r="L44" s="49"/>
      <c r="M44" s="50" t="s">
        <v>139</v>
      </c>
      <c r="N44" s="51"/>
      <c r="O44" s="46" t="s">
        <v>51</v>
      </c>
      <c r="P44" s="46"/>
      <c r="Q44" s="47"/>
    </row>
    <row r="45" customFormat="false" ht="38.25" hidden="false" customHeight="false" outlineLevel="0" collapsed="false">
      <c r="A45" s="60" t="n">
        <v>39</v>
      </c>
      <c r="B45" s="73"/>
      <c r="C45" s="55" t="s">
        <v>169</v>
      </c>
      <c r="D45" s="43" t="s">
        <v>44</v>
      </c>
      <c r="E45" s="43" t="s">
        <v>170</v>
      </c>
      <c r="F45" s="43" t="s">
        <v>171</v>
      </c>
      <c r="G45" s="43" t="s">
        <v>63</v>
      </c>
      <c r="H45" s="55" t="s">
        <v>48</v>
      </c>
      <c r="I45" s="56" t="s">
        <v>172</v>
      </c>
      <c r="J45" s="57"/>
      <c r="K45" s="58" t="n">
        <v>464811.21</v>
      </c>
      <c r="L45" s="58"/>
      <c r="M45" s="44" t="s">
        <v>173</v>
      </c>
      <c r="N45" s="59" t="n">
        <f aca="false">SUM(J45:L45)</f>
        <v>464811.21</v>
      </c>
      <c r="O45" s="60" t="s">
        <v>51</v>
      </c>
      <c r="P45" s="60"/>
      <c r="Q45" s="55"/>
    </row>
    <row r="46" customFormat="false" ht="38.25" hidden="false" customHeight="false" outlineLevel="0" collapsed="false">
      <c r="A46" s="53" t="n">
        <v>40</v>
      </c>
      <c r="B46" s="73"/>
      <c r="C46" s="55" t="s">
        <v>174</v>
      </c>
      <c r="D46" s="43" t="s">
        <v>44</v>
      </c>
      <c r="E46" s="43" t="s">
        <v>170</v>
      </c>
      <c r="F46" s="43" t="s">
        <v>175</v>
      </c>
      <c r="G46" s="43" t="s">
        <v>47</v>
      </c>
      <c r="H46" s="55" t="s">
        <v>48</v>
      </c>
      <c r="I46" s="74" t="s">
        <v>176</v>
      </c>
      <c r="J46" s="58"/>
      <c r="K46" s="58" t="n">
        <v>50000</v>
      </c>
      <c r="L46" s="58"/>
      <c r="M46" s="44" t="s">
        <v>50</v>
      </c>
      <c r="N46" s="59" t="n">
        <f aca="false">SUM(J46:L46)</f>
        <v>50000</v>
      </c>
      <c r="O46" s="60" t="s">
        <v>51</v>
      </c>
      <c r="P46" s="60"/>
      <c r="Q46" s="55"/>
    </row>
    <row r="47" customFormat="false" ht="25.5" hidden="false" customHeight="false" outlineLevel="0" collapsed="false">
      <c r="A47" s="60" t="n">
        <v>41</v>
      </c>
      <c r="B47" s="73"/>
      <c r="C47" s="54" t="s">
        <v>177</v>
      </c>
      <c r="D47" s="43" t="s">
        <v>44</v>
      </c>
      <c r="E47" s="43" t="s">
        <v>44</v>
      </c>
      <c r="F47" s="43" t="s">
        <v>178</v>
      </c>
      <c r="G47" s="43" t="s">
        <v>63</v>
      </c>
      <c r="H47" s="55" t="s">
        <v>48</v>
      </c>
      <c r="I47" s="61" t="s">
        <v>179</v>
      </c>
      <c r="J47" s="58"/>
      <c r="K47" s="62" t="n">
        <v>1600000</v>
      </c>
      <c r="L47" s="58"/>
      <c r="M47" s="44" t="s">
        <v>60</v>
      </c>
      <c r="N47" s="59" t="n">
        <f aca="false">SUM(J47:L47)</f>
        <v>1600000</v>
      </c>
      <c r="O47" s="60" t="s">
        <v>51</v>
      </c>
      <c r="P47" s="60"/>
      <c r="Q47" s="55"/>
    </row>
    <row r="48" customFormat="false" ht="25.5" hidden="false" customHeight="false" outlineLevel="0" collapsed="false">
      <c r="A48" s="53" t="n">
        <v>42</v>
      </c>
      <c r="B48" s="73"/>
      <c r="C48" s="55" t="s">
        <v>174</v>
      </c>
      <c r="D48" s="43" t="s">
        <v>44</v>
      </c>
      <c r="E48" s="43" t="s">
        <v>180</v>
      </c>
      <c r="F48" s="43" t="s">
        <v>181</v>
      </c>
      <c r="G48" s="43" t="s">
        <v>63</v>
      </c>
      <c r="H48" s="55" t="s">
        <v>48</v>
      </c>
      <c r="I48" s="56" t="s">
        <v>182</v>
      </c>
      <c r="J48" s="58"/>
      <c r="K48" s="57" t="n">
        <v>500000</v>
      </c>
      <c r="L48" s="58"/>
      <c r="M48" s="44" t="s">
        <v>56</v>
      </c>
      <c r="N48" s="59" t="n">
        <f aca="false">SUM(J48:L48)</f>
        <v>500000</v>
      </c>
      <c r="O48" s="60" t="s">
        <v>51</v>
      </c>
      <c r="P48" s="60"/>
      <c r="Q48" s="55"/>
    </row>
    <row r="49" customFormat="false" ht="76.5" hidden="false" customHeight="false" outlineLevel="0" collapsed="false">
      <c r="A49" s="60" t="n">
        <v>43</v>
      </c>
      <c r="B49" s="73"/>
      <c r="C49" s="55" t="s">
        <v>183</v>
      </c>
      <c r="D49" s="43" t="s">
        <v>44</v>
      </c>
      <c r="E49" s="43" t="s">
        <v>180</v>
      </c>
      <c r="F49" s="43" t="s">
        <v>181</v>
      </c>
      <c r="G49" s="43" t="s">
        <v>47</v>
      </c>
      <c r="H49" s="55" t="s">
        <v>48</v>
      </c>
      <c r="I49" s="66" t="s">
        <v>184</v>
      </c>
      <c r="J49" s="58"/>
      <c r="K49" s="58" t="n">
        <v>215000</v>
      </c>
      <c r="L49" s="58"/>
      <c r="M49" s="44" t="s">
        <v>50</v>
      </c>
      <c r="N49" s="59" t="n">
        <f aca="false">SUM(J49:L49)</f>
        <v>215000</v>
      </c>
      <c r="O49" s="60" t="s">
        <v>51</v>
      </c>
      <c r="P49" s="60"/>
      <c r="Q49" s="55"/>
    </row>
    <row r="50" customFormat="false" ht="38.25" hidden="false" customHeight="false" outlineLevel="0" collapsed="false">
      <c r="A50" s="53" t="n">
        <v>44</v>
      </c>
      <c r="B50" s="73"/>
      <c r="C50" s="55" t="s">
        <v>185</v>
      </c>
      <c r="D50" s="43" t="s">
        <v>44</v>
      </c>
      <c r="E50" s="43" t="s">
        <v>97</v>
      </c>
      <c r="F50" s="43" t="s">
        <v>186</v>
      </c>
      <c r="G50" s="43" t="s">
        <v>187</v>
      </c>
      <c r="H50" s="55" t="s">
        <v>48</v>
      </c>
      <c r="I50" s="56" t="s">
        <v>188</v>
      </c>
      <c r="J50" s="58"/>
      <c r="K50" s="57" t="n">
        <v>1914000</v>
      </c>
      <c r="L50" s="58"/>
      <c r="M50" s="44" t="s">
        <v>136</v>
      </c>
      <c r="N50" s="59" t="n">
        <f aca="false">SUM(J50:L50)</f>
        <v>1914000</v>
      </c>
      <c r="O50" s="60" t="s">
        <v>51</v>
      </c>
      <c r="P50" s="60"/>
      <c r="Q50" s="55"/>
    </row>
    <row r="51" customFormat="false" ht="63.75" hidden="false" customHeight="false" outlineLevel="0" collapsed="false">
      <c r="A51" s="60" t="n">
        <v>45</v>
      </c>
      <c r="B51" s="73"/>
      <c r="C51" s="55" t="s">
        <v>189</v>
      </c>
      <c r="D51" s="43" t="s">
        <v>44</v>
      </c>
      <c r="E51" s="43" t="s">
        <v>97</v>
      </c>
      <c r="F51" s="43" t="s">
        <v>190</v>
      </c>
      <c r="G51" s="43" t="s">
        <v>63</v>
      </c>
      <c r="H51" s="55" t="s">
        <v>48</v>
      </c>
      <c r="I51" s="56" t="s">
        <v>191</v>
      </c>
      <c r="J51" s="58"/>
      <c r="K51" s="57" t="n">
        <v>7965000</v>
      </c>
      <c r="L51" s="58"/>
      <c r="M51" s="44" t="s">
        <v>192</v>
      </c>
      <c r="N51" s="59" t="n">
        <f aca="false">SUM(J51:L51)</f>
        <v>7965000</v>
      </c>
      <c r="O51" s="60" t="s">
        <v>51</v>
      </c>
      <c r="P51" s="60"/>
      <c r="Q51" s="55"/>
    </row>
    <row r="52" customFormat="false" ht="51" hidden="false" customHeight="false" outlineLevel="0" collapsed="false">
      <c r="A52" s="53" t="n">
        <v>46</v>
      </c>
      <c r="B52" s="73"/>
      <c r="C52" s="54" t="s">
        <v>177</v>
      </c>
      <c r="D52" s="43" t="s">
        <v>44</v>
      </c>
      <c r="E52" s="43" t="s">
        <v>44</v>
      </c>
      <c r="F52" s="43" t="s">
        <v>193</v>
      </c>
      <c r="G52" s="43" t="s">
        <v>63</v>
      </c>
      <c r="H52" s="55" t="s">
        <v>48</v>
      </c>
      <c r="I52" s="56" t="s">
        <v>194</v>
      </c>
      <c r="J52" s="58"/>
      <c r="K52" s="57" t="n">
        <v>549000</v>
      </c>
      <c r="L52" s="58"/>
      <c r="M52" s="44" t="s">
        <v>173</v>
      </c>
      <c r="N52" s="59" t="n">
        <f aca="false">SUM(J52:L52)</f>
        <v>549000</v>
      </c>
      <c r="O52" s="60" t="s">
        <v>51</v>
      </c>
      <c r="P52" s="60"/>
      <c r="Q52" s="55"/>
    </row>
    <row r="53" customFormat="false" ht="38.25" hidden="false" customHeight="false" outlineLevel="0" collapsed="false">
      <c r="A53" s="60" t="n">
        <v>47</v>
      </c>
      <c r="B53" s="73"/>
      <c r="C53" s="54" t="s">
        <v>195</v>
      </c>
      <c r="D53" s="43" t="s">
        <v>44</v>
      </c>
      <c r="E53" s="43" t="s">
        <v>44</v>
      </c>
      <c r="F53" s="43" t="s">
        <v>196</v>
      </c>
      <c r="G53" s="43" t="s">
        <v>54</v>
      </c>
      <c r="H53" s="55" t="s">
        <v>48</v>
      </c>
      <c r="I53" s="56" t="s">
        <v>197</v>
      </c>
      <c r="J53" s="58"/>
      <c r="K53" s="57" t="n">
        <v>287000</v>
      </c>
      <c r="L53" s="58"/>
      <c r="M53" s="44" t="s">
        <v>136</v>
      </c>
      <c r="N53" s="59" t="n">
        <f aca="false">SUM(J53:L53)</f>
        <v>287000</v>
      </c>
      <c r="O53" s="60" t="s">
        <v>51</v>
      </c>
      <c r="P53" s="60"/>
      <c r="Q53" s="55"/>
    </row>
    <row r="54" customFormat="false" ht="25.5" hidden="false" customHeight="false" outlineLevel="0" collapsed="false">
      <c r="A54" s="53" t="n">
        <v>48</v>
      </c>
      <c r="B54" s="73"/>
      <c r="C54" s="54" t="s">
        <v>198</v>
      </c>
      <c r="D54" s="43" t="s">
        <v>44</v>
      </c>
      <c r="E54" s="43" t="s">
        <v>44</v>
      </c>
      <c r="F54" s="43" t="s">
        <v>101</v>
      </c>
      <c r="G54" s="43" t="s">
        <v>47</v>
      </c>
      <c r="H54" s="55" t="s">
        <v>48</v>
      </c>
      <c r="I54" s="66" t="s">
        <v>199</v>
      </c>
      <c r="J54" s="58"/>
      <c r="K54" s="58" t="n">
        <v>50000</v>
      </c>
      <c r="L54" s="58"/>
      <c r="M54" s="44" t="s">
        <v>50</v>
      </c>
      <c r="N54" s="59" t="n">
        <f aca="false">SUM(J54:L54)</f>
        <v>50000</v>
      </c>
      <c r="O54" s="60" t="s">
        <v>51</v>
      </c>
      <c r="P54" s="60"/>
      <c r="Q54" s="55"/>
    </row>
    <row r="55" customFormat="false" ht="38.25" hidden="false" customHeight="false" outlineLevel="0" collapsed="false">
      <c r="A55" s="60" t="n">
        <v>49</v>
      </c>
      <c r="B55" s="73"/>
      <c r="C55" s="54" t="s">
        <v>200</v>
      </c>
      <c r="D55" s="43" t="s">
        <v>44</v>
      </c>
      <c r="E55" s="43" t="s">
        <v>44</v>
      </c>
      <c r="F55" s="43" t="s">
        <v>201</v>
      </c>
      <c r="G55" s="43" t="s">
        <v>47</v>
      </c>
      <c r="H55" s="55" t="s">
        <v>48</v>
      </c>
      <c r="I55" s="66" t="s">
        <v>202</v>
      </c>
      <c r="J55" s="58"/>
      <c r="K55" s="58" t="n">
        <v>150000</v>
      </c>
      <c r="L55" s="58"/>
      <c r="M55" s="44" t="s">
        <v>50</v>
      </c>
      <c r="N55" s="59" t="n">
        <f aca="false">SUM(J55:L55)</f>
        <v>150000</v>
      </c>
      <c r="O55" s="60" t="s">
        <v>51</v>
      </c>
      <c r="P55" s="60"/>
      <c r="Q55" s="55"/>
    </row>
    <row r="56" customFormat="false" ht="76.5" hidden="false" customHeight="false" outlineLevel="0" collapsed="false">
      <c r="A56" s="53" t="n">
        <v>52</v>
      </c>
      <c r="B56" s="73"/>
      <c r="C56" s="54" t="s">
        <v>203</v>
      </c>
      <c r="D56" s="43" t="s">
        <v>44</v>
      </c>
      <c r="E56" s="43" t="s">
        <v>44</v>
      </c>
      <c r="F56" s="43" t="s">
        <v>58</v>
      </c>
      <c r="G56" s="43" t="s">
        <v>63</v>
      </c>
      <c r="H56" s="55" t="s">
        <v>48</v>
      </c>
      <c r="I56" s="75" t="s">
        <v>204</v>
      </c>
      <c r="J56" s="58"/>
      <c r="K56" s="76" t="n">
        <v>2500000</v>
      </c>
      <c r="L56" s="58"/>
      <c r="M56" s="44" t="s">
        <v>205</v>
      </c>
      <c r="N56" s="59" t="n">
        <f aca="false">SUM(J56:L56)</f>
        <v>2500000</v>
      </c>
      <c r="O56" s="60" t="s">
        <v>51</v>
      </c>
      <c r="P56" s="60"/>
      <c r="Q56" s="55"/>
    </row>
    <row r="57" customFormat="false" ht="38.25" hidden="false" customHeight="false" outlineLevel="0" collapsed="false">
      <c r="A57" s="60" t="n">
        <v>53</v>
      </c>
      <c r="B57" s="73"/>
      <c r="C57" s="54" t="s">
        <v>206</v>
      </c>
      <c r="D57" s="43" t="s">
        <v>44</v>
      </c>
      <c r="E57" s="43" t="s">
        <v>44</v>
      </c>
      <c r="F57" s="43" t="s">
        <v>201</v>
      </c>
      <c r="G57" s="43" t="s">
        <v>47</v>
      </c>
      <c r="H57" s="55" t="s">
        <v>48</v>
      </c>
      <c r="I57" s="66" t="s">
        <v>207</v>
      </c>
      <c r="J57" s="58"/>
      <c r="K57" s="58" t="n">
        <v>150000</v>
      </c>
      <c r="L57" s="58"/>
      <c r="M57" s="44" t="s">
        <v>50</v>
      </c>
      <c r="N57" s="59" t="n">
        <f aca="false">SUM(J57:L57)</f>
        <v>150000</v>
      </c>
      <c r="O57" s="60" t="s">
        <v>51</v>
      </c>
      <c r="P57" s="60"/>
      <c r="Q57" s="55"/>
    </row>
    <row r="58" customFormat="false" ht="38.25" hidden="false" customHeight="false" outlineLevel="0" collapsed="false">
      <c r="A58" s="53" t="n">
        <v>54</v>
      </c>
      <c r="B58" s="73"/>
      <c r="C58" s="55" t="s">
        <v>208</v>
      </c>
      <c r="D58" s="43" t="s">
        <v>44</v>
      </c>
      <c r="E58" s="43" t="s">
        <v>97</v>
      </c>
      <c r="F58" s="43" t="n">
        <v>188</v>
      </c>
      <c r="G58" s="43" t="s">
        <v>47</v>
      </c>
      <c r="H58" s="55" t="s">
        <v>48</v>
      </c>
      <c r="I58" s="66" t="s">
        <v>209</v>
      </c>
      <c r="J58" s="58"/>
      <c r="K58" s="58" t="n">
        <v>60000</v>
      </c>
      <c r="L58" s="58"/>
      <c r="M58" s="44" t="s">
        <v>50</v>
      </c>
      <c r="N58" s="59" t="n">
        <f aca="false">SUM(J58:L58)</f>
        <v>60000</v>
      </c>
      <c r="O58" s="60" t="s">
        <v>51</v>
      </c>
      <c r="P58" s="60"/>
      <c r="Q58" s="55"/>
    </row>
    <row r="59" customFormat="false" ht="25.5" hidden="false" customHeight="false" outlineLevel="0" collapsed="false">
      <c r="A59" s="60" t="n">
        <v>55</v>
      </c>
      <c r="B59" s="73"/>
      <c r="C59" s="54" t="s">
        <v>210</v>
      </c>
      <c r="D59" s="43" t="s">
        <v>44</v>
      </c>
      <c r="E59" s="43" t="s">
        <v>44</v>
      </c>
      <c r="F59" s="43" t="s">
        <v>46</v>
      </c>
      <c r="G59" s="43" t="s">
        <v>63</v>
      </c>
      <c r="H59" s="55" t="s">
        <v>48</v>
      </c>
      <c r="I59" s="56" t="s">
        <v>211</v>
      </c>
      <c r="J59" s="58"/>
      <c r="K59" s="57" t="n">
        <v>300000</v>
      </c>
      <c r="L59" s="58"/>
      <c r="M59" s="44" t="s">
        <v>56</v>
      </c>
      <c r="N59" s="59" t="n">
        <f aca="false">SUM(J59:L59)</f>
        <v>300000</v>
      </c>
      <c r="O59" s="60" t="s">
        <v>51</v>
      </c>
      <c r="P59" s="60"/>
      <c r="Q59" s="55"/>
    </row>
    <row r="60" customFormat="false" ht="25.5" hidden="false" customHeight="false" outlineLevel="0" collapsed="false">
      <c r="A60" s="53" t="n">
        <v>56</v>
      </c>
      <c r="B60" s="73"/>
      <c r="C60" s="54" t="s">
        <v>212</v>
      </c>
      <c r="D60" s="43" t="s">
        <v>44</v>
      </c>
      <c r="E60" s="43" t="s">
        <v>44</v>
      </c>
      <c r="F60" s="43" t="s">
        <v>62</v>
      </c>
      <c r="G60" s="43" t="s">
        <v>63</v>
      </c>
      <c r="H60" s="55" t="s">
        <v>48</v>
      </c>
      <c r="I60" s="61" t="s">
        <v>213</v>
      </c>
      <c r="J60" s="58"/>
      <c r="K60" s="62" t="n">
        <v>1000000</v>
      </c>
      <c r="L60" s="58"/>
      <c r="M60" s="44" t="s">
        <v>60</v>
      </c>
      <c r="N60" s="59" t="n">
        <f aca="false">SUM(J60:L60)</f>
        <v>1000000</v>
      </c>
      <c r="O60" s="60" t="s">
        <v>51</v>
      </c>
      <c r="P60" s="60"/>
      <c r="Q60" s="55"/>
    </row>
    <row r="61" customFormat="false" ht="25.5" hidden="false" customHeight="false" outlineLevel="0" collapsed="false">
      <c r="A61" s="60" t="n">
        <v>57</v>
      </c>
      <c r="B61" s="73"/>
      <c r="C61" s="54" t="s">
        <v>214</v>
      </c>
      <c r="D61" s="43" t="s">
        <v>44</v>
      </c>
      <c r="E61" s="43" t="s">
        <v>44</v>
      </c>
      <c r="F61" s="43" t="s">
        <v>215</v>
      </c>
      <c r="G61" s="43" t="s">
        <v>47</v>
      </c>
      <c r="H61" s="55" t="s">
        <v>48</v>
      </c>
      <c r="I61" s="56" t="s">
        <v>216</v>
      </c>
      <c r="J61" s="58"/>
      <c r="K61" s="58" t="n">
        <v>350000</v>
      </c>
      <c r="L61" s="58"/>
      <c r="M61" s="44" t="s">
        <v>50</v>
      </c>
      <c r="N61" s="59" t="n">
        <f aca="false">SUM(J61:L61)</f>
        <v>350000</v>
      </c>
      <c r="O61" s="60" t="s">
        <v>51</v>
      </c>
      <c r="P61" s="60"/>
      <c r="Q61" s="55"/>
    </row>
    <row r="62" customFormat="false" ht="25.5" hidden="false" customHeight="false" outlineLevel="0" collapsed="false">
      <c r="A62" s="53" t="n">
        <v>58</v>
      </c>
      <c r="B62" s="73"/>
      <c r="C62" s="54" t="s">
        <v>217</v>
      </c>
      <c r="D62" s="43" t="s">
        <v>44</v>
      </c>
      <c r="E62" s="43" t="s">
        <v>44</v>
      </c>
      <c r="F62" s="43" t="s">
        <v>218</v>
      </c>
      <c r="G62" s="43" t="s">
        <v>54</v>
      </c>
      <c r="H62" s="55" t="s">
        <v>48</v>
      </c>
      <c r="I62" s="61" t="s">
        <v>219</v>
      </c>
      <c r="J62" s="58"/>
      <c r="K62" s="62" t="n">
        <v>400000</v>
      </c>
      <c r="L62" s="58"/>
      <c r="M62" s="44" t="s">
        <v>220</v>
      </c>
      <c r="N62" s="59" t="n">
        <f aca="false">SUM(J62:L62)</f>
        <v>400000</v>
      </c>
      <c r="O62" s="60" t="s">
        <v>51</v>
      </c>
      <c r="P62" s="60"/>
      <c r="Q62" s="55"/>
    </row>
    <row r="63" customFormat="false" ht="38.25" hidden="false" customHeight="false" outlineLevel="0" collapsed="false">
      <c r="A63" s="60" t="n">
        <v>59</v>
      </c>
      <c r="B63" s="73"/>
      <c r="C63" s="54" t="s">
        <v>221</v>
      </c>
      <c r="D63" s="43" t="s">
        <v>44</v>
      </c>
      <c r="E63" s="43" t="s">
        <v>44</v>
      </c>
      <c r="F63" s="43" t="s">
        <v>134</v>
      </c>
      <c r="G63" s="43" t="s">
        <v>47</v>
      </c>
      <c r="H63" s="55" t="s">
        <v>48</v>
      </c>
      <c r="I63" s="66" t="s">
        <v>222</v>
      </c>
      <c r="J63" s="58"/>
      <c r="K63" s="58" t="n">
        <v>100000</v>
      </c>
      <c r="L63" s="58"/>
      <c r="M63" s="44" t="s">
        <v>50</v>
      </c>
      <c r="N63" s="59" t="n">
        <f aca="false">SUM(J63:L63)</f>
        <v>100000</v>
      </c>
      <c r="O63" s="60" t="s">
        <v>51</v>
      </c>
      <c r="P63" s="60"/>
      <c r="Q63" s="55"/>
    </row>
    <row r="64" customFormat="false" ht="38.25" hidden="false" customHeight="false" outlineLevel="0" collapsed="false">
      <c r="A64" s="53" t="n">
        <v>60</v>
      </c>
      <c r="B64" s="73"/>
      <c r="C64" s="54" t="s">
        <v>223</v>
      </c>
      <c r="D64" s="43" t="s">
        <v>44</v>
      </c>
      <c r="E64" s="43" t="s">
        <v>44</v>
      </c>
      <c r="F64" s="43" t="s">
        <v>134</v>
      </c>
      <c r="G64" s="43" t="s">
        <v>47</v>
      </c>
      <c r="H64" s="55" t="s">
        <v>48</v>
      </c>
      <c r="I64" s="66" t="s">
        <v>224</v>
      </c>
      <c r="J64" s="58"/>
      <c r="K64" s="58" t="n">
        <v>50000</v>
      </c>
      <c r="L64" s="58"/>
      <c r="M64" s="44" t="s">
        <v>50</v>
      </c>
      <c r="N64" s="59" t="n">
        <f aca="false">SUM(J64:L64)</f>
        <v>50000</v>
      </c>
      <c r="O64" s="60" t="s">
        <v>51</v>
      </c>
      <c r="P64" s="60"/>
      <c r="Q64" s="55"/>
    </row>
    <row r="65" customFormat="false" ht="38.25" hidden="false" customHeight="false" outlineLevel="0" collapsed="false">
      <c r="A65" s="60" t="n">
        <v>61</v>
      </c>
      <c r="B65" s="73"/>
      <c r="C65" s="54" t="s">
        <v>225</v>
      </c>
      <c r="D65" s="43" t="s">
        <v>44</v>
      </c>
      <c r="E65" s="43" t="s">
        <v>44</v>
      </c>
      <c r="F65" s="43" t="s">
        <v>134</v>
      </c>
      <c r="G65" s="43" t="s">
        <v>187</v>
      </c>
      <c r="H65" s="55" t="s">
        <v>48</v>
      </c>
      <c r="I65" s="75" t="s">
        <v>226</v>
      </c>
      <c r="J65" s="58"/>
      <c r="K65" s="76" t="n">
        <v>2000000</v>
      </c>
      <c r="L65" s="58"/>
      <c r="M65" s="44" t="s">
        <v>205</v>
      </c>
      <c r="N65" s="59" t="n">
        <f aca="false">SUM(J65:L65)</f>
        <v>2000000</v>
      </c>
      <c r="O65" s="60" t="s">
        <v>51</v>
      </c>
      <c r="P65" s="60"/>
      <c r="Q65" s="55"/>
    </row>
    <row r="66" customFormat="false" ht="25.5" hidden="false" customHeight="false" outlineLevel="0" collapsed="false">
      <c r="A66" s="53" t="n">
        <v>62</v>
      </c>
      <c r="B66" s="73"/>
      <c r="C66" s="54" t="s">
        <v>227</v>
      </c>
      <c r="D66" s="43" t="s">
        <v>44</v>
      </c>
      <c r="E66" s="43" t="s">
        <v>44</v>
      </c>
      <c r="F66" s="43" t="s">
        <v>165</v>
      </c>
      <c r="G66" s="43" t="s">
        <v>63</v>
      </c>
      <c r="H66" s="55" t="s">
        <v>48</v>
      </c>
      <c r="I66" s="75" t="s">
        <v>228</v>
      </c>
      <c r="J66" s="58"/>
      <c r="K66" s="76" t="n">
        <v>1000000</v>
      </c>
      <c r="L66" s="58"/>
      <c r="M66" s="44" t="s">
        <v>205</v>
      </c>
      <c r="N66" s="59" t="n">
        <f aca="false">SUM(J66:L66)</f>
        <v>1000000</v>
      </c>
      <c r="O66" s="60" t="s">
        <v>51</v>
      </c>
      <c r="P66" s="60"/>
      <c r="Q66" s="55"/>
    </row>
    <row r="67" customFormat="false" ht="25.5" hidden="false" customHeight="false" outlineLevel="0" collapsed="false">
      <c r="A67" s="60" t="n">
        <v>63</v>
      </c>
      <c r="B67" s="73"/>
      <c r="C67" s="54" t="s">
        <v>229</v>
      </c>
      <c r="D67" s="43" t="s">
        <v>44</v>
      </c>
      <c r="E67" s="43" t="s">
        <v>44</v>
      </c>
      <c r="F67" s="43" t="s">
        <v>230</v>
      </c>
      <c r="G67" s="43" t="s">
        <v>63</v>
      </c>
      <c r="H67" s="55" t="s">
        <v>48</v>
      </c>
      <c r="I67" s="75" t="s">
        <v>231</v>
      </c>
      <c r="J67" s="58"/>
      <c r="K67" s="76" t="n">
        <v>400000</v>
      </c>
      <c r="L67" s="58"/>
      <c r="M67" s="44" t="s">
        <v>205</v>
      </c>
      <c r="N67" s="59" t="n">
        <f aca="false">SUM(J67:L67)</f>
        <v>400000</v>
      </c>
      <c r="O67" s="60" t="s">
        <v>51</v>
      </c>
      <c r="P67" s="60"/>
      <c r="Q67" s="55"/>
    </row>
    <row r="68" customFormat="false" ht="25.5" hidden="false" customHeight="false" outlineLevel="0" collapsed="false">
      <c r="A68" s="53" t="n">
        <v>64</v>
      </c>
      <c r="B68" s="73"/>
      <c r="C68" s="55" t="s">
        <v>232</v>
      </c>
      <c r="D68" s="43" t="s">
        <v>44</v>
      </c>
      <c r="E68" s="43" t="s">
        <v>45</v>
      </c>
      <c r="F68" s="43" t="s">
        <v>233</v>
      </c>
      <c r="G68" s="43" t="s">
        <v>63</v>
      </c>
      <c r="H68" s="55" t="s">
        <v>48</v>
      </c>
      <c r="I68" s="56" t="s">
        <v>234</v>
      </c>
      <c r="J68" s="58"/>
      <c r="K68" s="57" t="n">
        <v>670000</v>
      </c>
      <c r="L68" s="58"/>
      <c r="M68" s="44" t="s">
        <v>136</v>
      </c>
      <c r="N68" s="59" t="n">
        <f aca="false">SUM(J68:L68)</f>
        <v>670000</v>
      </c>
      <c r="O68" s="60" t="s">
        <v>51</v>
      </c>
      <c r="P68" s="60"/>
      <c r="Q68" s="55"/>
    </row>
    <row r="69" customFormat="false" ht="25.5" hidden="false" customHeight="false" outlineLevel="0" collapsed="false">
      <c r="A69" s="60" t="n">
        <v>65</v>
      </c>
      <c r="B69" s="73"/>
      <c r="C69" s="55" t="s">
        <v>235</v>
      </c>
      <c r="D69" s="43" t="s">
        <v>44</v>
      </c>
      <c r="E69" s="43" t="s">
        <v>45</v>
      </c>
      <c r="F69" s="43" t="s">
        <v>73</v>
      </c>
      <c r="G69" s="43" t="s">
        <v>63</v>
      </c>
      <c r="H69" s="55" t="s">
        <v>48</v>
      </c>
      <c r="I69" s="66" t="s">
        <v>236</v>
      </c>
      <c r="J69" s="58"/>
      <c r="K69" s="58" t="n">
        <v>150000</v>
      </c>
      <c r="L69" s="58"/>
      <c r="M69" s="44" t="s">
        <v>50</v>
      </c>
      <c r="N69" s="59" t="n">
        <f aca="false">SUM(J69:L69)</f>
        <v>150000</v>
      </c>
      <c r="O69" s="60" t="s">
        <v>51</v>
      </c>
      <c r="P69" s="60"/>
      <c r="Q69" s="55"/>
    </row>
    <row r="70" customFormat="false" ht="38.25" hidden="false" customHeight="false" outlineLevel="0" collapsed="false">
      <c r="A70" s="53" t="n">
        <v>66</v>
      </c>
      <c r="B70" s="73"/>
      <c r="C70" s="55" t="s">
        <v>237</v>
      </c>
      <c r="D70" s="43" t="s">
        <v>44</v>
      </c>
      <c r="E70" s="43" t="s">
        <v>45</v>
      </c>
      <c r="F70" s="43" t="s">
        <v>145</v>
      </c>
      <c r="G70" s="43" t="s">
        <v>47</v>
      </c>
      <c r="H70" s="55" t="s">
        <v>48</v>
      </c>
      <c r="I70" s="75" t="s">
        <v>238</v>
      </c>
      <c r="J70" s="58"/>
      <c r="K70" s="76" t="n">
        <v>300000</v>
      </c>
      <c r="L70" s="58"/>
      <c r="M70" s="44" t="s">
        <v>205</v>
      </c>
      <c r="N70" s="59" t="n">
        <f aca="false">SUM(J70:L70)</f>
        <v>300000</v>
      </c>
      <c r="O70" s="60" t="s">
        <v>51</v>
      </c>
      <c r="P70" s="60"/>
      <c r="Q70" s="55"/>
    </row>
    <row r="71" customFormat="false" ht="51" hidden="false" customHeight="false" outlineLevel="0" collapsed="false">
      <c r="A71" s="60" t="n">
        <v>67</v>
      </c>
      <c r="B71" s="73"/>
      <c r="C71" s="54" t="s">
        <v>239</v>
      </c>
      <c r="D71" s="43" t="s">
        <v>44</v>
      </c>
      <c r="E71" s="43" t="s">
        <v>45</v>
      </c>
      <c r="F71" s="43" t="s">
        <v>240</v>
      </c>
      <c r="G71" s="43" t="s">
        <v>63</v>
      </c>
      <c r="H71" s="55" t="s">
        <v>48</v>
      </c>
      <c r="I71" s="56" t="s">
        <v>241</v>
      </c>
      <c r="J71" s="58"/>
      <c r="K71" s="57" t="n">
        <v>1000000</v>
      </c>
      <c r="L71" s="58"/>
      <c r="M71" s="44" t="s">
        <v>242</v>
      </c>
      <c r="N71" s="59" t="n">
        <f aca="false">SUM(J71:L71)</f>
        <v>1000000</v>
      </c>
      <c r="O71" s="60" t="s">
        <v>51</v>
      </c>
      <c r="P71" s="60"/>
      <c r="Q71" s="55"/>
    </row>
    <row r="72" customFormat="false" ht="51" hidden="false" customHeight="false" outlineLevel="0" collapsed="false">
      <c r="A72" s="60" t="n">
        <v>69</v>
      </c>
      <c r="B72" s="73"/>
      <c r="C72" s="54" t="s">
        <v>243</v>
      </c>
      <c r="D72" s="43" t="s">
        <v>44</v>
      </c>
      <c r="E72" s="43" t="s">
        <v>45</v>
      </c>
      <c r="F72" s="43" t="s">
        <v>153</v>
      </c>
      <c r="G72" s="43" t="s">
        <v>47</v>
      </c>
      <c r="H72" s="55" t="s">
        <v>48</v>
      </c>
      <c r="I72" s="75" t="s">
        <v>244</v>
      </c>
      <c r="J72" s="58"/>
      <c r="K72" s="76" t="n">
        <v>500000</v>
      </c>
      <c r="L72" s="58"/>
      <c r="M72" s="44" t="s">
        <v>205</v>
      </c>
      <c r="N72" s="59" t="n">
        <f aca="false">SUM(J72:L72)</f>
        <v>500000</v>
      </c>
      <c r="O72" s="60" t="s">
        <v>51</v>
      </c>
      <c r="P72" s="60"/>
      <c r="Q72" s="55"/>
    </row>
    <row r="73" customFormat="false" ht="38.25" hidden="false" customHeight="false" outlineLevel="0" collapsed="false">
      <c r="A73" s="53" t="n">
        <v>70</v>
      </c>
      <c r="B73" s="73"/>
      <c r="C73" s="54" t="s">
        <v>245</v>
      </c>
      <c r="D73" s="43" t="s">
        <v>44</v>
      </c>
      <c r="E73" s="43" t="s">
        <v>44</v>
      </c>
      <c r="F73" s="43" t="s">
        <v>246</v>
      </c>
      <c r="G73" s="43" t="s">
        <v>63</v>
      </c>
      <c r="H73" s="55" t="s">
        <v>48</v>
      </c>
      <c r="I73" s="56" t="s">
        <v>247</v>
      </c>
      <c r="J73" s="58"/>
      <c r="K73" s="57" t="n">
        <v>383000</v>
      </c>
      <c r="L73" s="58"/>
      <c r="M73" s="44" t="s">
        <v>136</v>
      </c>
      <c r="N73" s="59" t="n">
        <f aca="false">SUM(J73:L73)</f>
        <v>383000</v>
      </c>
      <c r="O73" s="60" t="s">
        <v>51</v>
      </c>
      <c r="P73" s="60"/>
      <c r="Q73" s="55"/>
    </row>
    <row r="74" customFormat="false" ht="51" hidden="false" customHeight="false" outlineLevel="0" collapsed="false">
      <c r="A74" s="60" t="n">
        <v>71</v>
      </c>
      <c r="B74" s="73"/>
      <c r="C74" s="54" t="s">
        <v>248</v>
      </c>
      <c r="D74" s="43" t="s">
        <v>44</v>
      </c>
      <c r="E74" s="43" t="s">
        <v>44</v>
      </c>
      <c r="F74" s="43" t="s">
        <v>249</v>
      </c>
      <c r="G74" s="43" t="s">
        <v>187</v>
      </c>
      <c r="H74" s="55" t="s">
        <v>48</v>
      </c>
      <c r="I74" s="61" t="s">
        <v>250</v>
      </c>
      <c r="J74" s="58"/>
      <c r="K74" s="62" t="n">
        <v>300000</v>
      </c>
      <c r="L74" s="58"/>
      <c r="M74" s="44" t="s">
        <v>60</v>
      </c>
      <c r="N74" s="59" t="n">
        <f aca="false">SUM(J74:L74)</f>
        <v>300000</v>
      </c>
      <c r="O74" s="60" t="s">
        <v>51</v>
      </c>
      <c r="P74" s="60"/>
      <c r="Q74" s="55"/>
    </row>
    <row r="75" customFormat="false" ht="38.25" hidden="false" customHeight="false" outlineLevel="0" collapsed="false">
      <c r="A75" s="53" t="n">
        <v>72</v>
      </c>
      <c r="B75" s="73"/>
      <c r="C75" s="54" t="s">
        <v>251</v>
      </c>
      <c r="D75" s="43" t="s">
        <v>44</v>
      </c>
      <c r="E75" s="43" t="s">
        <v>44</v>
      </c>
      <c r="F75" s="43" t="s">
        <v>246</v>
      </c>
      <c r="G75" s="43" t="s">
        <v>63</v>
      </c>
      <c r="H75" s="55" t="s">
        <v>48</v>
      </c>
      <c r="I75" s="61" t="s">
        <v>252</v>
      </c>
      <c r="J75" s="58"/>
      <c r="K75" s="62" t="n">
        <v>400000</v>
      </c>
      <c r="L75" s="58"/>
      <c r="M75" s="44" t="s">
        <v>60</v>
      </c>
      <c r="N75" s="59" t="n">
        <f aca="false">SUM(J75:L75)</f>
        <v>400000</v>
      </c>
      <c r="O75" s="60" t="s">
        <v>51</v>
      </c>
      <c r="P75" s="60"/>
      <c r="Q75" s="55"/>
    </row>
    <row r="76" customFormat="false" ht="38.25" hidden="false" customHeight="false" outlineLevel="0" collapsed="false">
      <c r="A76" s="60" t="n">
        <v>73</v>
      </c>
      <c r="B76" s="73"/>
      <c r="C76" s="54" t="s">
        <v>253</v>
      </c>
      <c r="D76" s="43" t="s">
        <v>44</v>
      </c>
      <c r="E76" s="43" t="s">
        <v>44</v>
      </c>
      <c r="F76" s="43" t="s">
        <v>254</v>
      </c>
      <c r="G76" s="43" t="s">
        <v>54</v>
      </c>
      <c r="H76" s="55" t="s">
        <v>48</v>
      </c>
      <c r="I76" s="66" t="s">
        <v>255</v>
      </c>
      <c r="J76" s="58"/>
      <c r="K76" s="58" t="n">
        <v>150000</v>
      </c>
      <c r="L76" s="58"/>
      <c r="M76" s="44" t="s">
        <v>50</v>
      </c>
      <c r="N76" s="59" t="n">
        <f aca="false">SUM(J76:L76)</f>
        <v>150000</v>
      </c>
      <c r="O76" s="60" t="s">
        <v>51</v>
      </c>
      <c r="P76" s="60"/>
      <c r="Q76" s="55"/>
    </row>
    <row r="77" customFormat="false" ht="51" hidden="false" customHeight="false" outlineLevel="0" collapsed="false">
      <c r="A77" s="53" t="n">
        <v>74</v>
      </c>
      <c r="B77" s="73"/>
      <c r="C77" s="54" t="s">
        <v>256</v>
      </c>
      <c r="D77" s="43" t="s">
        <v>44</v>
      </c>
      <c r="E77" s="43" t="s">
        <v>44</v>
      </c>
      <c r="F77" s="43" t="s">
        <v>153</v>
      </c>
      <c r="G77" s="43" t="s">
        <v>63</v>
      </c>
      <c r="H77" s="55" t="s">
        <v>48</v>
      </c>
      <c r="I77" s="56" t="s">
        <v>257</v>
      </c>
      <c r="J77" s="58"/>
      <c r="K77" s="57" t="n">
        <v>1500259.55</v>
      </c>
      <c r="L77" s="58"/>
      <c r="M77" s="44" t="s">
        <v>173</v>
      </c>
      <c r="N77" s="59" t="n">
        <f aca="false">SUM(J77:L77)</f>
        <v>1500259.55</v>
      </c>
      <c r="O77" s="60" t="s">
        <v>51</v>
      </c>
      <c r="P77" s="60"/>
      <c r="Q77" s="55"/>
    </row>
    <row r="78" s="80" customFormat="true" ht="38.25" hidden="false" customHeight="false" outlineLevel="0" collapsed="false">
      <c r="A78" s="60" t="n">
        <v>75</v>
      </c>
      <c r="B78" s="73"/>
      <c r="C78" s="54" t="s">
        <v>258</v>
      </c>
      <c r="D78" s="43" t="s">
        <v>44</v>
      </c>
      <c r="E78" s="43" t="s">
        <v>44</v>
      </c>
      <c r="F78" s="43" t="s">
        <v>153</v>
      </c>
      <c r="G78" s="43" t="s">
        <v>47</v>
      </c>
      <c r="H78" s="55" t="s">
        <v>48</v>
      </c>
      <c r="I78" s="66" t="s">
        <v>259</v>
      </c>
      <c r="J78" s="58"/>
      <c r="K78" s="57" t="n">
        <v>50000</v>
      </c>
      <c r="L78" s="58"/>
      <c r="M78" s="77" t="s">
        <v>50</v>
      </c>
      <c r="N78" s="78" t="n">
        <f aca="false">SUM(J78:L78)</f>
        <v>50000</v>
      </c>
      <c r="O78" s="43" t="s">
        <v>51</v>
      </c>
      <c r="P78" s="43"/>
      <c r="Q78" s="79"/>
    </row>
    <row r="79" customFormat="false" ht="25.5" hidden="false" customHeight="false" outlineLevel="0" collapsed="false">
      <c r="A79" s="53" t="n">
        <v>76</v>
      </c>
      <c r="B79" s="73"/>
      <c r="C79" s="54" t="s">
        <v>260</v>
      </c>
      <c r="D79" s="43" t="s">
        <v>44</v>
      </c>
      <c r="E79" s="43" t="s">
        <v>45</v>
      </c>
      <c r="F79" s="43" t="s">
        <v>261</v>
      </c>
      <c r="G79" s="43" t="s">
        <v>47</v>
      </c>
      <c r="H79" s="55" t="s">
        <v>48</v>
      </c>
      <c r="I79" s="66" t="s">
        <v>262</v>
      </c>
      <c r="J79" s="58"/>
      <c r="K79" s="58" t="n">
        <v>150000</v>
      </c>
      <c r="L79" s="58"/>
      <c r="M79" s="44" t="s">
        <v>50</v>
      </c>
      <c r="N79" s="59" t="n">
        <f aca="false">SUM(J79:L79)</f>
        <v>150000</v>
      </c>
      <c r="O79" s="60" t="s">
        <v>51</v>
      </c>
      <c r="P79" s="60"/>
      <c r="Q79" s="55"/>
    </row>
    <row r="80" customFormat="false" ht="51" hidden="false" customHeight="false" outlineLevel="0" collapsed="false">
      <c r="A80" s="60" t="n">
        <v>77</v>
      </c>
      <c r="B80" s="73"/>
      <c r="C80" s="54" t="s">
        <v>263</v>
      </c>
      <c r="D80" s="43" t="s">
        <v>44</v>
      </c>
      <c r="E80" s="43" t="s">
        <v>45</v>
      </c>
      <c r="F80" s="43" t="s">
        <v>261</v>
      </c>
      <c r="G80" s="43" t="s">
        <v>63</v>
      </c>
      <c r="H80" s="55" t="s">
        <v>48</v>
      </c>
      <c r="I80" s="75" t="s">
        <v>264</v>
      </c>
      <c r="J80" s="58"/>
      <c r="K80" s="76" t="n">
        <v>6000000</v>
      </c>
      <c r="L80" s="58"/>
      <c r="M80" s="44" t="s">
        <v>205</v>
      </c>
      <c r="N80" s="59" t="n">
        <f aca="false">SUM(J80:L80)</f>
        <v>6000000</v>
      </c>
      <c r="O80" s="60" t="s">
        <v>51</v>
      </c>
      <c r="P80" s="60"/>
      <c r="Q80" s="55"/>
    </row>
    <row r="81" customFormat="false" ht="51" hidden="false" customHeight="false" outlineLevel="0" collapsed="false">
      <c r="A81" s="53" t="n">
        <v>78</v>
      </c>
      <c r="B81" s="73"/>
      <c r="C81" s="54" t="s">
        <v>265</v>
      </c>
      <c r="D81" s="43" t="s">
        <v>44</v>
      </c>
      <c r="E81" s="43" t="s">
        <v>45</v>
      </c>
      <c r="F81" s="43" t="s">
        <v>142</v>
      </c>
      <c r="G81" s="43" t="s">
        <v>187</v>
      </c>
      <c r="H81" s="55" t="s">
        <v>48</v>
      </c>
      <c r="I81" s="75" t="s">
        <v>266</v>
      </c>
      <c r="J81" s="58"/>
      <c r="K81" s="76" t="n">
        <v>500000</v>
      </c>
      <c r="L81" s="58"/>
      <c r="M81" s="44" t="s">
        <v>205</v>
      </c>
      <c r="N81" s="59" t="n">
        <f aca="false">SUM(J81:L81)</f>
        <v>500000</v>
      </c>
      <c r="O81" s="60" t="s">
        <v>51</v>
      </c>
      <c r="P81" s="60"/>
      <c r="Q81" s="55"/>
    </row>
    <row r="82" customFormat="false" ht="76.5" hidden="false" customHeight="false" outlineLevel="0" collapsed="false">
      <c r="A82" s="60" t="n">
        <v>79</v>
      </c>
      <c r="B82" s="73"/>
      <c r="C82" s="55" t="s">
        <v>267</v>
      </c>
      <c r="D82" s="43" t="s">
        <v>44</v>
      </c>
      <c r="E82" s="43" t="s">
        <v>97</v>
      </c>
      <c r="F82" s="43" t="s">
        <v>190</v>
      </c>
      <c r="G82" s="43" t="s">
        <v>63</v>
      </c>
      <c r="H82" s="55" t="s">
        <v>48</v>
      </c>
      <c r="I82" s="56" t="s">
        <v>268</v>
      </c>
      <c r="J82" s="58"/>
      <c r="K82" s="57" t="n">
        <v>4648112.09</v>
      </c>
      <c r="L82" s="58"/>
      <c r="M82" s="44" t="s">
        <v>192</v>
      </c>
      <c r="N82" s="59" t="n">
        <f aca="false">SUM(J82:L82)</f>
        <v>4648112.09</v>
      </c>
      <c r="O82" s="60" t="s">
        <v>51</v>
      </c>
      <c r="P82" s="60"/>
      <c r="Q82" s="55"/>
    </row>
    <row r="83" customFormat="false" ht="63.75" hidden="false" customHeight="false" outlineLevel="0" collapsed="false">
      <c r="A83" s="53" t="n">
        <v>80</v>
      </c>
      <c r="B83" s="73"/>
      <c r="C83" s="55" t="s">
        <v>269</v>
      </c>
      <c r="D83" s="43" t="s">
        <v>44</v>
      </c>
      <c r="E83" s="43" t="s">
        <v>97</v>
      </c>
      <c r="F83" s="43" t="s">
        <v>270</v>
      </c>
      <c r="G83" s="43" t="s">
        <v>63</v>
      </c>
      <c r="H83" s="55" t="s">
        <v>48</v>
      </c>
      <c r="I83" s="56" t="s">
        <v>271</v>
      </c>
      <c r="J83" s="58"/>
      <c r="K83" s="57" t="n">
        <v>1859242.14</v>
      </c>
      <c r="L83" s="58"/>
      <c r="M83" s="44" t="s">
        <v>173</v>
      </c>
      <c r="N83" s="59" t="n">
        <f aca="false">SUM(J83:L83)</f>
        <v>1859242.14</v>
      </c>
      <c r="O83" s="60" t="s">
        <v>51</v>
      </c>
      <c r="P83" s="60"/>
      <c r="Q83" s="55"/>
    </row>
    <row r="84" customFormat="false" ht="51" hidden="false" customHeight="false" outlineLevel="0" collapsed="false">
      <c r="A84" s="60" t="n">
        <v>81</v>
      </c>
      <c r="B84" s="73"/>
      <c r="C84" s="55" t="s">
        <v>272</v>
      </c>
      <c r="D84" s="43" t="s">
        <v>44</v>
      </c>
      <c r="E84" s="43" t="s">
        <v>97</v>
      </c>
      <c r="F84" s="43" t="s">
        <v>190</v>
      </c>
      <c r="G84" s="43" t="s">
        <v>54</v>
      </c>
      <c r="H84" s="55" t="s">
        <v>48</v>
      </c>
      <c r="I84" s="61" t="s">
        <v>273</v>
      </c>
      <c r="J84" s="58"/>
      <c r="K84" s="58" t="n">
        <v>70000</v>
      </c>
      <c r="L84" s="58"/>
      <c r="M84" s="44" t="s">
        <v>50</v>
      </c>
      <c r="N84" s="59" t="n">
        <f aca="false">SUM(J84:L84)</f>
        <v>70000</v>
      </c>
      <c r="O84" s="60" t="s">
        <v>51</v>
      </c>
      <c r="P84" s="60"/>
      <c r="Q84" s="55"/>
    </row>
    <row r="85" customFormat="false" ht="51" hidden="false" customHeight="false" outlineLevel="0" collapsed="false">
      <c r="A85" s="53" t="n">
        <v>82</v>
      </c>
      <c r="B85" s="73"/>
      <c r="C85" s="54" t="s">
        <v>274</v>
      </c>
      <c r="D85" s="43" t="s">
        <v>44</v>
      </c>
      <c r="E85" s="43" t="s">
        <v>44</v>
      </c>
      <c r="F85" s="43" t="s">
        <v>275</v>
      </c>
      <c r="G85" s="43" t="s">
        <v>63</v>
      </c>
      <c r="H85" s="55" t="s">
        <v>48</v>
      </c>
      <c r="I85" s="56" t="s">
        <v>276</v>
      </c>
      <c r="J85" s="58"/>
      <c r="K85" s="57" t="n">
        <v>1394433.63</v>
      </c>
      <c r="L85" s="58"/>
      <c r="M85" s="44" t="s">
        <v>56</v>
      </c>
      <c r="N85" s="59" t="n">
        <f aca="false">SUM(J85:L85)</f>
        <v>1394433.63</v>
      </c>
      <c r="O85" s="60" t="s">
        <v>51</v>
      </c>
      <c r="P85" s="60"/>
      <c r="Q85" s="55"/>
    </row>
    <row r="86" customFormat="false" ht="25.5" hidden="false" customHeight="false" outlineLevel="0" collapsed="false">
      <c r="A86" s="60" t="n">
        <v>83</v>
      </c>
      <c r="B86" s="73"/>
      <c r="C86" s="54" t="s">
        <v>277</v>
      </c>
      <c r="D86" s="43" t="s">
        <v>44</v>
      </c>
      <c r="E86" s="43" t="s">
        <v>44</v>
      </c>
      <c r="F86" s="43" t="s">
        <v>175</v>
      </c>
      <c r="G86" s="43" t="s">
        <v>54</v>
      </c>
      <c r="H86" s="55" t="s">
        <v>48</v>
      </c>
      <c r="I86" s="56" t="s">
        <v>278</v>
      </c>
      <c r="J86" s="58"/>
      <c r="K86" s="57" t="n">
        <v>258000</v>
      </c>
      <c r="L86" s="58"/>
      <c r="M86" s="44" t="s">
        <v>103</v>
      </c>
      <c r="N86" s="59" t="n">
        <f aca="false">SUM(J86:L86)</f>
        <v>258000</v>
      </c>
      <c r="O86" s="60" t="s">
        <v>51</v>
      </c>
      <c r="P86" s="60"/>
      <c r="Q86" s="55"/>
    </row>
    <row r="87" customFormat="false" ht="51" hidden="false" customHeight="false" outlineLevel="0" collapsed="false">
      <c r="A87" s="53" t="n">
        <v>84</v>
      </c>
      <c r="B87" s="73"/>
      <c r="C87" s="54" t="s">
        <v>279</v>
      </c>
      <c r="D87" s="43" t="s">
        <v>44</v>
      </c>
      <c r="E87" s="43" t="s">
        <v>44</v>
      </c>
      <c r="F87" s="43" t="s">
        <v>175</v>
      </c>
      <c r="G87" s="43" t="s">
        <v>54</v>
      </c>
      <c r="H87" s="55" t="s">
        <v>48</v>
      </c>
      <c r="I87" s="56" t="s">
        <v>280</v>
      </c>
      <c r="J87" s="58"/>
      <c r="K87" s="57" t="n">
        <v>1549000</v>
      </c>
      <c r="L87" s="58"/>
      <c r="M87" s="44" t="s">
        <v>103</v>
      </c>
      <c r="N87" s="59" t="n">
        <f aca="false">SUM(J87:L87)</f>
        <v>1549000</v>
      </c>
      <c r="O87" s="60" t="s">
        <v>51</v>
      </c>
      <c r="P87" s="60"/>
      <c r="Q87" s="55"/>
    </row>
    <row r="88" customFormat="false" ht="51" hidden="false" customHeight="false" outlineLevel="0" collapsed="false">
      <c r="A88" s="60" t="n">
        <v>85</v>
      </c>
      <c r="B88" s="73"/>
      <c r="C88" s="54" t="s">
        <v>281</v>
      </c>
      <c r="D88" s="43" t="s">
        <v>44</v>
      </c>
      <c r="E88" s="43" t="s">
        <v>44</v>
      </c>
      <c r="F88" s="43" t="s">
        <v>249</v>
      </c>
      <c r="G88" s="43" t="s">
        <v>63</v>
      </c>
      <c r="H88" s="55" t="s">
        <v>48</v>
      </c>
      <c r="I88" s="75" t="s">
        <v>282</v>
      </c>
      <c r="J88" s="58"/>
      <c r="K88" s="76" t="n">
        <v>2400000</v>
      </c>
      <c r="L88" s="58"/>
      <c r="M88" s="44" t="s">
        <v>205</v>
      </c>
      <c r="N88" s="59" t="n">
        <f aca="false">SUM(J88:L88)</f>
        <v>2400000</v>
      </c>
      <c r="O88" s="60" t="s">
        <v>51</v>
      </c>
      <c r="P88" s="60"/>
      <c r="Q88" s="55"/>
    </row>
    <row r="89" customFormat="false" ht="51" hidden="false" customHeight="false" outlineLevel="0" collapsed="false">
      <c r="A89" s="53" t="n">
        <v>86</v>
      </c>
      <c r="B89" s="73"/>
      <c r="C89" s="54" t="s">
        <v>283</v>
      </c>
      <c r="D89" s="43" t="s">
        <v>44</v>
      </c>
      <c r="E89" s="43" t="s">
        <v>44</v>
      </c>
      <c r="F89" s="43" t="s">
        <v>83</v>
      </c>
      <c r="G89" s="43" t="s">
        <v>63</v>
      </c>
      <c r="H89" s="55" t="s">
        <v>48</v>
      </c>
      <c r="I89" s="75" t="s">
        <v>284</v>
      </c>
      <c r="J89" s="58"/>
      <c r="K89" s="76" t="n">
        <v>2600000</v>
      </c>
      <c r="L89" s="58"/>
      <c r="M89" s="44" t="s">
        <v>205</v>
      </c>
      <c r="N89" s="59" t="n">
        <f aca="false">SUM(J89:L89)</f>
        <v>2600000</v>
      </c>
      <c r="O89" s="60" t="s">
        <v>51</v>
      </c>
      <c r="P89" s="60"/>
      <c r="Q89" s="55"/>
    </row>
    <row r="90" customFormat="false" ht="38.25" hidden="false" customHeight="false" outlineLevel="0" collapsed="false">
      <c r="A90" s="60" t="n">
        <v>87</v>
      </c>
      <c r="B90" s="73"/>
      <c r="C90" s="54" t="s">
        <v>285</v>
      </c>
      <c r="D90" s="43" t="s">
        <v>44</v>
      </c>
      <c r="E90" s="43" t="s">
        <v>44</v>
      </c>
      <c r="F90" s="43" t="s">
        <v>101</v>
      </c>
      <c r="G90" s="43" t="s">
        <v>63</v>
      </c>
      <c r="H90" s="55" t="s">
        <v>48</v>
      </c>
      <c r="I90" s="56" t="s">
        <v>286</v>
      </c>
      <c r="J90" s="58"/>
      <c r="K90" s="57" t="n">
        <v>2880000</v>
      </c>
      <c r="L90" s="58"/>
      <c r="M90" s="44" t="s">
        <v>136</v>
      </c>
      <c r="N90" s="59" t="n">
        <f aca="false">SUM(J90:L90)</f>
        <v>2880000</v>
      </c>
      <c r="O90" s="60" t="s">
        <v>51</v>
      </c>
      <c r="P90" s="60"/>
      <c r="Q90" s="55"/>
    </row>
    <row r="91" customFormat="false" ht="38.25" hidden="false" customHeight="false" outlineLevel="0" collapsed="false">
      <c r="A91" s="53" t="n">
        <v>88</v>
      </c>
      <c r="B91" s="73"/>
      <c r="C91" s="54" t="s">
        <v>287</v>
      </c>
      <c r="D91" s="43" t="s">
        <v>44</v>
      </c>
      <c r="E91" s="43" t="s">
        <v>44</v>
      </c>
      <c r="F91" s="43" t="s">
        <v>101</v>
      </c>
      <c r="G91" s="43" t="s">
        <v>63</v>
      </c>
      <c r="H91" s="55" t="s">
        <v>48</v>
      </c>
      <c r="I91" s="56" t="s">
        <v>288</v>
      </c>
      <c r="J91" s="58"/>
      <c r="K91" s="57" t="n">
        <v>1549000</v>
      </c>
      <c r="L91" s="58"/>
      <c r="M91" s="44" t="s">
        <v>103</v>
      </c>
      <c r="N91" s="59" t="n">
        <f aca="false">SUM(J91:L91)</f>
        <v>1549000</v>
      </c>
      <c r="O91" s="60" t="s">
        <v>51</v>
      </c>
      <c r="P91" s="60"/>
      <c r="Q91" s="55"/>
    </row>
    <row r="92" customFormat="false" ht="89.25" hidden="false" customHeight="false" outlineLevel="0" collapsed="false">
      <c r="A92" s="60" t="n">
        <v>89</v>
      </c>
      <c r="B92" s="73"/>
      <c r="C92" s="54" t="s">
        <v>289</v>
      </c>
      <c r="D92" s="43" t="s">
        <v>44</v>
      </c>
      <c r="E92" s="43" t="s">
        <v>108</v>
      </c>
      <c r="F92" s="43" t="s">
        <v>156</v>
      </c>
      <c r="G92" s="43" t="s">
        <v>47</v>
      </c>
      <c r="H92" s="55" t="s">
        <v>48</v>
      </c>
      <c r="I92" s="66" t="s">
        <v>290</v>
      </c>
      <c r="J92" s="58"/>
      <c r="K92" s="58" t="n">
        <v>265000</v>
      </c>
      <c r="L92" s="58"/>
      <c r="M92" s="44" t="s">
        <v>50</v>
      </c>
      <c r="N92" s="59" t="n">
        <f aca="false">SUM(J92:L92)</f>
        <v>265000</v>
      </c>
      <c r="O92" s="60" t="s">
        <v>51</v>
      </c>
      <c r="P92" s="60"/>
      <c r="Q92" s="55"/>
    </row>
    <row r="93" customFormat="false" ht="51" hidden="false" customHeight="false" outlineLevel="0" collapsed="false">
      <c r="A93" s="53" t="n">
        <v>90</v>
      </c>
      <c r="B93" s="73"/>
      <c r="C93" s="54" t="s">
        <v>291</v>
      </c>
      <c r="D93" s="43" t="s">
        <v>44</v>
      </c>
      <c r="E93" s="43" t="s">
        <v>97</v>
      </c>
      <c r="F93" s="43" t="s">
        <v>292</v>
      </c>
      <c r="G93" s="43" t="s">
        <v>47</v>
      </c>
      <c r="H93" s="55" t="s">
        <v>48</v>
      </c>
      <c r="I93" s="66" t="s">
        <v>293</v>
      </c>
      <c r="J93" s="58"/>
      <c r="K93" s="58" t="n">
        <v>156600</v>
      </c>
      <c r="L93" s="58"/>
      <c r="M93" s="44" t="s">
        <v>50</v>
      </c>
      <c r="N93" s="59" t="n">
        <f aca="false">SUM(J93:L93)</f>
        <v>156600</v>
      </c>
      <c r="O93" s="60" t="s">
        <v>51</v>
      </c>
      <c r="P93" s="60"/>
      <c r="Q93" s="55"/>
    </row>
    <row r="94" customFormat="false" ht="89.25" hidden="false" customHeight="false" outlineLevel="0" collapsed="false">
      <c r="A94" s="60" t="n">
        <v>91</v>
      </c>
      <c r="B94" s="73"/>
      <c r="C94" s="54" t="s">
        <v>294</v>
      </c>
      <c r="D94" s="43" t="s">
        <v>44</v>
      </c>
      <c r="E94" s="43" t="s">
        <v>108</v>
      </c>
      <c r="F94" s="43" t="s">
        <v>156</v>
      </c>
      <c r="G94" s="43" t="s">
        <v>47</v>
      </c>
      <c r="H94" s="55" t="s">
        <v>48</v>
      </c>
      <c r="I94" s="66" t="s">
        <v>295</v>
      </c>
      <c r="J94" s="58"/>
      <c r="K94" s="58" t="n">
        <v>87300</v>
      </c>
      <c r="L94" s="58"/>
      <c r="M94" s="44" t="s">
        <v>50</v>
      </c>
      <c r="N94" s="59" t="n">
        <f aca="false">SUM(J94:L94)</f>
        <v>87300</v>
      </c>
      <c r="O94" s="60" t="s">
        <v>51</v>
      </c>
      <c r="P94" s="60"/>
      <c r="Q94" s="55"/>
    </row>
    <row r="95" customFormat="false" ht="38.25" hidden="false" customHeight="false" outlineLevel="0" collapsed="false">
      <c r="A95" s="53" t="n">
        <v>92</v>
      </c>
      <c r="B95" s="73"/>
      <c r="C95" s="54" t="s">
        <v>296</v>
      </c>
      <c r="D95" s="43" t="s">
        <v>44</v>
      </c>
      <c r="E95" s="43" t="s">
        <v>45</v>
      </c>
      <c r="F95" s="43" t="n">
        <v>129</v>
      </c>
      <c r="G95" s="43" t="s">
        <v>54</v>
      </c>
      <c r="H95" s="55" t="s">
        <v>48</v>
      </c>
      <c r="I95" s="66" t="s">
        <v>297</v>
      </c>
      <c r="J95" s="58"/>
      <c r="K95" s="58" t="n">
        <v>120000</v>
      </c>
      <c r="L95" s="58"/>
      <c r="M95" s="44" t="s">
        <v>50</v>
      </c>
      <c r="N95" s="59" t="n">
        <f aca="false">SUM(J95:L95)</f>
        <v>120000</v>
      </c>
      <c r="O95" s="60" t="s">
        <v>51</v>
      </c>
      <c r="P95" s="60"/>
      <c r="Q95" s="55"/>
    </row>
    <row r="96" customFormat="false" ht="38.25" hidden="false" customHeight="false" outlineLevel="0" collapsed="false">
      <c r="A96" s="60" t="n">
        <v>93</v>
      </c>
      <c r="B96" s="73"/>
      <c r="C96" s="54" t="s">
        <v>298</v>
      </c>
      <c r="D96" s="43" t="s">
        <v>44</v>
      </c>
      <c r="E96" s="43" t="s">
        <v>97</v>
      </c>
      <c r="F96" s="43" t="s">
        <v>299</v>
      </c>
      <c r="G96" s="43" t="s">
        <v>54</v>
      </c>
      <c r="H96" s="55" t="s">
        <v>48</v>
      </c>
      <c r="I96" s="61" t="s">
        <v>300</v>
      </c>
      <c r="J96" s="58"/>
      <c r="K96" s="58" t="n">
        <v>50000</v>
      </c>
      <c r="L96" s="58"/>
      <c r="M96" s="44" t="s">
        <v>50</v>
      </c>
      <c r="N96" s="59" t="n">
        <f aca="false">SUM(J96:L96)</f>
        <v>50000</v>
      </c>
      <c r="O96" s="60" t="s">
        <v>51</v>
      </c>
      <c r="P96" s="60"/>
      <c r="Q96" s="55"/>
    </row>
    <row r="97" customFormat="false" ht="38.25" hidden="false" customHeight="false" outlineLevel="0" collapsed="false">
      <c r="A97" s="53" t="n">
        <v>94</v>
      </c>
      <c r="B97" s="73"/>
      <c r="C97" s="54" t="s">
        <v>301</v>
      </c>
      <c r="D97" s="43" t="s">
        <v>44</v>
      </c>
      <c r="E97" s="43" t="s">
        <v>97</v>
      </c>
      <c r="F97" s="43" t="s">
        <v>302</v>
      </c>
      <c r="G97" s="43" t="s">
        <v>63</v>
      </c>
      <c r="H97" s="55" t="s">
        <v>48</v>
      </c>
      <c r="I97" s="56" t="s">
        <v>303</v>
      </c>
      <c r="J97" s="58"/>
      <c r="K97" s="57" t="n">
        <v>574000</v>
      </c>
      <c r="L97" s="58"/>
      <c r="M97" s="44" t="s">
        <v>136</v>
      </c>
      <c r="N97" s="59" t="n">
        <f aca="false">SUM(J97:L97)</f>
        <v>574000</v>
      </c>
      <c r="O97" s="60" t="s">
        <v>51</v>
      </c>
      <c r="P97" s="60"/>
      <c r="Q97" s="55"/>
    </row>
    <row r="98" customFormat="false" ht="38.25" hidden="false" customHeight="false" outlineLevel="0" collapsed="false">
      <c r="A98" s="60" t="n">
        <v>95</v>
      </c>
      <c r="B98" s="73"/>
      <c r="C98" s="54" t="s">
        <v>304</v>
      </c>
      <c r="D98" s="43" t="s">
        <v>44</v>
      </c>
      <c r="E98" s="43" t="s">
        <v>97</v>
      </c>
      <c r="F98" s="43" t="s">
        <v>305</v>
      </c>
      <c r="G98" s="43" t="s">
        <v>47</v>
      </c>
      <c r="H98" s="55" t="s">
        <v>48</v>
      </c>
      <c r="I98" s="66" t="s">
        <v>306</v>
      </c>
      <c r="J98" s="58"/>
      <c r="K98" s="58" t="n">
        <v>18000</v>
      </c>
      <c r="L98" s="58"/>
      <c r="M98" s="44" t="s">
        <v>50</v>
      </c>
      <c r="N98" s="59" t="n">
        <f aca="false">SUM(J98:L98)</f>
        <v>18000</v>
      </c>
      <c r="O98" s="60" t="s">
        <v>51</v>
      </c>
      <c r="P98" s="60"/>
      <c r="Q98" s="55"/>
    </row>
    <row r="99" customFormat="false" ht="89.25" hidden="false" customHeight="false" outlineLevel="0" collapsed="false">
      <c r="A99" s="53" t="n">
        <v>96</v>
      </c>
      <c r="B99" s="73"/>
      <c r="C99" s="54" t="s">
        <v>307</v>
      </c>
      <c r="D99" s="43" t="s">
        <v>44</v>
      </c>
      <c r="E99" s="43" t="s">
        <v>170</v>
      </c>
      <c r="F99" s="43" t="s">
        <v>308</v>
      </c>
      <c r="G99" s="43" t="s">
        <v>47</v>
      </c>
      <c r="H99" s="55" t="s">
        <v>48</v>
      </c>
      <c r="I99" s="66" t="s">
        <v>309</v>
      </c>
      <c r="J99" s="58"/>
      <c r="K99" s="58" t="n">
        <v>250000</v>
      </c>
      <c r="L99" s="58"/>
      <c r="M99" s="44" t="s">
        <v>50</v>
      </c>
      <c r="N99" s="59" t="n">
        <f aca="false">SUM(J99:L99)</f>
        <v>250000</v>
      </c>
      <c r="O99" s="60" t="s">
        <v>51</v>
      </c>
      <c r="P99" s="60"/>
      <c r="Q99" s="55"/>
    </row>
    <row r="100" customFormat="false" ht="76.5" hidden="false" customHeight="false" outlineLevel="0" collapsed="false">
      <c r="A100" s="60" t="n">
        <v>97</v>
      </c>
      <c r="B100" s="73"/>
      <c r="C100" s="54" t="s">
        <v>310</v>
      </c>
      <c r="D100" s="43" t="s">
        <v>44</v>
      </c>
      <c r="E100" s="43" t="s">
        <v>45</v>
      </c>
      <c r="F100" s="43" t="s">
        <v>148</v>
      </c>
      <c r="G100" s="43" t="s">
        <v>54</v>
      </c>
      <c r="H100" s="55" t="s">
        <v>48</v>
      </c>
      <c r="I100" s="75" t="s">
        <v>311</v>
      </c>
      <c r="J100" s="58"/>
      <c r="K100" s="76" t="n">
        <v>750000</v>
      </c>
      <c r="L100" s="58"/>
      <c r="M100" s="44" t="s">
        <v>205</v>
      </c>
      <c r="N100" s="59" t="n">
        <f aca="false">SUM(J100:L100)</f>
        <v>750000</v>
      </c>
      <c r="O100" s="60" t="s">
        <v>51</v>
      </c>
      <c r="P100" s="60"/>
      <c r="Q100" s="55"/>
    </row>
    <row r="101" customFormat="false" ht="38.25" hidden="false" customHeight="false" outlineLevel="0" collapsed="false">
      <c r="A101" s="53" t="n">
        <v>98</v>
      </c>
      <c r="B101" s="73"/>
      <c r="C101" s="54" t="s">
        <v>312</v>
      </c>
      <c r="D101" s="43" t="s">
        <v>44</v>
      </c>
      <c r="E101" s="43" t="s">
        <v>44</v>
      </c>
      <c r="F101" s="43" t="s">
        <v>313</v>
      </c>
      <c r="G101" s="43" t="s">
        <v>54</v>
      </c>
      <c r="H101" s="55" t="s">
        <v>48</v>
      </c>
      <c r="I101" s="56" t="s">
        <v>314</v>
      </c>
      <c r="J101" s="58"/>
      <c r="K101" s="57" t="n">
        <v>206000</v>
      </c>
      <c r="L101" s="58"/>
      <c r="M101" s="44" t="s">
        <v>103</v>
      </c>
      <c r="N101" s="59" t="n">
        <f aca="false">SUM(J101:L101)</f>
        <v>206000</v>
      </c>
      <c r="O101" s="60" t="s">
        <v>51</v>
      </c>
      <c r="P101" s="60"/>
      <c r="Q101" s="55"/>
    </row>
    <row r="102" customFormat="false" ht="38.25" hidden="false" customHeight="false" outlineLevel="0" collapsed="false">
      <c r="A102" s="60" t="n">
        <v>99</v>
      </c>
      <c r="B102" s="73"/>
      <c r="C102" s="55" t="s">
        <v>315</v>
      </c>
      <c r="D102" s="43" t="s">
        <v>44</v>
      </c>
      <c r="E102" s="43" t="s">
        <v>45</v>
      </c>
      <c r="F102" s="43" t="s">
        <v>292</v>
      </c>
      <c r="G102" s="43" t="s">
        <v>54</v>
      </c>
      <c r="H102" s="55" t="s">
        <v>48</v>
      </c>
      <c r="I102" s="66" t="s">
        <v>316</v>
      </c>
      <c r="J102" s="58"/>
      <c r="K102" s="58" t="n">
        <v>120000</v>
      </c>
      <c r="L102" s="58"/>
      <c r="M102" s="44" t="s">
        <v>50</v>
      </c>
      <c r="N102" s="59" t="n">
        <f aca="false">SUM(J102:L102)</f>
        <v>120000</v>
      </c>
      <c r="O102" s="60" t="s">
        <v>51</v>
      </c>
      <c r="P102" s="60"/>
      <c r="Q102" s="55"/>
    </row>
    <row r="103" customFormat="false" ht="38.25" hidden="false" customHeight="false" outlineLevel="0" collapsed="false">
      <c r="A103" s="53" t="n">
        <v>100</v>
      </c>
      <c r="B103" s="73"/>
      <c r="C103" s="55" t="s">
        <v>317</v>
      </c>
      <c r="D103" s="43" t="s">
        <v>44</v>
      </c>
      <c r="E103" s="43" t="s">
        <v>45</v>
      </c>
      <c r="F103" s="43" t="s">
        <v>186</v>
      </c>
      <c r="G103" s="43" t="s">
        <v>54</v>
      </c>
      <c r="H103" s="55" t="s">
        <v>48</v>
      </c>
      <c r="I103" s="74" t="s">
        <v>318</v>
      </c>
      <c r="J103" s="58"/>
      <c r="K103" s="58" t="n">
        <v>50000</v>
      </c>
      <c r="L103" s="58"/>
      <c r="M103" s="44" t="s">
        <v>50</v>
      </c>
      <c r="N103" s="59" t="n">
        <f aca="false">SUM(J103:L103)</f>
        <v>50000</v>
      </c>
      <c r="O103" s="60" t="s">
        <v>51</v>
      </c>
      <c r="P103" s="60"/>
      <c r="Q103" s="55"/>
    </row>
    <row r="104" customFormat="false" ht="38.25" hidden="false" customHeight="false" outlineLevel="0" collapsed="false">
      <c r="A104" s="60" t="n">
        <v>101</v>
      </c>
      <c r="B104" s="73"/>
      <c r="C104" s="55" t="s">
        <v>319</v>
      </c>
      <c r="D104" s="43" t="s">
        <v>44</v>
      </c>
      <c r="E104" s="43" t="s">
        <v>45</v>
      </c>
      <c r="F104" s="43" t="s">
        <v>320</v>
      </c>
      <c r="G104" s="43" t="s">
        <v>47</v>
      </c>
      <c r="H104" s="55" t="s">
        <v>48</v>
      </c>
      <c r="I104" s="61" t="s">
        <v>321</v>
      </c>
      <c r="J104" s="58"/>
      <c r="K104" s="58" t="n">
        <v>50000</v>
      </c>
      <c r="L104" s="58"/>
      <c r="M104" s="44" t="s">
        <v>50</v>
      </c>
      <c r="N104" s="59" t="n">
        <f aca="false">SUM(J104:L104)</f>
        <v>50000</v>
      </c>
      <c r="O104" s="60" t="s">
        <v>51</v>
      </c>
      <c r="P104" s="60"/>
      <c r="Q104" s="55"/>
    </row>
    <row r="105" customFormat="false" ht="38.25" hidden="false" customHeight="false" outlineLevel="0" collapsed="false">
      <c r="A105" s="53" t="n">
        <v>102</v>
      </c>
      <c r="B105" s="73"/>
      <c r="C105" s="55" t="s">
        <v>322</v>
      </c>
      <c r="D105" s="43" t="s">
        <v>44</v>
      </c>
      <c r="E105" s="43" t="s">
        <v>45</v>
      </c>
      <c r="F105" s="43" t="s">
        <v>323</v>
      </c>
      <c r="G105" s="43" t="s">
        <v>47</v>
      </c>
      <c r="H105" s="55" t="s">
        <v>48</v>
      </c>
      <c r="I105" s="61" t="s">
        <v>324</v>
      </c>
      <c r="J105" s="58"/>
      <c r="K105" s="58" t="n">
        <v>50000</v>
      </c>
      <c r="L105" s="58"/>
      <c r="M105" s="44" t="s">
        <v>50</v>
      </c>
      <c r="N105" s="59" t="n">
        <f aca="false">SUM(J105:L105)</f>
        <v>50000</v>
      </c>
      <c r="O105" s="60" t="s">
        <v>51</v>
      </c>
      <c r="P105" s="60"/>
      <c r="Q105" s="55"/>
    </row>
    <row r="106" customFormat="false" ht="38.25" hidden="false" customHeight="false" outlineLevel="0" collapsed="false">
      <c r="A106" s="60" t="n">
        <v>103</v>
      </c>
      <c r="B106" s="73"/>
      <c r="C106" s="55" t="s">
        <v>325</v>
      </c>
      <c r="D106" s="43" t="s">
        <v>44</v>
      </c>
      <c r="E106" s="43" t="s">
        <v>97</v>
      </c>
      <c r="F106" s="43" t="s">
        <v>170</v>
      </c>
      <c r="G106" s="43" t="s">
        <v>63</v>
      </c>
      <c r="H106" s="55" t="s">
        <v>48</v>
      </c>
      <c r="I106" s="56" t="s">
        <v>326</v>
      </c>
      <c r="J106" s="57"/>
      <c r="K106" s="57" t="n">
        <v>1000000</v>
      </c>
      <c r="L106" s="58"/>
      <c r="M106" s="44" t="s">
        <v>56</v>
      </c>
      <c r="N106" s="59" t="n">
        <f aca="false">SUM(J106:L106)</f>
        <v>1000000</v>
      </c>
      <c r="O106" s="60" t="s">
        <v>51</v>
      </c>
      <c r="P106" s="60"/>
      <c r="Q106" s="55"/>
    </row>
    <row r="107" customFormat="false" ht="25.5" hidden="false" customHeight="false" outlineLevel="0" collapsed="false">
      <c r="A107" s="53" t="n">
        <v>104</v>
      </c>
      <c r="B107" s="73"/>
      <c r="C107" s="55" t="s">
        <v>327</v>
      </c>
      <c r="D107" s="43" t="s">
        <v>44</v>
      </c>
      <c r="E107" s="43" t="s">
        <v>170</v>
      </c>
      <c r="F107" s="43" t="s">
        <v>328</v>
      </c>
      <c r="G107" s="43" t="s">
        <v>47</v>
      </c>
      <c r="H107" s="55" t="s">
        <v>48</v>
      </c>
      <c r="I107" s="81" t="s">
        <v>329</v>
      </c>
      <c r="J107" s="58"/>
      <c r="K107" s="58" t="n">
        <v>150000</v>
      </c>
      <c r="L107" s="58"/>
      <c r="M107" s="44" t="s">
        <v>50</v>
      </c>
      <c r="N107" s="59" t="n">
        <f aca="false">SUM(J107:L107)</f>
        <v>150000</v>
      </c>
      <c r="O107" s="60" t="s">
        <v>51</v>
      </c>
      <c r="P107" s="60"/>
      <c r="Q107" s="55"/>
    </row>
    <row r="108" customFormat="false" ht="63.75" hidden="false" customHeight="false" outlineLevel="0" collapsed="false">
      <c r="A108" s="60" t="n">
        <v>105</v>
      </c>
      <c r="B108" s="73"/>
      <c r="C108" s="55" t="s">
        <v>330</v>
      </c>
      <c r="D108" s="43" t="s">
        <v>44</v>
      </c>
      <c r="E108" s="43" t="s">
        <v>170</v>
      </c>
      <c r="F108" s="43" t="s">
        <v>156</v>
      </c>
      <c r="G108" s="43" t="s">
        <v>47</v>
      </c>
      <c r="H108" s="55" t="s">
        <v>48</v>
      </c>
      <c r="I108" s="66" t="s">
        <v>331</v>
      </c>
      <c r="J108" s="58"/>
      <c r="K108" s="58" t="n">
        <v>30000</v>
      </c>
      <c r="L108" s="58"/>
      <c r="M108" s="44" t="s">
        <v>50</v>
      </c>
      <c r="N108" s="59" t="n">
        <f aca="false">SUM(J108:L108)</f>
        <v>30000</v>
      </c>
      <c r="O108" s="60" t="s">
        <v>51</v>
      </c>
      <c r="P108" s="60"/>
      <c r="Q108" s="55"/>
    </row>
    <row r="109" customFormat="false" ht="102" hidden="false" customHeight="false" outlineLevel="0" collapsed="false">
      <c r="A109" s="53" t="n">
        <v>106</v>
      </c>
      <c r="B109" s="73"/>
      <c r="C109" s="55" t="s">
        <v>332</v>
      </c>
      <c r="D109" s="43" t="s">
        <v>44</v>
      </c>
      <c r="E109" s="43" t="s">
        <v>333</v>
      </c>
      <c r="F109" s="43" t="s">
        <v>233</v>
      </c>
      <c r="G109" s="43" t="s">
        <v>63</v>
      </c>
      <c r="H109" s="55" t="s">
        <v>48</v>
      </c>
      <c r="I109" s="56" t="s">
        <v>334</v>
      </c>
      <c r="J109" s="57"/>
      <c r="K109" s="57" t="n">
        <v>12000000</v>
      </c>
      <c r="L109" s="58"/>
      <c r="M109" s="44" t="s">
        <v>335</v>
      </c>
      <c r="N109" s="59" t="n">
        <f aca="false">SUM(J109:L109)</f>
        <v>12000000</v>
      </c>
      <c r="O109" s="60" t="s">
        <v>51</v>
      </c>
      <c r="P109" s="60"/>
      <c r="Q109" s="55"/>
    </row>
    <row r="110" customFormat="false" ht="38.25" hidden="false" customHeight="false" outlineLevel="0" collapsed="false">
      <c r="A110" s="60" t="n">
        <v>107</v>
      </c>
      <c r="B110" s="73"/>
      <c r="C110" s="55" t="s">
        <v>336</v>
      </c>
      <c r="D110" s="43" t="s">
        <v>44</v>
      </c>
      <c r="E110" s="43" t="s">
        <v>333</v>
      </c>
      <c r="F110" s="43" t="s">
        <v>337</v>
      </c>
      <c r="G110" s="43" t="s">
        <v>63</v>
      </c>
      <c r="H110" s="55" t="s">
        <v>48</v>
      </c>
      <c r="I110" s="56" t="s">
        <v>338</v>
      </c>
      <c r="J110" s="58"/>
      <c r="K110" s="57" t="n">
        <v>4500000</v>
      </c>
      <c r="L110" s="58"/>
      <c r="M110" s="44" t="s">
        <v>136</v>
      </c>
      <c r="N110" s="59" t="n">
        <f aca="false">SUM(J110:L110)</f>
        <v>4500000</v>
      </c>
      <c r="O110" s="60" t="s">
        <v>51</v>
      </c>
      <c r="P110" s="60"/>
      <c r="Q110" s="55"/>
    </row>
    <row r="111" customFormat="false" ht="63.75" hidden="false" customHeight="false" outlineLevel="0" collapsed="false">
      <c r="A111" s="53" t="n">
        <v>108</v>
      </c>
      <c r="B111" s="73"/>
      <c r="C111" s="55" t="s">
        <v>339</v>
      </c>
      <c r="D111" s="43" t="s">
        <v>44</v>
      </c>
      <c r="E111" s="43" t="s">
        <v>333</v>
      </c>
      <c r="F111" s="43" t="s">
        <v>249</v>
      </c>
      <c r="G111" s="43" t="s">
        <v>63</v>
      </c>
      <c r="H111" s="55" t="s">
        <v>48</v>
      </c>
      <c r="I111" s="56" t="s">
        <v>340</v>
      </c>
      <c r="J111" s="58"/>
      <c r="K111" s="57" t="n">
        <v>2106000</v>
      </c>
      <c r="L111" s="58"/>
      <c r="M111" s="44" t="s">
        <v>136</v>
      </c>
      <c r="N111" s="59" t="n">
        <f aca="false">SUM(J111:L111)</f>
        <v>2106000</v>
      </c>
      <c r="O111" s="60" t="s">
        <v>51</v>
      </c>
      <c r="P111" s="60"/>
      <c r="Q111" s="55"/>
    </row>
    <row r="112" customFormat="false" ht="51" hidden="false" customHeight="false" outlineLevel="0" collapsed="false">
      <c r="A112" s="60" t="n">
        <v>109</v>
      </c>
      <c r="B112" s="73"/>
      <c r="C112" s="54" t="s">
        <v>341</v>
      </c>
      <c r="D112" s="43" t="s">
        <v>44</v>
      </c>
      <c r="E112" s="43" t="s">
        <v>45</v>
      </c>
      <c r="F112" s="43" t="s">
        <v>114</v>
      </c>
      <c r="G112" s="43" t="s">
        <v>47</v>
      </c>
      <c r="H112" s="55" t="s">
        <v>48</v>
      </c>
      <c r="I112" s="75" t="s">
        <v>342</v>
      </c>
      <c r="J112" s="58"/>
      <c r="K112" s="76" t="n">
        <v>700000</v>
      </c>
      <c r="L112" s="58"/>
      <c r="M112" s="44" t="s">
        <v>205</v>
      </c>
      <c r="N112" s="59" t="n">
        <f aca="false">SUM(J112:L112)</f>
        <v>700000</v>
      </c>
      <c r="O112" s="60" t="s">
        <v>51</v>
      </c>
      <c r="P112" s="60"/>
      <c r="Q112" s="55"/>
    </row>
    <row r="113" customFormat="false" ht="25.5" hidden="false" customHeight="false" outlineLevel="0" collapsed="false">
      <c r="A113" s="53" t="n">
        <v>110</v>
      </c>
      <c r="B113" s="73"/>
      <c r="C113" s="54" t="s">
        <v>343</v>
      </c>
      <c r="D113" s="43" t="s">
        <v>44</v>
      </c>
      <c r="E113" s="43" t="s">
        <v>45</v>
      </c>
      <c r="F113" s="43" t="n">
        <v>246</v>
      </c>
      <c r="G113" s="43" t="s">
        <v>47</v>
      </c>
      <c r="H113" s="55" t="s">
        <v>48</v>
      </c>
      <c r="I113" s="66" t="s">
        <v>344</v>
      </c>
      <c r="J113" s="58"/>
      <c r="K113" s="58" t="n">
        <v>30000</v>
      </c>
      <c r="L113" s="58"/>
      <c r="M113" s="44" t="s">
        <v>50</v>
      </c>
      <c r="N113" s="59" t="n">
        <f aca="false">SUM(J113:L113)</f>
        <v>30000</v>
      </c>
      <c r="O113" s="60" t="s">
        <v>51</v>
      </c>
      <c r="P113" s="60"/>
      <c r="Q113" s="55"/>
    </row>
    <row r="114" customFormat="false" ht="38.25" hidden="false" customHeight="false" outlineLevel="0" collapsed="false">
      <c r="A114" s="60" t="n">
        <v>111</v>
      </c>
      <c r="B114" s="73"/>
      <c r="C114" s="55" t="s">
        <v>345</v>
      </c>
      <c r="D114" s="43" t="s">
        <v>44</v>
      </c>
      <c r="E114" s="43" t="s">
        <v>97</v>
      </c>
      <c r="F114" s="43" t="s">
        <v>170</v>
      </c>
      <c r="G114" s="43" t="s">
        <v>47</v>
      </c>
      <c r="H114" s="55" t="s">
        <v>48</v>
      </c>
      <c r="I114" s="66" t="s">
        <v>346</v>
      </c>
      <c r="J114" s="58"/>
      <c r="K114" s="58" t="n">
        <v>70000</v>
      </c>
      <c r="L114" s="58"/>
      <c r="M114" s="44" t="s">
        <v>50</v>
      </c>
      <c r="N114" s="59" t="n">
        <f aca="false">SUM(J114:L114)</f>
        <v>70000</v>
      </c>
      <c r="O114" s="60" t="s">
        <v>51</v>
      </c>
      <c r="P114" s="60"/>
      <c r="Q114" s="55"/>
    </row>
    <row r="115" customFormat="false" ht="51" hidden="false" customHeight="false" outlineLevel="0" collapsed="false">
      <c r="A115" s="53" t="n">
        <v>112</v>
      </c>
      <c r="B115" s="73"/>
      <c r="C115" s="54" t="s">
        <v>347</v>
      </c>
      <c r="D115" s="43" t="s">
        <v>44</v>
      </c>
      <c r="E115" s="43" t="s">
        <v>44</v>
      </c>
      <c r="F115" s="43" t="s">
        <v>62</v>
      </c>
      <c r="G115" s="43" t="s">
        <v>47</v>
      </c>
      <c r="H115" s="55" t="s">
        <v>48</v>
      </c>
      <c r="I115" s="66" t="s">
        <v>120</v>
      </c>
      <c r="J115" s="58"/>
      <c r="K115" s="58" t="n">
        <v>40000</v>
      </c>
      <c r="L115" s="58"/>
      <c r="M115" s="44" t="s">
        <v>50</v>
      </c>
      <c r="N115" s="59" t="n">
        <f aca="false">SUM(J115:L115)</f>
        <v>40000</v>
      </c>
      <c r="O115" s="60" t="s">
        <v>51</v>
      </c>
      <c r="P115" s="60"/>
      <c r="Q115" s="55"/>
    </row>
    <row r="116" customFormat="false" ht="25.5" hidden="false" customHeight="false" outlineLevel="0" collapsed="false">
      <c r="A116" s="60" t="n">
        <v>113</v>
      </c>
      <c r="B116" s="73"/>
      <c r="C116" s="55" t="s">
        <v>348</v>
      </c>
      <c r="D116" s="43" t="s">
        <v>44</v>
      </c>
      <c r="E116" s="43" t="s">
        <v>170</v>
      </c>
      <c r="F116" s="43" t="s">
        <v>171</v>
      </c>
      <c r="G116" s="43" t="s">
        <v>54</v>
      </c>
      <c r="H116" s="55" t="s">
        <v>48</v>
      </c>
      <c r="I116" s="66" t="s">
        <v>349</v>
      </c>
      <c r="J116" s="58"/>
      <c r="K116" s="58"/>
      <c r="L116" s="58" t="n">
        <v>1000000</v>
      </c>
      <c r="M116" s="44" t="s">
        <v>350</v>
      </c>
      <c r="N116" s="59" t="n">
        <f aca="false">SUM(J116:L116)</f>
        <v>1000000</v>
      </c>
      <c r="O116" s="60" t="s">
        <v>51</v>
      </c>
      <c r="P116" s="60"/>
      <c r="Q116" s="55"/>
    </row>
    <row r="117" customFormat="false" ht="25.5" hidden="false" customHeight="false" outlineLevel="0" collapsed="false">
      <c r="A117" s="53" t="n">
        <v>114</v>
      </c>
      <c r="B117" s="73"/>
      <c r="C117" s="55" t="s">
        <v>351</v>
      </c>
      <c r="D117" s="43" t="s">
        <v>44</v>
      </c>
      <c r="E117" s="43" t="s">
        <v>44</v>
      </c>
      <c r="F117" s="43" t="s">
        <v>101</v>
      </c>
      <c r="G117" s="43" t="s">
        <v>47</v>
      </c>
      <c r="H117" s="55" t="s">
        <v>48</v>
      </c>
      <c r="I117" s="66" t="s">
        <v>199</v>
      </c>
      <c r="J117" s="58"/>
      <c r="K117" s="58"/>
      <c r="L117" s="58" t="n">
        <v>50000</v>
      </c>
      <c r="M117" s="44" t="s">
        <v>350</v>
      </c>
      <c r="N117" s="59" t="n">
        <f aca="false">SUM(J117:L117)</f>
        <v>50000</v>
      </c>
      <c r="O117" s="60" t="s">
        <v>51</v>
      </c>
      <c r="P117" s="60"/>
      <c r="Q117" s="55"/>
    </row>
    <row r="118" customFormat="false" ht="25.5" hidden="false" customHeight="false" outlineLevel="0" collapsed="false">
      <c r="A118" s="60" t="n">
        <v>115</v>
      </c>
      <c r="B118" s="73"/>
      <c r="C118" s="55" t="s">
        <v>352</v>
      </c>
      <c r="D118" s="43" t="s">
        <v>44</v>
      </c>
      <c r="E118" s="43" t="s">
        <v>44</v>
      </c>
      <c r="F118" s="43" t="s">
        <v>353</v>
      </c>
      <c r="G118" s="43" t="s">
        <v>187</v>
      </c>
      <c r="H118" s="55" t="s">
        <v>48</v>
      </c>
      <c r="I118" s="61" t="s">
        <v>354</v>
      </c>
      <c r="J118" s="58"/>
      <c r="K118" s="58"/>
      <c r="L118" s="62" t="n">
        <v>200000</v>
      </c>
      <c r="M118" s="44" t="s">
        <v>60</v>
      </c>
      <c r="N118" s="59" t="n">
        <f aca="false">SUM(J118:L118)</f>
        <v>200000</v>
      </c>
      <c r="O118" s="60" t="s">
        <v>51</v>
      </c>
      <c r="P118" s="60"/>
      <c r="Q118" s="55"/>
    </row>
    <row r="119" customFormat="false" ht="25.5" hidden="false" customHeight="false" outlineLevel="0" collapsed="false">
      <c r="A119" s="53" t="n">
        <v>116</v>
      </c>
      <c r="B119" s="73"/>
      <c r="C119" s="55" t="s">
        <v>355</v>
      </c>
      <c r="D119" s="43" t="s">
        <v>44</v>
      </c>
      <c r="E119" s="43" t="s">
        <v>44</v>
      </c>
      <c r="F119" s="43" t="s">
        <v>356</v>
      </c>
      <c r="G119" s="43" t="s">
        <v>187</v>
      </c>
      <c r="H119" s="55" t="s">
        <v>48</v>
      </c>
      <c r="I119" s="66" t="s">
        <v>357</v>
      </c>
      <c r="J119" s="58"/>
      <c r="K119" s="58"/>
      <c r="L119" s="58" t="n">
        <v>200000</v>
      </c>
      <c r="M119" s="44" t="s">
        <v>350</v>
      </c>
      <c r="N119" s="59" t="n">
        <f aca="false">SUM(J119:L119)</f>
        <v>200000</v>
      </c>
      <c r="O119" s="60" t="s">
        <v>51</v>
      </c>
      <c r="P119" s="60"/>
      <c r="Q119" s="55"/>
    </row>
    <row r="120" customFormat="false" ht="38.25" hidden="false" customHeight="false" outlineLevel="0" collapsed="false">
      <c r="A120" s="60" t="n">
        <v>117</v>
      </c>
      <c r="B120" s="73"/>
      <c r="C120" s="55" t="s">
        <v>358</v>
      </c>
      <c r="D120" s="43" t="s">
        <v>44</v>
      </c>
      <c r="E120" s="43" t="s">
        <v>44</v>
      </c>
      <c r="F120" s="43" t="s">
        <v>359</v>
      </c>
      <c r="G120" s="43" t="s">
        <v>47</v>
      </c>
      <c r="H120" s="55" t="s">
        <v>48</v>
      </c>
      <c r="I120" s="66" t="s">
        <v>360</v>
      </c>
      <c r="J120" s="58"/>
      <c r="K120" s="58"/>
      <c r="L120" s="58" t="n">
        <v>150000</v>
      </c>
      <c r="M120" s="44" t="s">
        <v>350</v>
      </c>
      <c r="N120" s="59" t="n">
        <f aca="false">SUM(J120:L120)</f>
        <v>150000</v>
      </c>
      <c r="O120" s="60" t="s">
        <v>51</v>
      </c>
      <c r="P120" s="60"/>
      <c r="Q120" s="55"/>
    </row>
    <row r="121" customFormat="false" ht="38.25" hidden="false" customHeight="false" outlineLevel="0" collapsed="false">
      <c r="A121" s="53" t="n">
        <v>118</v>
      </c>
      <c r="B121" s="73"/>
      <c r="C121" s="55" t="s">
        <v>361</v>
      </c>
      <c r="D121" s="43" t="s">
        <v>44</v>
      </c>
      <c r="E121" s="43" t="s">
        <v>44</v>
      </c>
      <c r="F121" s="43" t="s">
        <v>134</v>
      </c>
      <c r="G121" s="43" t="s">
        <v>47</v>
      </c>
      <c r="H121" s="55" t="s">
        <v>48</v>
      </c>
      <c r="I121" s="66" t="s">
        <v>224</v>
      </c>
      <c r="J121" s="58"/>
      <c r="K121" s="58"/>
      <c r="L121" s="58" t="n">
        <v>50000</v>
      </c>
      <c r="M121" s="44" t="s">
        <v>350</v>
      </c>
      <c r="N121" s="59" t="n">
        <f aca="false">SUM(J121:L121)</f>
        <v>50000</v>
      </c>
      <c r="O121" s="60" t="s">
        <v>51</v>
      </c>
      <c r="P121" s="60"/>
      <c r="Q121" s="55"/>
    </row>
    <row r="122" customFormat="false" ht="25.5" hidden="false" customHeight="false" outlineLevel="0" collapsed="false">
      <c r="A122" s="60" t="n">
        <v>119</v>
      </c>
      <c r="B122" s="73"/>
      <c r="C122" s="55" t="s">
        <v>362</v>
      </c>
      <c r="D122" s="43" t="s">
        <v>44</v>
      </c>
      <c r="E122" s="43" t="s">
        <v>44</v>
      </c>
      <c r="F122" s="43" t="s">
        <v>109</v>
      </c>
      <c r="G122" s="43" t="s">
        <v>47</v>
      </c>
      <c r="H122" s="55" t="s">
        <v>48</v>
      </c>
      <c r="I122" s="66" t="s">
        <v>363</v>
      </c>
      <c r="J122" s="58"/>
      <c r="K122" s="58"/>
      <c r="L122" s="58" t="n">
        <v>150000</v>
      </c>
      <c r="M122" s="44" t="s">
        <v>350</v>
      </c>
      <c r="N122" s="59" t="n">
        <f aca="false">SUM(J122:L122)</f>
        <v>150000</v>
      </c>
      <c r="O122" s="60" t="s">
        <v>51</v>
      </c>
      <c r="P122" s="60"/>
      <c r="Q122" s="55"/>
    </row>
    <row r="123" customFormat="false" ht="38.25" hidden="false" customHeight="false" outlineLevel="0" collapsed="false">
      <c r="A123" s="53" t="n">
        <v>120</v>
      </c>
      <c r="B123" s="73"/>
      <c r="C123" s="55" t="s">
        <v>364</v>
      </c>
      <c r="D123" s="43" t="s">
        <v>44</v>
      </c>
      <c r="E123" s="43" t="s">
        <v>44</v>
      </c>
      <c r="F123" s="43" t="s">
        <v>153</v>
      </c>
      <c r="G123" s="43" t="s">
        <v>47</v>
      </c>
      <c r="H123" s="55" t="s">
        <v>48</v>
      </c>
      <c r="I123" s="66" t="s">
        <v>259</v>
      </c>
      <c r="J123" s="58"/>
      <c r="K123" s="58"/>
      <c r="L123" s="58" t="n">
        <v>50000</v>
      </c>
      <c r="M123" s="44" t="s">
        <v>350</v>
      </c>
      <c r="N123" s="59" t="n">
        <f aca="false">SUM(J123:L123)</f>
        <v>50000</v>
      </c>
      <c r="O123" s="60" t="s">
        <v>51</v>
      </c>
      <c r="P123" s="60"/>
      <c r="Q123" s="55"/>
    </row>
    <row r="124" customFormat="false" ht="51" hidden="false" customHeight="false" outlineLevel="0" collapsed="false">
      <c r="A124" s="60" t="n">
        <v>121</v>
      </c>
      <c r="B124" s="73"/>
      <c r="C124" s="55" t="s">
        <v>365</v>
      </c>
      <c r="D124" s="43" t="s">
        <v>44</v>
      </c>
      <c r="E124" s="43" t="s">
        <v>97</v>
      </c>
      <c r="F124" s="43" t="s">
        <v>366</v>
      </c>
      <c r="G124" s="43" t="s">
        <v>63</v>
      </c>
      <c r="H124" s="55" t="s">
        <v>48</v>
      </c>
      <c r="I124" s="61" t="s">
        <v>367</v>
      </c>
      <c r="J124" s="58"/>
      <c r="K124" s="58"/>
      <c r="L124" s="62" t="n">
        <v>900000</v>
      </c>
      <c r="M124" s="44" t="s">
        <v>220</v>
      </c>
      <c r="N124" s="59" t="n">
        <f aca="false">SUM(J124:L124)</f>
        <v>900000</v>
      </c>
      <c r="O124" s="60" t="s">
        <v>51</v>
      </c>
      <c r="P124" s="60"/>
      <c r="Q124" s="55"/>
    </row>
    <row r="125" customFormat="false" ht="89.25" hidden="false" customHeight="false" outlineLevel="0" collapsed="false">
      <c r="A125" s="53" t="n">
        <v>122</v>
      </c>
      <c r="B125" s="73"/>
      <c r="C125" s="55" t="s">
        <v>368</v>
      </c>
      <c r="D125" s="43" t="s">
        <v>44</v>
      </c>
      <c r="E125" s="43" t="s">
        <v>108</v>
      </c>
      <c r="F125" s="43" t="s">
        <v>156</v>
      </c>
      <c r="G125" s="43" t="s">
        <v>47</v>
      </c>
      <c r="H125" s="55" t="s">
        <v>48</v>
      </c>
      <c r="I125" s="66" t="s">
        <v>369</v>
      </c>
      <c r="J125" s="58"/>
      <c r="K125" s="58"/>
      <c r="L125" s="58" t="n">
        <v>265000</v>
      </c>
      <c r="M125" s="44" t="s">
        <v>350</v>
      </c>
      <c r="N125" s="59" t="n">
        <f aca="false">SUM(J125:L125)</f>
        <v>265000</v>
      </c>
      <c r="O125" s="60" t="s">
        <v>51</v>
      </c>
      <c r="P125" s="60"/>
      <c r="Q125" s="55"/>
    </row>
    <row r="126" customFormat="false" ht="51" hidden="false" customHeight="false" outlineLevel="0" collapsed="false">
      <c r="A126" s="60" t="n">
        <v>123</v>
      </c>
      <c r="B126" s="73"/>
      <c r="C126" s="55" t="s">
        <v>370</v>
      </c>
      <c r="D126" s="43" t="s">
        <v>44</v>
      </c>
      <c r="E126" s="43" t="s">
        <v>97</v>
      </c>
      <c r="F126" s="43" t="s">
        <v>292</v>
      </c>
      <c r="G126" s="43" t="s">
        <v>47</v>
      </c>
      <c r="H126" s="55" t="s">
        <v>48</v>
      </c>
      <c r="I126" s="66" t="s">
        <v>293</v>
      </c>
      <c r="J126" s="58"/>
      <c r="K126" s="58"/>
      <c r="L126" s="58" t="n">
        <v>156600</v>
      </c>
      <c r="M126" s="44" t="s">
        <v>350</v>
      </c>
      <c r="N126" s="59" t="n">
        <f aca="false">SUM(J126:L126)</f>
        <v>156600</v>
      </c>
      <c r="O126" s="60" t="s">
        <v>51</v>
      </c>
      <c r="P126" s="60"/>
      <c r="Q126" s="55"/>
    </row>
    <row r="127" customFormat="false" ht="89.25" hidden="false" customHeight="false" outlineLevel="0" collapsed="false">
      <c r="A127" s="53" t="n">
        <v>124</v>
      </c>
      <c r="B127" s="73"/>
      <c r="C127" s="55" t="s">
        <v>371</v>
      </c>
      <c r="D127" s="43" t="s">
        <v>44</v>
      </c>
      <c r="E127" s="43" t="s">
        <v>108</v>
      </c>
      <c r="F127" s="43" t="s">
        <v>156</v>
      </c>
      <c r="G127" s="43" t="s">
        <v>47</v>
      </c>
      <c r="H127" s="55" t="s">
        <v>48</v>
      </c>
      <c r="I127" s="66" t="s">
        <v>295</v>
      </c>
      <c r="J127" s="58"/>
      <c r="K127" s="58"/>
      <c r="L127" s="58" t="n">
        <v>87300</v>
      </c>
      <c r="M127" s="44" t="s">
        <v>350</v>
      </c>
      <c r="N127" s="59" t="n">
        <f aca="false">SUM(J127:L127)</f>
        <v>87300</v>
      </c>
      <c r="O127" s="60" t="s">
        <v>51</v>
      </c>
      <c r="P127" s="60"/>
      <c r="Q127" s="55"/>
    </row>
    <row r="128" customFormat="false" ht="89.25" hidden="false" customHeight="false" outlineLevel="0" collapsed="false">
      <c r="A128" s="60" t="n">
        <v>125</v>
      </c>
      <c r="B128" s="73"/>
      <c r="C128" s="55" t="s">
        <v>372</v>
      </c>
      <c r="D128" s="43" t="s">
        <v>44</v>
      </c>
      <c r="E128" s="43" t="s">
        <v>108</v>
      </c>
      <c r="F128" s="43" t="s">
        <v>142</v>
      </c>
      <c r="G128" s="43" t="s">
        <v>47</v>
      </c>
      <c r="H128" s="55" t="s">
        <v>48</v>
      </c>
      <c r="I128" s="66" t="s">
        <v>373</v>
      </c>
      <c r="J128" s="58"/>
      <c r="K128" s="58"/>
      <c r="L128" s="58" t="n">
        <v>250000</v>
      </c>
      <c r="M128" s="44" t="s">
        <v>350</v>
      </c>
      <c r="N128" s="59" t="n">
        <f aca="false">SUM(J128:L128)</f>
        <v>250000</v>
      </c>
      <c r="O128" s="60" t="s">
        <v>51</v>
      </c>
      <c r="P128" s="60"/>
      <c r="Q128" s="55"/>
    </row>
    <row r="129" customFormat="false" ht="63.75" hidden="false" customHeight="false" outlineLevel="0" collapsed="false">
      <c r="A129" s="53" t="n">
        <v>126</v>
      </c>
      <c r="B129" s="73"/>
      <c r="C129" s="55" t="s">
        <v>374</v>
      </c>
      <c r="D129" s="43" t="s">
        <v>44</v>
      </c>
      <c r="E129" s="43" t="s">
        <v>45</v>
      </c>
      <c r="F129" s="43" t="s">
        <v>170</v>
      </c>
      <c r="G129" s="43" t="s">
        <v>63</v>
      </c>
      <c r="H129" s="55" t="s">
        <v>48</v>
      </c>
      <c r="I129" s="56" t="s">
        <v>375</v>
      </c>
      <c r="J129" s="58"/>
      <c r="K129" s="58"/>
      <c r="L129" s="57" t="n">
        <v>9000000</v>
      </c>
      <c r="M129" s="44" t="s">
        <v>192</v>
      </c>
      <c r="N129" s="59" t="n">
        <f aca="false">SUM(J129:L129)</f>
        <v>9000000</v>
      </c>
      <c r="O129" s="60" t="s">
        <v>51</v>
      </c>
      <c r="P129" s="60"/>
      <c r="Q129" s="55"/>
    </row>
    <row r="130" customFormat="false" ht="89.25" hidden="false" customHeight="false" outlineLevel="0" collapsed="false">
      <c r="A130" s="60" t="n">
        <v>127</v>
      </c>
      <c r="B130" s="73"/>
      <c r="C130" s="55" t="s">
        <v>376</v>
      </c>
      <c r="D130" s="43" t="s">
        <v>44</v>
      </c>
      <c r="E130" s="43" t="s">
        <v>180</v>
      </c>
      <c r="F130" s="43" t="s">
        <v>377</v>
      </c>
      <c r="G130" s="43" t="s">
        <v>54</v>
      </c>
      <c r="H130" s="55" t="s">
        <v>48</v>
      </c>
      <c r="I130" s="75" t="s">
        <v>378</v>
      </c>
      <c r="J130" s="58"/>
      <c r="K130" s="62"/>
      <c r="L130" s="58" t="n">
        <v>250000</v>
      </c>
      <c r="M130" s="44" t="s">
        <v>350</v>
      </c>
      <c r="N130" s="59" t="n">
        <f aca="false">SUM(J130:L130)</f>
        <v>250000</v>
      </c>
      <c r="O130" s="60" t="s">
        <v>51</v>
      </c>
      <c r="P130" s="60"/>
      <c r="Q130" s="55"/>
    </row>
    <row r="131" customFormat="false" ht="25.5" hidden="false" customHeight="false" outlineLevel="0" collapsed="false">
      <c r="A131" s="53" t="n">
        <v>128</v>
      </c>
      <c r="B131" s="73"/>
      <c r="C131" s="55" t="s">
        <v>379</v>
      </c>
      <c r="D131" s="43" t="s">
        <v>44</v>
      </c>
      <c r="E131" s="43" t="s">
        <v>45</v>
      </c>
      <c r="F131" s="43" t="s">
        <v>380</v>
      </c>
      <c r="G131" s="43" t="s">
        <v>47</v>
      </c>
      <c r="H131" s="55" t="s">
        <v>48</v>
      </c>
      <c r="I131" s="66" t="s">
        <v>344</v>
      </c>
      <c r="J131" s="58"/>
      <c r="K131" s="58"/>
      <c r="L131" s="58" t="n">
        <v>30000</v>
      </c>
      <c r="M131" s="44" t="s">
        <v>350</v>
      </c>
      <c r="N131" s="59" t="n">
        <f aca="false">SUM(J131:L131)</f>
        <v>30000</v>
      </c>
      <c r="O131" s="60" t="s">
        <v>51</v>
      </c>
      <c r="P131" s="60"/>
      <c r="Q131" s="55"/>
    </row>
    <row r="132" customFormat="false" ht="38.25" hidden="false" customHeight="false" outlineLevel="0" collapsed="false">
      <c r="A132" s="60" t="n">
        <v>129</v>
      </c>
      <c r="B132" s="73"/>
      <c r="C132" s="55" t="s">
        <v>381</v>
      </c>
      <c r="D132" s="43" t="s">
        <v>44</v>
      </c>
      <c r="E132" s="43" t="s">
        <v>97</v>
      </c>
      <c r="F132" s="43" t="s">
        <v>170</v>
      </c>
      <c r="G132" s="43" t="s">
        <v>47</v>
      </c>
      <c r="H132" s="55" t="s">
        <v>48</v>
      </c>
      <c r="I132" s="75" t="s">
        <v>346</v>
      </c>
      <c r="J132" s="58"/>
      <c r="K132" s="62"/>
      <c r="L132" s="58" t="n">
        <v>70000</v>
      </c>
      <c r="M132" s="44" t="s">
        <v>350</v>
      </c>
      <c r="N132" s="59" t="n">
        <f aca="false">SUM(J132:L132)</f>
        <v>70000</v>
      </c>
      <c r="O132" s="60" t="s">
        <v>51</v>
      </c>
      <c r="P132" s="60"/>
      <c r="Q132" s="55"/>
    </row>
    <row r="133" customFormat="false" ht="25.5" hidden="false" customHeight="false" outlineLevel="0" collapsed="false">
      <c r="A133" s="53" t="n">
        <v>130</v>
      </c>
      <c r="B133" s="73"/>
      <c r="C133" s="55" t="s">
        <v>382</v>
      </c>
      <c r="D133" s="43" t="s">
        <v>44</v>
      </c>
      <c r="E133" s="43" t="s">
        <v>44</v>
      </c>
      <c r="F133" s="43" t="s">
        <v>383</v>
      </c>
      <c r="G133" s="82" t="s">
        <v>54</v>
      </c>
      <c r="H133" s="55" t="s">
        <v>48</v>
      </c>
      <c r="I133" s="75" t="s">
        <v>384</v>
      </c>
      <c r="J133" s="58"/>
      <c r="K133" s="62"/>
      <c r="L133" s="58" t="n">
        <v>800000</v>
      </c>
      <c r="M133" s="44" t="s">
        <v>350</v>
      </c>
      <c r="N133" s="59" t="n">
        <f aca="false">SUM(J133:L133)</f>
        <v>800000</v>
      </c>
      <c r="O133" s="60" t="s">
        <v>51</v>
      </c>
      <c r="P133" s="60"/>
      <c r="Q133" s="55"/>
    </row>
    <row r="134" customFormat="false" ht="25.5" hidden="false" customHeight="false" outlineLevel="0" collapsed="false">
      <c r="A134" s="60" t="n">
        <v>131</v>
      </c>
      <c r="B134" s="73"/>
      <c r="C134" s="55" t="s">
        <v>385</v>
      </c>
      <c r="D134" s="43" t="s">
        <v>44</v>
      </c>
      <c r="E134" s="43" t="s">
        <v>44</v>
      </c>
      <c r="F134" s="43" t="s">
        <v>386</v>
      </c>
      <c r="G134" s="82" t="s">
        <v>54</v>
      </c>
      <c r="H134" s="55" t="s">
        <v>48</v>
      </c>
      <c r="I134" s="75" t="s">
        <v>387</v>
      </c>
      <c r="J134" s="58"/>
      <c r="K134" s="62"/>
      <c r="L134" s="58" t="n">
        <v>800000</v>
      </c>
      <c r="M134" s="44" t="s">
        <v>350</v>
      </c>
      <c r="N134" s="59" t="n">
        <f aca="false">SUM(J134:L134)</f>
        <v>800000</v>
      </c>
      <c r="O134" s="60" t="s">
        <v>51</v>
      </c>
      <c r="P134" s="60"/>
      <c r="Q134" s="55"/>
    </row>
    <row r="135" customFormat="false" ht="25.5" hidden="false" customHeight="false" outlineLevel="0" collapsed="false">
      <c r="A135" s="53" t="n">
        <v>132</v>
      </c>
      <c r="B135" s="73"/>
      <c r="C135" s="55" t="s">
        <v>388</v>
      </c>
      <c r="D135" s="43" t="s">
        <v>44</v>
      </c>
      <c r="E135" s="43" t="s">
        <v>45</v>
      </c>
      <c r="F135" s="43" t="s">
        <v>114</v>
      </c>
      <c r="G135" s="82" t="s">
        <v>54</v>
      </c>
      <c r="H135" s="55" t="s">
        <v>48</v>
      </c>
      <c r="I135" s="75" t="s">
        <v>389</v>
      </c>
      <c r="J135" s="58"/>
      <c r="K135" s="62"/>
      <c r="L135" s="58" t="n">
        <v>1000000</v>
      </c>
      <c r="M135" s="44" t="s">
        <v>350</v>
      </c>
      <c r="N135" s="59" t="n">
        <f aca="false">SUM(J135:L135)</f>
        <v>1000000</v>
      </c>
      <c r="O135" s="60" t="s">
        <v>51</v>
      </c>
      <c r="P135" s="60"/>
      <c r="Q135" s="55"/>
    </row>
    <row r="136" customFormat="false" ht="25.5" hidden="false" customHeight="false" outlineLevel="0" collapsed="false">
      <c r="A136" s="60" t="n">
        <v>133</v>
      </c>
      <c r="B136" s="73"/>
      <c r="C136" s="55" t="s">
        <v>390</v>
      </c>
      <c r="D136" s="43" t="s">
        <v>44</v>
      </c>
      <c r="E136" s="43" t="s">
        <v>44</v>
      </c>
      <c r="F136" s="43" t="s">
        <v>391</v>
      </c>
      <c r="G136" s="82" t="s">
        <v>54</v>
      </c>
      <c r="H136" s="55" t="s">
        <v>48</v>
      </c>
      <c r="I136" s="75" t="s">
        <v>392</v>
      </c>
      <c r="J136" s="58"/>
      <c r="K136" s="62"/>
      <c r="L136" s="58" t="n">
        <v>400000</v>
      </c>
      <c r="M136" s="44" t="s">
        <v>350</v>
      </c>
      <c r="N136" s="59" t="n">
        <f aca="false">SUM(J136:L136)</f>
        <v>400000</v>
      </c>
      <c r="O136" s="60" t="s">
        <v>51</v>
      </c>
      <c r="P136" s="60"/>
      <c r="Q136" s="55"/>
    </row>
    <row r="137" customFormat="false" ht="25.5" hidden="false" customHeight="false" outlineLevel="0" collapsed="false">
      <c r="A137" s="53" t="n">
        <v>134</v>
      </c>
      <c r="B137" s="73"/>
      <c r="C137" s="55" t="s">
        <v>393</v>
      </c>
      <c r="D137" s="43" t="s">
        <v>44</v>
      </c>
      <c r="E137" s="43" t="s">
        <v>44</v>
      </c>
      <c r="F137" s="43" t="s">
        <v>134</v>
      </c>
      <c r="G137" s="82" t="s">
        <v>54</v>
      </c>
      <c r="H137" s="55" t="s">
        <v>48</v>
      </c>
      <c r="I137" s="66" t="s">
        <v>394</v>
      </c>
      <c r="J137" s="58"/>
      <c r="K137" s="58"/>
      <c r="L137" s="58" t="n">
        <v>400000</v>
      </c>
      <c r="M137" s="44" t="s">
        <v>350</v>
      </c>
      <c r="N137" s="59" t="n">
        <f aca="false">SUM(J137:L137)</f>
        <v>400000</v>
      </c>
      <c r="O137" s="60" t="s">
        <v>51</v>
      </c>
      <c r="P137" s="60"/>
      <c r="Q137" s="55"/>
    </row>
    <row r="138" customFormat="false" ht="51" hidden="false" customHeight="false" outlineLevel="0" collapsed="false">
      <c r="A138" s="60" t="n">
        <v>135</v>
      </c>
      <c r="B138" s="73"/>
      <c r="C138" s="55" t="s">
        <v>395</v>
      </c>
      <c r="D138" s="43" t="s">
        <v>44</v>
      </c>
      <c r="E138" s="43" t="s">
        <v>44</v>
      </c>
      <c r="F138" s="43" t="s">
        <v>62</v>
      </c>
      <c r="G138" s="43" t="s">
        <v>47</v>
      </c>
      <c r="H138" s="55" t="s">
        <v>48</v>
      </c>
      <c r="I138" s="66" t="s">
        <v>120</v>
      </c>
      <c r="J138" s="58"/>
      <c r="K138" s="58"/>
      <c r="L138" s="58" t="n">
        <v>40000</v>
      </c>
      <c r="M138" s="44" t="s">
        <v>350</v>
      </c>
      <c r="N138" s="59" t="n">
        <f aca="false">SUM(J138:L138)</f>
        <v>40000</v>
      </c>
      <c r="O138" s="60" t="s">
        <v>51</v>
      </c>
      <c r="P138" s="60"/>
      <c r="Q138" s="55"/>
    </row>
    <row r="139" s="88" customFormat="true" ht="38.25" hidden="false" customHeight="false" outlineLevel="0" collapsed="false">
      <c r="A139" s="65" t="n">
        <v>136</v>
      </c>
      <c r="B139" s="65" t="s">
        <v>42</v>
      </c>
      <c r="C139" s="83" t="s">
        <v>396</v>
      </c>
      <c r="D139" s="83" t="s">
        <v>170</v>
      </c>
      <c r="E139" s="83" t="s">
        <v>397</v>
      </c>
      <c r="F139" s="83" t="s">
        <v>398</v>
      </c>
      <c r="G139" s="83" t="s">
        <v>54</v>
      </c>
      <c r="H139" s="47" t="s">
        <v>48</v>
      </c>
      <c r="I139" s="84" t="s">
        <v>399</v>
      </c>
      <c r="J139" s="85"/>
      <c r="K139" s="85" t="n">
        <v>5580000</v>
      </c>
      <c r="L139" s="86"/>
      <c r="M139" s="87" t="s">
        <v>173</v>
      </c>
      <c r="N139" s="51" t="n">
        <f aca="false">SUM(J139:L139)</f>
        <v>5580000</v>
      </c>
      <c r="O139" s="83" t="s">
        <v>51</v>
      </c>
      <c r="P139" s="86"/>
      <c r="Q139" s="86"/>
    </row>
    <row r="140" s="88" customFormat="true" ht="38.25" hidden="false" customHeight="false" outlineLevel="0" collapsed="false">
      <c r="A140" s="46" t="n">
        <v>137</v>
      </c>
      <c r="B140" s="65" t="s">
        <v>42</v>
      </c>
      <c r="C140" s="83" t="s">
        <v>400</v>
      </c>
      <c r="D140" s="83" t="s">
        <v>170</v>
      </c>
      <c r="E140" s="83" t="s">
        <v>397</v>
      </c>
      <c r="F140" s="83" t="s">
        <v>401</v>
      </c>
      <c r="G140" s="83" t="s">
        <v>54</v>
      </c>
      <c r="H140" s="47" t="s">
        <v>48</v>
      </c>
      <c r="I140" s="84" t="s">
        <v>402</v>
      </c>
      <c r="J140" s="85"/>
      <c r="K140" s="85" t="n">
        <v>2450000</v>
      </c>
      <c r="L140" s="86"/>
      <c r="M140" s="87" t="s">
        <v>403</v>
      </c>
      <c r="N140" s="51" t="n">
        <f aca="false">SUM(J140:L140)</f>
        <v>2450000</v>
      </c>
      <c r="O140" s="83" t="s">
        <v>51</v>
      </c>
      <c r="P140" s="86"/>
      <c r="Q140" s="86"/>
    </row>
    <row r="141" s="94" customFormat="true" ht="38.25" hidden="false" customHeight="false" outlineLevel="0" collapsed="false">
      <c r="A141" s="53" t="n">
        <v>138</v>
      </c>
      <c r="B141" s="73"/>
      <c r="C141" s="89" t="s">
        <v>404</v>
      </c>
      <c r="D141" s="89" t="s">
        <v>170</v>
      </c>
      <c r="E141" s="89" t="s">
        <v>405</v>
      </c>
      <c r="F141" s="89" t="s">
        <v>180</v>
      </c>
      <c r="G141" s="90" t="s">
        <v>54</v>
      </c>
      <c r="H141" s="55" t="s">
        <v>48</v>
      </c>
      <c r="I141" s="91" t="s">
        <v>406</v>
      </c>
      <c r="J141" s="92" t="n">
        <v>8700000</v>
      </c>
      <c r="K141" s="93"/>
      <c r="L141" s="93"/>
      <c r="M141" s="41" t="s">
        <v>407</v>
      </c>
      <c r="N141" s="59" t="n">
        <f aca="false">SUM(J141:L141)</f>
        <v>8700000</v>
      </c>
      <c r="O141" s="90" t="s">
        <v>51</v>
      </c>
      <c r="P141" s="93"/>
      <c r="Q141" s="93"/>
    </row>
    <row r="142" s="94" customFormat="true" ht="38.25" hidden="false" customHeight="false" outlineLevel="0" collapsed="false">
      <c r="A142" s="60" t="n">
        <v>139</v>
      </c>
      <c r="B142" s="73"/>
      <c r="C142" s="89" t="s">
        <v>408</v>
      </c>
      <c r="D142" s="89" t="s">
        <v>170</v>
      </c>
      <c r="E142" s="89" t="s">
        <v>405</v>
      </c>
      <c r="F142" s="89" t="s">
        <v>190</v>
      </c>
      <c r="G142" s="90" t="s">
        <v>54</v>
      </c>
      <c r="H142" s="55" t="s">
        <v>48</v>
      </c>
      <c r="I142" s="91" t="s">
        <v>409</v>
      </c>
      <c r="J142" s="92" t="n">
        <v>1500000</v>
      </c>
      <c r="K142" s="93"/>
      <c r="L142" s="93"/>
      <c r="M142" s="41" t="s">
        <v>403</v>
      </c>
      <c r="N142" s="59" t="n">
        <f aca="false">SUM(J142:L142)</f>
        <v>1500000</v>
      </c>
      <c r="O142" s="90" t="s">
        <v>51</v>
      </c>
      <c r="P142" s="93"/>
      <c r="Q142" s="93"/>
    </row>
    <row r="143" s="94" customFormat="true" ht="38.25" hidden="false" customHeight="false" outlineLevel="0" collapsed="false">
      <c r="A143" s="53" t="n">
        <v>140</v>
      </c>
      <c r="B143" s="73"/>
      <c r="C143" s="89" t="s">
        <v>410</v>
      </c>
      <c r="D143" s="89" t="s">
        <v>170</v>
      </c>
      <c r="E143" s="89" t="s">
        <v>405</v>
      </c>
      <c r="F143" s="89" t="s">
        <v>411</v>
      </c>
      <c r="G143" s="90" t="s">
        <v>54</v>
      </c>
      <c r="H143" s="55" t="s">
        <v>48</v>
      </c>
      <c r="I143" s="91" t="s">
        <v>412</v>
      </c>
      <c r="J143" s="92" t="n">
        <v>232405</v>
      </c>
      <c r="K143" s="93"/>
      <c r="L143" s="93"/>
      <c r="M143" s="90" t="s">
        <v>413</v>
      </c>
      <c r="N143" s="59" t="n">
        <f aca="false">SUM(J143:L143)</f>
        <v>232405</v>
      </c>
      <c r="O143" s="90" t="s">
        <v>51</v>
      </c>
      <c r="P143" s="93"/>
      <c r="Q143" s="93"/>
    </row>
    <row r="144" s="88" customFormat="true" ht="51" hidden="false" customHeight="false" outlineLevel="0" collapsed="false">
      <c r="A144" s="46" t="n">
        <v>141</v>
      </c>
      <c r="B144" s="65" t="s">
        <v>42</v>
      </c>
      <c r="C144" s="83" t="s">
        <v>414</v>
      </c>
      <c r="D144" s="83" t="s">
        <v>170</v>
      </c>
      <c r="E144" s="83" t="s">
        <v>415</v>
      </c>
      <c r="F144" s="83" t="s">
        <v>171</v>
      </c>
      <c r="G144" s="83" t="s">
        <v>54</v>
      </c>
      <c r="H144" s="47" t="s">
        <v>48</v>
      </c>
      <c r="I144" s="84" t="s">
        <v>416</v>
      </c>
      <c r="J144" s="85"/>
      <c r="K144" s="85" t="n">
        <v>4906340</v>
      </c>
      <c r="L144" s="86"/>
      <c r="M144" s="83" t="s">
        <v>417</v>
      </c>
      <c r="N144" s="51" t="n">
        <f aca="false">SUM(J144:L144)</f>
        <v>4906340</v>
      </c>
      <c r="O144" s="83" t="s">
        <v>51</v>
      </c>
      <c r="P144" s="86"/>
      <c r="Q144" s="86"/>
    </row>
    <row r="145" s="94" customFormat="true" ht="38.25" hidden="false" customHeight="false" outlineLevel="0" collapsed="false">
      <c r="A145" s="53" t="n">
        <v>142</v>
      </c>
      <c r="B145" s="73"/>
      <c r="C145" s="89" t="s">
        <v>418</v>
      </c>
      <c r="D145" s="89" t="s">
        <v>170</v>
      </c>
      <c r="E145" s="89" t="s">
        <v>419</v>
      </c>
      <c r="F145" s="89" t="s">
        <v>73</v>
      </c>
      <c r="G145" s="90" t="s">
        <v>54</v>
      </c>
      <c r="H145" s="55" t="s">
        <v>48</v>
      </c>
      <c r="I145" s="91" t="s">
        <v>420</v>
      </c>
      <c r="J145" s="92" t="n">
        <v>409000</v>
      </c>
      <c r="K145" s="93"/>
      <c r="L145" s="93"/>
      <c r="M145" s="90" t="s">
        <v>421</v>
      </c>
      <c r="N145" s="59" t="n">
        <f aca="false">SUM(J145:L145)</f>
        <v>409000</v>
      </c>
      <c r="O145" s="90" t="s">
        <v>51</v>
      </c>
      <c r="P145" s="93"/>
      <c r="Q145" s="93"/>
    </row>
    <row r="146" s="94" customFormat="true" ht="51" hidden="false" customHeight="false" outlineLevel="0" collapsed="false">
      <c r="A146" s="60" t="n">
        <v>143</v>
      </c>
      <c r="B146" s="73"/>
      <c r="C146" s="89" t="s">
        <v>422</v>
      </c>
      <c r="D146" s="89" t="s">
        <v>170</v>
      </c>
      <c r="E146" s="95" t="n">
        <v>19</v>
      </c>
      <c r="F146" s="95" t="n">
        <v>36</v>
      </c>
      <c r="G146" s="43" t="s">
        <v>47</v>
      </c>
      <c r="H146" s="43" t="s">
        <v>48</v>
      </c>
      <c r="I146" s="66" t="s">
        <v>423</v>
      </c>
      <c r="J146" s="96" t="n">
        <v>140000</v>
      </c>
      <c r="K146" s="96"/>
      <c r="L146" s="96"/>
      <c r="M146" s="97" t="s">
        <v>81</v>
      </c>
      <c r="N146" s="59" t="n">
        <f aca="false">SUM(J146:L146)</f>
        <v>140000</v>
      </c>
      <c r="O146" s="90" t="s">
        <v>51</v>
      </c>
      <c r="P146" s="93"/>
      <c r="Q146" s="93"/>
    </row>
    <row r="147" s="94" customFormat="true" ht="51" hidden="false" customHeight="false" outlineLevel="0" collapsed="false">
      <c r="A147" s="53" t="n">
        <v>144</v>
      </c>
      <c r="B147" s="73"/>
      <c r="C147" s="89" t="s">
        <v>424</v>
      </c>
      <c r="D147" s="89" t="s">
        <v>170</v>
      </c>
      <c r="E147" s="95" t="n">
        <v>19</v>
      </c>
      <c r="F147" s="95" t="n">
        <v>36</v>
      </c>
      <c r="G147" s="43" t="s">
        <v>47</v>
      </c>
      <c r="H147" s="43" t="s">
        <v>48</v>
      </c>
      <c r="I147" s="66" t="s">
        <v>425</v>
      </c>
      <c r="J147" s="96" t="n">
        <v>100000</v>
      </c>
      <c r="K147" s="96"/>
      <c r="L147" s="96"/>
      <c r="M147" s="97" t="s">
        <v>81</v>
      </c>
      <c r="N147" s="59" t="n">
        <f aca="false">SUM(J147:L147)</f>
        <v>100000</v>
      </c>
      <c r="O147" s="90" t="s">
        <v>51</v>
      </c>
      <c r="P147" s="93"/>
      <c r="Q147" s="93"/>
    </row>
    <row r="148" s="94" customFormat="true" ht="38.25" hidden="false" customHeight="false" outlineLevel="0" collapsed="false">
      <c r="A148" s="60" t="n">
        <v>145</v>
      </c>
      <c r="B148" s="73"/>
      <c r="C148" s="89" t="s">
        <v>426</v>
      </c>
      <c r="D148" s="89" t="s">
        <v>170</v>
      </c>
      <c r="E148" s="95" t="s">
        <v>415</v>
      </c>
      <c r="F148" s="95" t="n">
        <v>61</v>
      </c>
      <c r="G148" s="43" t="s">
        <v>47</v>
      </c>
      <c r="H148" s="43" t="s">
        <v>48</v>
      </c>
      <c r="I148" s="66" t="s">
        <v>427</v>
      </c>
      <c r="J148" s="96" t="n">
        <v>75000</v>
      </c>
      <c r="K148" s="96"/>
      <c r="L148" s="96"/>
      <c r="M148" s="97" t="s">
        <v>81</v>
      </c>
      <c r="N148" s="59" t="n">
        <f aca="false">SUM(J148:L148)</f>
        <v>75000</v>
      </c>
      <c r="O148" s="90" t="s">
        <v>51</v>
      </c>
      <c r="P148" s="93"/>
      <c r="Q148" s="93"/>
    </row>
    <row r="149" s="88" customFormat="true" ht="38.25" hidden="false" customHeight="false" outlineLevel="0" collapsed="false">
      <c r="A149" s="65" t="n">
        <v>146</v>
      </c>
      <c r="B149" s="65" t="s">
        <v>42</v>
      </c>
      <c r="C149" s="83" t="s">
        <v>428</v>
      </c>
      <c r="D149" s="83" t="s">
        <v>170</v>
      </c>
      <c r="E149" s="98" t="s">
        <v>415</v>
      </c>
      <c r="F149" s="98" t="n">
        <v>61</v>
      </c>
      <c r="G149" s="46" t="s">
        <v>47</v>
      </c>
      <c r="H149" s="46" t="s">
        <v>48</v>
      </c>
      <c r="I149" s="48" t="s">
        <v>429</v>
      </c>
      <c r="J149" s="99"/>
      <c r="K149" s="99" t="n">
        <v>75000</v>
      </c>
      <c r="L149" s="99"/>
      <c r="M149" s="100" t="s">
        <v>50</v>
      </c>
      <c r="N149" s="51" t="n">
        <f aca="false">SUM(J149:L149)</f>
        <v>75000</v>
      </c>
      <c r="O149" s="83" t="s">
        <v>51</v>
      </c>
      <c r="P149" s="86"/>
      <c r="Q149" s="86"/>
    </row>
    <row r="150" s="94" customFormat="true" ht="25.5" hidden="false" customHeight="false" outlineLevel="0" collapsed="false">
      <c r="A150" s="60" t="n">
        <v>147</v>
      </c>
      <c r="B150" s="73"/>
      <c r="C150" s="89" t="s">
        <v>430</v>
      </c>
      <c r="D150" s="89" t="s">
        <v>170</v>
      </c>
      <c r="E150" s="95" t="s">
        <v>431</v>
      </c>
      <c r="F150" s="95" t="n">
        <v>25</v>
      </c>
      <c r="G150" s="43" t="s">
        <v>47</v>
      </c>
      <c r="H150" s="43" t="s">
        <v>48</v>
      </c>
      <c r="I150" s="66" t="s">
        <v>432</v>
      </c>
      <c r="J150" s="96" t="n">
        <v>55000</v>
      </c>
      <c r="K150" s="96"/>
      <c r="L150" s="96"/>
      <c r="M150" s="97" t="s">
        <v>81</v>
      </c>
      <c r="N150" s="59" t="n">
        <f aca="false">SUM(J150:L150)</f>
        <v>55000</v>
      </c>
      <c r="O150" s="90" t="s">
        <v>51</v>
      </c>
      <c r="P150" s="93"/>
      <c r="Q150" s="93"/>
    </row>
    <row r="151" s="94" customFormat="true" ht="25.5" hidden="false" customHeight="false" outlineLevel="0" collapsed="false">
      <c r="A151" s="53" t="n">
        <v>148</v>
      </c>
      <c r="B151" s="73"/>
      <c r="C151" s="89" t="s">
        <v>433</v>
      </c>
      <c r="D151" s="89" t="s">
        <v>170</v>
      </c>
      <c r="E151" s="95" t="s">
        <v>431</v>
      </c>
      <c r="F151" s="95" t="n">
        <v>35</v>
      </c>
      <c r="G151" s="43" t="s">
        <v>47</v>
      </c>
      <c r="H151" s="43" t="s">
        <v>48</v>
      </c>
      <c r="I151" s="66" t="s">
        <v>434</v>
      </c>
      <c r="J151" s="96" t="n">
        <v>75000</v>
      </c>
      <c r="K151" s="96"/>
      <c r="L151" s="96"/>
      <c r="M151" s="97" t="s">
        <v>81</v>
      </c>
      <c r="N151" s="59" t="n">
        <f aca="false">SUM(J151:L151)</f>
        <v>75000</v>
      </c>
      <c r="O151" s="90" t="s">
        <v>51</v>
      </c>
      <c r="P151" s="93"/>
      <c r="Q151" s="93"/>
    </row>
    <row r="152" s="94" customFormat="true" ht="38.25" hidden="false" customHeight="false" outlineLevel="0" collapsed="false">
      <c r="A152" s="60" t="n">
        <v>149</v>
      </c>
      <c r="B152" s="73"/>
      <c r="C152" s="89" t="s">
        <v>435</v>
      </c>
      <c r="D152" s="89" t="s">
        <v>170</v>
      </c>
      <c r="E152" s="95" t="s">
        <v>431</v>
      </c>
      <c r="F152" s="95" t="n">
        <v>84</v>
      </c>
      <c r="G152" s="43" t="s">
        <v>54</v>
      </c>
      <c r="H152" s="43" t="s">
        <v>48</v>
      </c>
      <c r="I152" s="66" t="s">
        <v>436</v>
      </c>
      <c r="J152" s="96" t="n">
        <v>400000</v>
      </c>
      <c r="K152" s="96"/>
      <c r="L152" s="96"/>
      <c r="M152" s="97" t="s">
        <v>81</v>
      </c>
      <c r="N152" s="59" t="n">
        <f aca="false">SUM(J152:L152)</f>
        <v>400000</v>
      </c>
      <c r="O152" s="90" t="s">
        <v>51</v>
      </c>
      <c r="P152" s="93"/>
      <c r="Q152" s="93"/>
    </row>
    <row r="153" s="94" customFormat="true" ht="51" hidden="false" customHeight="false" outlineLevel="0" collapsed="false">
      <c r="A153" s="53" t="n">
        <v>150</v>
      </c>
      <c r="B153" s="73"/>
      <c r="C153" s="89" t="s">
        <v>437</v>
      </c>
      <c r="D153" s="89" t="s">
        <v>170</v>
      </c>
      <c r="E153" s="95" t="s">
        <v>431</v>
      </c>
      <c r="F153" s="95" t="n">
        <v>17</v>
      </c>
      <c r="G153" s="43" t="s">
        <v>54</v>
      </c>
      <c r="H153" s="43" t="s">
        <v>48</v>
      </c>
      <c r="I153" s="66" t="s">
        <v>438</v>
      </c>
      <c r="J153" s="96" t="n">
        <v>40000</v>
      </c>
      <c r="K153" s="96"/>
      <c r="L153" s="96"/>
      <c r="M153" s="97" t="s">
        <v>81</v>
      </c>
      <c r="N153" s="59" t="n">
        <f aca="false">SUM(J153:L153)</f>
        <v>40000</v>
      </c>
      <c r="O153" s="90" t="s">
        <v>51</v>
      </c>
      <c r="P153" s="93"/>
      <c r="Q153" s="93"/>
    </row>
    <row r="154" s="94" customFormat="true" ht="38.25" hidden="false" customHeight="false" outlineLevel="0" collapsed="false">
      <c r="A154" s="60" t="n">
        <v>151</v>
      </c>
      <c r="B154" s="73"/>
      <c r="C154" s="89" t="s">
        <v>439</v>
      </c>
      <c r="D154" s="89" t="s">
        <v>170</v>
      </c>
      <c r="E154" s="95" t="n">
        <v>16</v>
      </c>
      <c r="F154" s="95" t="n">
        <v>117</v>
      </c>
      <c r="G154" s="43" t="s">
        <v>54</v>
      </c>
      <c r="H154" s="43" t="s">
        <v>48</v>
      </c>
      <c r="I154" s="66" t="s">
        <v>440</v>
      </c>
      <c r="J154" s="96" t="n">
        <v>60000</v>
      </c>
      <c r="K154" s="96"/>
      <c r="L154" s="96"/>
      <c r="M154" s="97" t="s">
        <v>81</v>
      </c>
      <c r="N154" s="59" t="n">
        <f aca="false">SUM(J154:L154)</f>
        <v>60000</v>
      </c>
      <c r="O154" s="90" t="s">
        <v>51</v>
      </c>
      <c r="P154" s="93"/>
      <c r="Q154" s="93"/>
    </row>
    <row r="155" s="88" customFormat="true" ht="63.75" hidden="false" customHeight="false" outlineLevel="0" collapsed="false">
      <c r="A155" s="65" t="n">
        <v>152</v>
      </c>
      <c r="B155" s="65" t="s">
        <v>42</v>
      </c>
      <c r="C155" s="83" t="s">
        <v>441</v>
      </c>
      <c r="D155" s="83" t="s">
        <v>170</v>
      </c>
      <c r="E155" s="98" t="n">
        <v>19</v>
      </c>
      <c r="F155" s="98" t="n">
        <v>76</v>
      </c>
      <c r="G155" s="46" t="s">
        <v>54</v>
      </c>
      <c r="H155" s="46" t="s">
        <v>48</v>
      </c>
      <c r="I155" s="48" t="s">
        <v>442</v>
      </c>
      <c r="J155" s="51"/>
      <c r="K155" s="51" t="n">
        <v>230000</v>
      </c>
      <c r="L155" s="86"/>
      <c r="M155" s="100" t="s">
        <v>50</v>
      </c>
      <c r="N155" s="51" t="n">
        <f aca="false">SUM(J155:L155)</f>
        <v>230000</v>
      </c>
      <c r="O155" s="83" t="s">
        <v>51</v>
      </c>
      <c r="P155" s="86"/>
      <c r="Q155" s="86"/>
    </row>
    <row r="156" s="88" customFormat="true" ht="38.25" hidden="false" customHeight="false" outlineLevel="0" collapsed="false">
      <c r="A156" s="60" t="n">
        <v>153</v>
      </c>
      <c r="B156" s="65" t="s">
        <v>42</v>
      </c>
      <c r="C156" s="83" t="s">
        <v>443</v>
      </c>
      <c r="D156" s="83" t="s">
        <v>170</v>
      </c>
      <c r="E156" s="98" t="s">
        <v>419</v>
      </c>
      <c r="F156" s="98" t="s">
        <v>444</v>
      </c>
      <c r="G156" s="46" t="s">
        <v>54</v>
      </c>
      <c r="H156" s="46" t="s">
        <v>48</v>
      </c>
      <c r="I156" s="48" t="s">
        <v>445</v>
      </c>
      <c r="J156" s="99"/>
      <c r="K156" s="99"/>
      <c r="L156" s="99"/>
      <c r="M156" s="100" t="s">
        <v>81</v>
      </c>
      <c r="N156" s="51" t="n">
        <f aca="false">SUM(J156:L156)</f>
        <v>0</v>
      </c>
      <c r="O156" s="83" t="s">
        <v>51</v>
      </c>
      <c r="P156" s="86"/>
      <c r="Q156" s="86"/>
      <c r="S156" s="101"/>
    </row>
    <row r="157" s="88" customFormat="true" ht="38.25" hidden="false" customHeight="false" outlineLevel="0" collapsed="false">
      <c r="A157" s="53" t="n">
        <v>154</v>
      </c>
      <c r="B157" s="65" t="s">
        <v>42</v>
      </c>
      <c r="C157" s="83" t="s">
        <v>443</v>
      </c>
      <c r="D157" s="83" t="s">
        <v>170</v>
      </c>
      <c r="E157" s="98" t="s">
        <v>419</v>
      </c>
      <c r="F157" s="98" t="n">
        <v>23</v>
      </c>
      <c r="G157" s="46" t="s">
        <v>54</v>
      </c>
      <c r="H157" s="46" t="s">
        <v>48</v>
      </c>
      <c r="I157" s="48" t="s">
        <v>446</v>
      </c>
      <c r="J157" s="99" t="n">
        <v>300000</v>
      </c>
      <c r="K157" s="99"/>
      <c r="L157" s="99"/>
      <c r="M157" s="100" t="s">
        <v>81</v>
      </c>
      <c r="N157" s="51" t="n">
        <f aca="false">SUM(J157:L157)</f>
        <v>300000</v>
      </c>
      <c r="O157" s="83" t="s">
        <v>51</v>
      </c>
      <c r="P157" s="86"/>
      <c r="Q157" s="86"/>
      <c r="S157" s="101"/>
    </row>
    <row r="158" s="94" customFormat="true" ht="51" hidden="false" customHeight="false" outlineLevel="0" collapsed="false">
      <c r="A158" s="60" t="n">
        <v>155</v>
      </c>
      <c r="B158" s="73"/>
      <c r="C158" s="90" t="s">
        <v>447</v>
      </c>
      <c r="D158" s="89" t="s">
        <v>170</v>
      </c>
      <c r="E158" s="102" t="n">
        <v>12</v>
      </c>
      <c r="F158" s="95" t="s">
        <v>448</v>
      </c>
      <c r="G158" s="43" t="s">
        <v>47</v>
      </c>
      <c r="H158" s="60" t="s">
        <v>48</v>
      </c>
      <c r="I158" s="66" t="s">
        <v>449</v>
      </c>
      <c r="J158" s="103" t="n">
        <v>40000</v>
      </c>
      <c r="K158" s="104"/>
      <c r="L158" s="104"/>
      <c r="M158" s="97" t="s">
        <v>81</v>
      </c>
      <c r="N158" s="59" t="n">
        <f aca="false">SUM(J158:L158)</f>
        <v>40000</v>
      </c>
      <c r="O158" s="90" t="s">
        <v>51</v>
      </c>
      <c r="P158" s="93"/>
      <c r="Q158" s="93"/>
    </row>
    <row r="159" s="94" customFormat="true" ht="51" hidden="false" customHeight="false" outlineLevel="0" collapsed="false">
      <c r="A159" s="53" t="n">
        <v>156</v>
      </c>
      <c r="B159" s="73"/>
      <c r="C159" s="90" t="s">
        <v>450</v>
      </c>
      <c r="D159" s="89" t="s">
        <v>170</v>
      </c>
      <c r="E159" s="102" t="n">
        <v>12</v>
      </c>
      <c r="F159" s="95" t="s">
        <v>444</v>
      </c>
      <c r="G159" s="43" t="s">
        <v>47</v>
      </c>
      <c r="H159" s="60" t="s">
        <v>48</v>
      </c>
      <c r="I159" s="66" t="s">
        <v>451</v>
      </c>
      <c r="J159" s="103" t="n">
        <v>40000</v>
      </c>
      <c r="K159" s="104"/>
      <c r="L159" s="104"/>
      <c r="M159" s="97" t="s">
        <v>81</v>
      </c>
      <c r="N159" s="59" t="n">
        <f aca="false">SUM(J159:L159)</f>
        <v>40000</v>
      </c>
      <c r="O159" s="90" t="s">
        <v>51</v>
      </c>
      <c r="P159" s="93"/>
      <c r="Q159" s="93"/>
    </row>
    <row r="160" s="94" customFormat="true" ht="51" hidden="false" customHeight="false" outlineLevel="0" collapsed="false">
      <c r="A160" s="60" t="n">
        <v>157</v>
      </c>
      <c r="B160" s="73"/>
      <c r="C160" s="90" t="s">
        <v>452</v>
      </c>
      <c r="D160" s="89" t="s">
        <v>170</v>
      </c>
      <c r="E160" s="102" t="n">
        <v>15</v>
      </c>
      <c r="F160" s="95" t="s">
        <v>453</v>
      </c>
      <c r="G160" s="43" t="s">
        <v>54</v>
      </c>
      <c r="H160" s="60" t="s">
        <v>48</v>
      </c>
      <c r="I160" s="66" t="s">
        <v>454</v>
      </c>
      <c r="J160" s="103" t="n">
        <v>180000</v>
      </c>
      <c r="K160" s="104"/>
      <c r="L160" s="104"/>
      <c r="M160" s="97" t="s">
        <v>81</v>
      </c>
      <c r="N160" s="59" t="n">
        <f aca="false">SUM(J160:L160)</f>
        <v>180000</v>
      </c>
      <c r="O160" s="90" t="s">
        <v>51</v>
      </c>
      <c r="P160" s="93"/>
      <c r="Q160" s="93"/>
    </row>
    <row r="161" s="94" customFormat="true" ht="38.25" hidden="false" customHeight="false" outlineLevel="0" collapsed="false">
      <c r="A161" s="53" t="n">
        <v>158</v>
      </c>
      <c r="B161" s="73"/>
      <c r="C161" s="90" t="s">
        <v>455</v>
      </c>
      <c r="D161" s="89" t="s">
        <v>170</v>
      </c>
      <c r="E161" s="102" t="n">
        <v>98</v>
      </c>
      <c r="F161" s="95" t="s">
        <v>456</v>
      </c>
      <c r="G161" s="43" t="s">
        <v>47</v>
      </c>
      <c r="H161" s="60" t="s">
        <v>48</v>
      </c>
      <c r="I161" s="66" t="s">
        <v>457</v>
      </c>
      <c r="J161" s="103" t="n">
        <v>200000</v>
      </c>
      <c r="K161" s="104"/>
      <c r="L161" s="104"/>
      <c r="M161" s="97" t="s">
        <v>81</v>
      </c>
      <c r="N161" s="59" t="n">
        <f aca="false">SUM(J161:L161)</f>
        <v>200000</v>
      </c>
      <c r="O161" s="90" t="s">
        <v>51</v>
      </c>
      <c r="P161" s="93"/>
      <c r="Q161" s="93"/>
    </row>
    <row r="162" s="94" customFormat="true" ht="51" hidden="false" customHeight="false" outlineLevel="0" collapsed="false">
      <c r="A162" s="60" t="n">
        <v>159</v>
      </c>
      <c r="B162" s="73"/>
      <c r="C162" s="90" t="s">
        <v>458</v>
      </c>
      <c r="D162" s="89" t="s">
        <v>170</v>
      </c>
      <c r="E162" s="102" t="n">
        <v>98</v>
      </c>
      <c r="F162" s="95" t="s">
        <v>456</v>
      </c>
      <c r="G162" s="43" t="s">
        <v>47</v>
      </c>
      <c r="H162" s="60" t="s">
        <v>48</v>
      </c>
      <c r="I162" s="66" t="s">
        <v>459</v>
      </c>
      <c r="J162" s="103" t="n">
        <v>80000</v>
      </c>
      <c r="K162" s="104"/>
      <c r="L162" s="104"/>
      <c r="M162" s="97" t="s">
        <v>81</v>
      </c>
      <c r="N162" s="59" t="n">
        <f aca="false">SUM(J162:L162)</f>
        <v>80000</v>
      </c>
      <c r="O162" s="90" t="s">
        <v>51</v>
      </c>
      <c r="P162" s="93"/>
      <c r="Q162" s="93"/>
    </row>
    <row r="163" s="94" customFormat="true" ht="38.25" hidden="false" customHeight="false" outlineLevel="0" collapsed="false">
      <c r="A163" s="53" t="n">
        <v>160</v>
      </c>
      <c r="B163" s="73"/>
      <c r="C163" s="90" t="s">
        <v>460</v>
      </c>
      <c r="D163" s="89" t="s">
        <v>170</v>
      </c>
      <c r="E163" s="102" t="n">
        <v>98</v>
      </c>
      <c r="F163" s="95" t="s">
        <v>456</v>
      </c>
      <c r="G163" s="60" t="s">
        <v>54</v>
      </c>
      <c r="H163" s="60" t="s">
        <v>48</v>
      </c>
      <c r="I163" s="66" t="s">
        <v>461</v>
      </c>
      <c r="J163" s="103" t="n">
        <v>120000</v>
      </c>
      <c r="K163" s="104"/>
      <c r="L163" s="104"/>
      <c r="M163" s="97" t="s">
        <v>81</v>
      </c>
      <c r="N163" s="59" t="n">
        <f aca="false">SUM(J163:L163)</f>
        <v>120000</v>
      </c>
      <c r="O163" s="90" t="s">
        <v>51</v>
      </c>
      <c r="P163" s="93"/>
      <c r="Q163" s="93"/>
    </row>
    <row r="164" s="94" customFormat="true" ht="38.25" hidden="false" customHeight="false" outlineLevel="0" collapsed="false">
      <c r="A164" s="60" t="n">
        <v>161</v>
      </c>
      <c r="B164" s="73"/>
      <c r="C164" s="90" t="s">
        <v>462</v>
      </c>
      <c r="D164" s="89" t="s">
        <v>170</v>
      </c>
      <c r="E164" s="102" t="n">
        <v>98</v>
      </c>
      <c r="F164" s="95" t="s">
        <v>456</v>
      </c>
      <c r="G164" s="43" t="s">
        <v>47</v>
      </c>
      <c r="H164" s="60" t="s">
        <v>48</v>
      </c>
      <c r="I164" s="66" t="s">
        <v>463</v>
      </c>
      <c r="J164" s="103" t="n">
        <v>55000</v>
      </c>
      <c r="K164" s="104"/>
      <c r="L164" s="104"/>
      <c r="M164" s="97" t="s">
        <v>81</v>
      </c>
      <c r="N164" s="59" t="n">
        <f aca="false">SUM(J164:L164)</f>
        <v>55000</v>
      </c>
      <c r="O164" s="90" t="s">
        <v>51</v>
      </c>
      <c r="P164" s="93"/>
      <c r="Q164" s="93"/>
    </row>
    <row r="165" s="94" customFormat="true" ht="38.25" hidden="false" customHeight="false" outlineLevel="0" collapsed="false">
      <c r="A165" s="53" t="n">
        <v>162</v>
      </c>
      <c r="B165" s="73"/>
      <c r="C165" s="90" t="s">
        <v>464</v>
      </c>
      <c r="D165" s="89" t="s">
        <v>170</v>
      </c>
      <c r="E165" s="102" t="n">
        <v>15</v>
      </c>
      <c r="F165" s="95" t="s">
        <v>328</v>
      </c>
      <c r="G165" s="60" t="s">
        <v>54</v>
      </c>
      <c r="H165" s="60" t="s">
        <v>48</v>
      </c>
      <c r="I165" s="66" t="s">
        <v>465</v>
      </c>
      <c r="J165" s="103" t="n">
        <v>300000</v>
      </c>
      <c r="K165" s="104"/>
      <c r="L165" s="104"/>
      <c r="M165" s="97" t="s">
        <v>81</v>
      </c>
      <c r="N165" s="59" t="n">
        <f aca="false">SUM(J165:L165)</f>
        <v>300000</v>
      </c>
      <c r="O165" s="90" t="s">
        <v>51</v>
      </c>
      <c r="P165" s="93"/>
      <c r="Q165" s="93"/>
    </row>
    <row r="166" s="88" customFormat="true" ht="63.75" hidden="false" customHeight="false" outlineLevel="0" collapsed="false">
      <c r="A166" s="46" t="n">
        <v>163</v>
      </c>
      <c r="B166" s="65" t="s">
        <v>42</v>
      </c>
      <c r="C166" s="83" t="s">
        <v>466</v>
      </c>
      <c r="D166" s="83" t="s">
        <v>170</v>
      </c>
      <c r="E166" s="98" t="n">
        <v>12</v>
      </c>
      <c r="F166" s="98" t="s">
        <v>467</v>
      </c>
      <c r="G166" s="46" t="s">
        <v>47</v>
      </c>
      <c r="H166" s="46" t="s">
        <v>48</v>
      </c>
      <c r="I166" s="48" t="s">
        <v>468</v>
      </c>
      <c r="J166" s="105"/>
      <c r="K166" s="105" t="n">
        <v>60000</v>
      </c>
      <c r="L166" s="106"/>
      <c r="M166" s="100" t="s">
        <v>50</v>
      </c>
      <c r="N166" s="51" t="n">
        <f aca="false">SUM(J166:L166)</f>
        <v>60000</v>
      </c>
      <c r="O166" s="83" t="s">
        <v>51</v>
      </c>
      <c r="P166" s="86"/>
      <c r="Q166" s="86"/>
    </row>
    <row r="167" s="88" customFormat="true" ht="38.25" hidden="false" customHeight="false" outlineLevel="0" collapsed="false">
      <c r="A167" s="65" t="n">
        <v>164</v>
      </c>
      <c r="B167" s="65" t="s">
        <v>42</v>
      </c>
      <c r="C167" s="83" t="s">
        <v>469</v>
      </c>
      <c r="D167" s="83" t="s">
        <v>170</v>
      </c>
      <c r="E167" s="98" t="n">
        <v>15</v>
      </c>
      <c r="F167" s="98" t="s">
        <v>470</v>
      </c>
      <c r="G167" s="46" t="s">
        <v>54</v>
      </c>
      <c r="H167" s="46" t="s">
        <v>48</v>
      </c>
      <c r="I167" s="48" t="s">
        <v>471</v>
      </c>
      <c r="J167" s="105"/>
      <c r="K167" s="105" t="n">
        <v>200000</v>
      </c>
      <c r="L167" s="106"/>
      <c r="M167" s="100" t="s">
        <v>50</v>
      </c>
      <c r="N167" s="51" t="n">
        <f aca="false">SUM(J167:L167)</f>
        <v>200000</v>
      </c>
      <c r="O167" s="83" t="s">
        <v>51</v>
      </c>
      <c r="P167" s="86"/>
      <c r="Q167" s="86"/>
    </row>
    <row r="168" s="88" customFormat="true" ht="76.5" hidden="false" customHeight="false" outlineLevel="0" collapsed="false">
      <c r="A168" s="46" t="n">
        <v>165</v>
      </c>
      <c r="B168" s="65" t="s">
        <v>42</v>
      </c>
      <c r="C168" s="83" t="s">
        <v>472</v>
      </c>
      <c r="D168" s="83" t="s">
        <v>170</v>
      </c>
      <c r="E168" s="98" t="n">
        <v>12</v>
      </c>
      <c r="F168" s="98" t="s">
        <v>467</v>
      </c>
      <c r="G168" s="46" t="s">
        <v>47</v>
      </c>
      <c r="H168" s="46" t="s">
        <v>48</v>
      </c>
      <c r="I168" s="48" t="s">
        <v>473</v>
      </c>
      <c r="J168" s="105"/>
      <c r="K168" s="105" t="n">
        <v>50000</v>
      </c>
      <c r="L168" s="106"/>
      <c r="M168" s="100" t="s">
        <v>50</v>
      </c>
      <c r="N168" s="51" t="n">
        <f aca="false">SUM(J168:L168)</f>
        <v>50000</v>
      </c>
      <c r="O168" s="83" t="s">
        <v>51</v>
      </c>
      <c r="P168" s="86"/>
      <c r="Q168" s="86"/>
    </row>
    <row r="169" s="94" customFormat="true" ht="63.75" hidden="false" customHeight="false" outlineLevel="0" collapsed="false">
      <c r="A169" s="53" t="n">
        <v>166</v>
      </c>
      <c r="B169" s="73"/>
      <c r="C169" s="90" t="s">
        <v>474</v>
      </c>
      <c r="D169" s="89" t="s">
        <v>170</v>
      </c>
      <c r="E169" s="102" t="n">
        <v>17</v>
      </c>
      <c r="F169" s="95" t="n">
        <v>42</v>
      </c>
      <c r="G169" s="60" t="s">
        <v>54</v>
      </c>
      <c r="H169" s="60" t="s">
        <v>48</v>
      </c>
      <c r="I169" s="107" t="s">
        <v>475</v>
      </c>
      <c r="J169" s="59" t="n">
        <v>410000</v>
      </c>
      <c r="K169" s="55"/>
      <c r="L169" s="55"/>
      <c r="M169" s="97" t="s">
        <v>81</v>
      </c>
      <c r="N169" s="59" t="n">
        <f aca="false">SUM(J169:L169)</f>
        <v>410000</v>
      </c>
      <c r="O169" s="90" t="s">
        <v>51</v>
      </c>
      <c r="P169" s="93"/>
      <c r="Q169" s="93"/>
    </row>
    <row r="170" s="94" customFormat="true" ht="38.25" hidden="false" customHeight="false" outlineLevel="0" collapsed="false">
      <c r="A170" s="60" t="n">
        <v>167</v>
      </c>
      <c r="B170" s="73"/>
      <c r="C170" s="90" t="s">
        <v>476</v>
      </c>
      <c r="D170" s="89" t="s">
        <v>170</v>
      </c>
      <c r="E170" s="102" t="s">
        <v>181</v>
      </c>
      <c r="F170" s="95" t="s">
        <v>153</v>
      </c>
      <c r="G170" s="60" t="s">
        <v>47</v>
      </c>
      <c r="H170" s="60" t="s">
        <v>48</v>
      </c>
      <c r="I170" s="107" t="s">
        <v>477</v>
      </c>
      <c r="J170" s="78" t="n">
        <v>90000</v>
      </c>
      <c r="K170" s="55"/>
      <c r="L170" s="55"/>
      <c r="M170" s="97" t="s">
        <v>81</v>
      </c>
      <c r="N170" s="59" t="n">
        <f aca="false">SUM(J170:L170)</f>
        <v>90000</v>
      </c>
      <c r="O170" s="90" t="s">
        <v>51</v>
      </c>
      <c r="P170" s="93"/>
      <c r="Q170" s="93"/>
    </row>
    <row r="171" s="94" customFormat="true" ht="38.25" hidden="false" customHeight="false" outlineLevel="0" collapsed="false">
      <c r="A171" s="53" t="n">
        <v>168</v>
      </c>
      <c r="B171" s="73"/>
      <c r="C171" s="90" t="s">
        <v>478</v>
      </c>
      <c r="D171" s="89" t="s">
        <v>170</v>
      </c>
      <c r="E171" s="102" t="n">
        <v>20</v>
      </c>
      <c r="F171" s="95" t="n">
        <v>30</v>
      </c>
      <c r="G171" s="60" t="s">
        <v>54</v>
      </c>
      <c r="H171" s="60" t="s">
        <v>48</v>
      </c>
      <c r="I171" s="107" t="s">
        <v>479</v>
      </c>
      <c r="J171" s="78" t="n">
        <v>70000</v>
      </c>
      <c r="K171" s="55"/>
      <c r="L171" s="55"/>
      <c r="M171" s="97" t="s">
        <v>81</v>
      </c>
      <c r="N171" s="59" t="n">
        <f aca="false">SUM(J171:L171)</f>
        <v>70000</v>
      </c>
      <c r="O171" s="90" t="s">
        <v>51</v>
      </c>
      <c r="P171" s="93"/>
      <c r="Q171" s="93"/>
    </row>
    <row r="172" s="94" customFormat="true" ht="38.25" hidden="false" customHeight="false" outlineLevel="0" collapsed="false">
      <c r="A172" s="60" t="n">
        <v>169</v>
      </c>
      <c r="B172" s="73"/>
      <c r="C172" s="90" t="s">
        <v>480</v>
      </c>
      <c r="D172" s="89" t="s">
        <v>170</v>
      </c>
      <c r="E172" s="102" t="n">
        <v>20</v>
      </c>
      <c r="F172" s="95" t="n">
        <v>30</v>
      </c>
      <c r="G172" s="60" t="s">
        <v>54</v>
      </c>
      <c r="H172" s="60" t="s">
        <v>48</v>
      </c>
      <c r="I172" s="107" t="s">
        <v>481</v>
      </c>
      <c r="J172" s="78" t="n">
        <v>130000</v>
      </c>
      <c r="K172" s="55"/>
      <c r="L172" s="55"/>
      <c r="M172" s="97" t="s">
        <v>81</v>
      </c>
      <c r="N172" s="59" t="n">
        <f aca="false">SUM(J172:L172)</f>
        <v>130000</v>
      </c>
      <c r="O172" s="90" t="s">
        <v>51</v>
      </c>
      <c r="P172" s="93"/>
      <c r="Q172" s="93"/>
    </row>
    <row r="173" s="94" customFormat="true" ht="63.75" hidden="false" customHeight="false" outlineLevel="0" collapsed="false">
      <c r="A173" s="53" t="n">
        <v>170</v>
      </c>
      <c r="B173" s="73"/>
      <c r="C173" s="90" t="s">
        <v>482</v>
      </c>
      <c r="D173" s="89" t="s">
        <v>170</v>
      </c>
      <c r="E173" s="102" t="n">
        <v>20</v>
      </c>
      <c r="F173" s="95" t="s">
        <v>249</v>
      </c>
      <c r="G173" s="60" t="s">
        <v>54</v>
      </c>
      <c r="H173" s="60" t="s">
        <v>48</v>
      </c>
      <c r="I173" s="107" t="s">
        <v>483</v>
      </c>
      <c r="J173" s="59" t="n">
        <v>300000</v>
      </c>
      <c r="K173" s="55"/>
      <c r="L173" s="55"/>
      <c r="M173" s="97" t="s">
        <v>81</v>
      </c>
      <c r="N173" s="59" t="n">
        <f aca="false">SUM(J173:L173)</f>
        <v>300000</v>
      </c>
      <c r="O173" s="90" t="s">
        <v>51</v>
      </c>
      <c r="P173" s="93"/>
      <c r="Q173" s="93"/>
    </row>
    <row r="174" s="94" customFormat="true" ht="51" hidden="false" customHeight="false" outlineLevel="0" collapsed="false">
      <c r="A174" s="60" t="n">
        <v>171</v>
      </c>
      <c r="B174" s="73"/>
      <c r="C174" s="90" t="s">
        <v>484</v>
      </c>
      <c r="D174" s="89" t="s">
        <v>170</v>
      </c>
      <c r="E174" s="102" t="s">
        <v>485</v>
      </c>
      <c r="F174" s="95" t="s">
        <v>486</v>
      </c>
      <c r="G174" s="60" t="s">
        <v>47</v>
      </c>
      <c r="H174" s="60" t="s">
        <v>48</v>
      </c>
      <c r="I174" s="56" t="s">
        <v>487</v>
      </c>
      <c r="J174" s="59" t="n">
        <v>200000</v>
      </c>
      <c r="K174" s="55"/>
      <c r="L174" s="55"/>
      <c r="M174" s="97" t="s">
        <v>81</v>
      </c>
      <c r="N174" s="59" t="n">
        <f aca="false">SUM(J174:L174)</f>
        <v>200000</v>
      </c>
      <c r="O174" s="90" t="s">
        <v>51</v>
      </c>
      <c r="P174" s="93"/>
      <c r="Q174" s="93"/>
    </row>
    <row r="175" s="94" customFormat="true" ht="51" hidden="false" customHeight="false" outlineLevel="0" collapsed="false">
      <c r="A175" s="53" t="n">
        <v>172</v>
      </c>
      <c r="B175" s="73"/>
      <c r="C175" s="90" t="s">
        <v>488</v>
      </c>
      <c r="D175" s="89" t="s">
        <v>170</v>
      </c>
      <c r="E175" s="102" t="s">
        <v>485</v>
      </c>
      <c r="F175" s="95" t="s">
        <v>486</v>
      </c>
      <c r="G175" s="60" t="s">
        <v>47</v>
      </c>
      <c r="H175" s="60" t="s">
        <v>48</v>
      </c>
      <c r="I175" s="56" t="s">
        <v>489</v>
      </c>
      <c r="J175" s="59" t="n">
        <v>250000</v>
      </c>
      <c r="K175" s="55"/>
      <c r="L175" s="55"/>
      <c r="M175" s="97" t="s">
        <v>81</v>
      </c>
      <c r="N175" s="59" t="n">
        <f aca="false">SUM(J175:L175)</f>
        <v>250000</v>
      </c>
      <c r="O175" s="90" t="s">
        <v>51</v>
      </c>
      <c r="P175" s="93"/>
      <c r="Q175" s="93"/>
    </row>
    <row r="176" s="94" customFormat="true" ht="51" hidden="false" customHeight="false" outlineLevel="0" collapsed="false">
      <c r="A176" s="60" t="n">
        <v>173</v>
      </c>
      <c r="B176" s="73"/>
      <c r="C176" s="90" t="s">
        <v>490</v>
      </c>
      <c r="D176" s="89" t="s">
        <v>170</v>
      </c>
      <c r="E176" s="102" t="s">
        <v>485</v>
      </c>
      <c r="F176" s="95" t="s">
        <v>486</v>
      </c>
      <c r="G176" s="60" t="s">
        <v>54</v>
      </c>
      <c r="H176" s="60" t="s">
        <v>48</v>
      </c>
      <c r="I176" s="56" t="s">
        <v>491</v>
      </c>
      <c r="J176" s="59" t="n">
        <v>180000</v>
      </c>
      <c r="K176" s="55"/>
      <c r="L176" s="55"/>
      <c r="M176" s="97" t="s">
        <v>81</v>
      </c>
      <c r="N176" s="59" t="n">
        <f aca="false">SUM(J176:L176)</f>
        <v>180000</v>
      </c>
      <c r="O176" s="90" t="s">
        <v>51</v>
      </c>
      <c r="P176" s="93"/>
      <c r="Q176" s="93"/>
    </row>
    <row r="177" s="94" customFormat="true" ht="63.75" hidden="false" customHeight="false" outlineLevel="0" collapsed="false">
      <c r="A177" s="53" t="n">
        <v>174</v>
      </c>
      <c r="B177" s="73"/>
      <c r="C177" s="90" t="s">
        <v>492</v>
      </c>
      <c r="D177" s="89" t="s">
        <v>170</v>
      </c>
      <c r="E177" s="102" t="n">
        <v>20</v>
      </c>
      <c r="F177" s="95" t="n">
        <v>65</v>
      </c>
      <c r="G177" s="60" t="s">
        <v>54</v>
      </c>
      <c r="H177" s="60" t="s">
        <v>48</v>
      </c>
      <c r="I177" s="56" t="s">
        <v>493</v>
      </c>
      <c r="J177" s="59" t="n">
        <v>117000</v>
      </c>
      <c r="K177" s="55"/>
      <c r="L177" s="55"/>
      <c r="M177" s="97" t="s">
        <v>81</v>
      </c>
      <c r="N177" s="59" t="n">
        <f aca="false">SUM(J177:L177)</f>
        <v>117000</v>
      </c>
      <c r="O177" s="90" t="s">
        <v>51</v>
      </c>
      <c r="P177" s="93"/>
      <c r="Q177" s="93"/>
    </row>
    <row r="178" s="94" customFormat="true" ht="38.25" hidden="false" customHeight="false" outlineLevel="0" collapsed="false">
      <c r="A178" s="60" t="n">
        <v>175</v>
      </c>
      <c r="B178" s="73"/>
      <c r="C178" s="90" t="s">
        <v>494</v>
      </c>
      <c r="D178" s="89" t="s">
        <v>170</v>
      </c>
      <c r="E178" s="102" t="n">
        <v>17</v>
      </c>
      <c r="F178" s="95" t="n">
        <v>122</v>
      </c>
      <c r="G178" s="60" t="s">
        <v>47</v>
      </c>
      <c r="H178" s="60" t="s">
        <v>48</v>
      </c>
      <c r="I178" s="56" t="s">
        <v>495</v>
      </c>
      <c r="J178" s="59" t="n">
        <v>99000</v>
      </c>
      <c r="K178" s="55"/>
      <c r="L178" s="55"/>
      <c r="M178" s="97" t="s">
        <v>81</v>
      </c>
      <c r="N178" s="59" t="n">
        <f aca="false">SUM(J178:L178)</f>
        <v>99000</v>
      </c>
      <c r="O178" s="90" t="s">
        <v>51</v>
      </c>
      <c r="P178" s="93"/>
      <c r="Q178" s="93"/>
    </row>
    <row r="179" s="94" customFormat="true" ht="63.75" hidden="false" customHeight="false" outlineLevel="0" collapsed="false">
      <c r="A179" s="53" t="n">
        <v>176</v>
      </c>
      <c r="B179" s="73"/>
      <c r="C179" s="90" t="s">
        <v>496</v>
      </c>
      <c r="D179" s="89" t="s">
        <v>170</v>
      </c>
      <c r="E179" s="102" t="n">
        <v>19</v>
      </c>
      <c r="F179" s="95" t="n">
        <v>64</v>
      </c>
      <c r="G179" s="60" t="s">
        <v>47</v>
      </c>
      <c r="H179" s="60" t="s">
        <v>48</v>
      </c>
      <c r="I179" s="56" t="s">
        <v>497</v>
      </c>
      <c r="J179" s="78" t="n">
        <v>130000</v>
      </c>
      <c r="K179" s="55"/>
      <c r="L179" s="55"/>
      <c r="M179" s="97" t="s">
        <v>81</v>
      </c>
      <c r="N179" s="59" t="n">
        <f aca="false">SUM(J179:L179)</f>
        <v>130000</v>
      </c>
      <c r="O179" s="90" t="s">
        <v>51</v>
      </c>
      <c r="P179" s="93"/>
      <c r="Q179" s="93"/>
    </row>
    <row r="180" s="94" customFormat="true" ht="38.25" hidden="false" customHeight="false" outlineLevel="0" collapsed="false">
      <c r="A180" s="60" t="n">
        <v>177</v>
      </c>
      <c r="B180" s="73"/>
      <c r="C180" s="90" t="s">
        <v>498</v>
      </c>
      <c r="D180" s="89" t="s">
        <v>170</v>
      </c>
      <c r="E180" s="102" t="n">
        <v>17</v>
      </c>
      <c r="F180" s="95" t="n">
        <v>66</v>
      </c>
      <c r="G180" s="60" t="s">
        <v>54</v>
      </c>
      <c r="H180" s="60" t="s">
        <v>48</v>
      </c>
      <c r="I180" s="56" t="s">
        <v>499</v>
      </c>
      <c r="J180" s="78" t="n">
        <v>150000</v>
      </c>
      <c r="K180" s="55"/>
      <c r="L180" s="55"/>
      <c r="M180" s="97" t="s">
        <v>81</v>
      </c>
      <c r="N180" s="59" t="n">
        <f aca="false">SUM(J180:L180)</f>
        <v>150000</v>
      </c>
      <c r="O180" s="90" t="s">
        <v>51</v>
      </c>
      <c r="P180" s="93"/>
      <c r="Q180" s="93"/>
    </row>
    <row r="181" s="94" customFormat="true" ht="51" hidden="false" customHeight="false" outlineLevel="0" collapsed="false">
      <c r="A181" s="53" t="n">
        <v>178</v>
      </c>
      <c r="B181" s="73"/>
      <c r="C181" s="90" t="s">
        <v>500</v>
      </c>
      <c r="D181" s="89" t="s">
        <v>170</v>
      </c>
      <c r="E181" s="102" t="n">
        <v>17</v>
      </c>
      <c r="F181" s="95" t="s">
        <v>501</v>
      </c>
      <c r="G181" s="60" t="s">
        <v>54</v>
      </c>
      <c r="H181" s="60" t="s">
        <v>48</v>
      </c>
      <c r="I181" s="56" t="s">
        <v>502</v>
      </c>
      <c r="J181" s="78" t="n">
        <v>100000</v>
      </c>
      <c r="K181" s="55"/>
      <c r="L181" s="55"/>
      <c r="M181" s="97" t="s">
        <v>81</v>
      </c>
      <c r="N181" s="59" t="n">
        <f aca="false">SUM(J181:L181)</f>
        <v>100000</v>
      </c>
      <c r="O181" s="90" t="s">
        <v>51</v>
      </c>
      <c r="P181" s="93"/>
      <c r="Q181" s="93"/>
    </row>
    <row r="182" s="94" customFormat="true" ht="51" hidden="false" customHeight="false" outlineLevel="0" collapsed="false">
      <c r="A182" s="60" t="n">
        <v>179</v>
      </c>
      <c r="B182" s="73"/>
      <c r="C182" s="60" t="s">
        <v>503</v>
      </c>
      <c r="D182" s="89" t="s">
        <v>170</v>
      </c>
      <c r="E182" s="102" t="n">
        <v>18</v>
      </c>
      <c r="F182" s="95" t="n">
        <v>110</v>
      </c>
      <c r="G182" s="60" t="s">
        <v>47</v>
      </c>
      <c r="H182" s="90" t="s">
        <v>48</v>
      </c>
      <c r="I182" s="107" t="s">
        <v>504</v>
      </c>
      <c r="J182" s="108" t="n">
        <v>210000</v>
      </c>
      <c r="K182" s="93"/>
      <c r="L182" s="93"/>
      <c r="M182" s="97" t="s">
        <v>81</v>
      </c>
      <c r="N182" s="59" t="n">
        <f aca="false">SUM(J182:L182)</f>
        <v>210000</v>
      </c>
      <c r="O182" s="90" t="s">
        <v>51</v>
      </c>
      <c r="P182" s="93"/>
      <c r="Q182" s="93"/>
    </row>
    <row r="183" s="94" customFormat="true" ht="51" hidden="false" customHeight="false" outlineLevel="0" collapsed="false">
      <c r="A183" s="53" t="n">
        <v>180</v>
      </c>
      <c r="B183" s="73"/>
      <c r="C183" s="60" t="s">
        <v>505</v>
      </c>
      <c r="D183" s="89" t="s">
        <v>170</v>
      </c>
      <c r="E183" s="102" t="n">
        <v>18</v>
      </c>
      <c r="F183" s="95" t="n">
        <v>110</v>
      </c>
      <c r="G183" s="60" t="s">
        <v>47</v>
      </c>
      <c r="H183" s="90" t="s">
        <v>48</v>
      </c>
      <c r="I183" s="107" t="s">
        <v>506</v>
      </c>
      <c r="J183" s="108" t="n">
        <v>230000</v>
      </c>
      <c r="K183" s="93"/>
      <c r="L183" s="93"/>
      <c r="M183" s="97" t="s">
        <v>81</v>
      </c>
      <c r="N183" s="59" t="n">
        <f aca="false">SUM(J183:L183)</f>
        <v>230000</v>
      </c>
      <c r="O183" s="90" t="s">
        <v>51</v>
      </c>
      <c r="P183" s="93"/>
      <c r="Q183" s="93"/>
    </row>
    <row r="184" s="94" customFormat="true" ht="63.75" hidden="false" customHeight="false" outlineLevel="0" collapsed="false">
      <c r="A184" s="60" t="n">
        <v>181</v>
      </c>
      <c r="B184" s="73"/>
      <c r="C184" s="60" t="s">
        <v>507</v>
      </c>
      <c r="D184" s="89" t="s">
        <v>170</v>
      </c>
      <c r="E184" s="102" t="n">
        <v>18</v>
      </c>
      <c r="F184" s="95" t="n">
        <v>130</v>
      </c>
      <c r="G184" s="60" t="s">
        <v>47</v>
      </c>
      <c r="H184" s="90" t="s">
        <v>48</v>
      </c>
      <c r="I184" s="107" t="s">
        <v>508</v>
      </c>
      <c r="J184" s="108" t="n">
        <v>100000</v>
      </c>
      <c r="K184" s="93"/>
      <c r="L184" s="93"/>
      <c r="M184" s="97" t="s">
        <v>81</v>
      </c>
      <c r="N184" s="59" t="n">
        <f aca="false">SUM(J184:L184)</f>
        <v>100000</v>
      </c>
      <c r="O184" s="90" t="s">
        <v>51</v>
      </c>
      <c r="P184" s="93"/>
      <c r="Q184" s="93"/>
    </row>
    <row r="185" s="94" customFormat="true" ht="63.75" hidden="false" customHeight="false" outlineLevel="0" collapsed="false">
      <c r="A185" s="53" t="n">
        <v>182</v>
      </c>
      <c r="B185" s="73"/>
      <c r="C185" s="60" t="s">
        <v>509</v>
      </c>
      <c r="D185" s="89" t="s">
        <v>170</v>
      </c>
      <c r="E185" s="102" t="n">
        <v>18</v>
      </c>
      <c r="F185" s="95" t="n">
        <v>54</v>
      </c>
      <c r="G185" s="60" t="s">
        <v>47</v>
      </c>
      <c r="H185" s="90" t="s">
        <v>48</v>
      </c>
      <c r="I185" s="107" t="s">
        <v>510</v>
      </c>
      <c r="J185" s="108" t="n">
        <v>90000</v>
      </c>
      <c r="K185" s="93"/>
      <c r="L185" s="93"/>
      <c r="M185" s="97" t="s">
        <v>81</v>
      </c>
      <c r="N185" s="59" t="n">
        <f aca="false">SUM(J185:L185)</f>
        <v>90000</v>
      </c>
      <c r="O185" s="90" t="s">
        <v>51</v>
      </c>
      <c r="P185" s="93"/>
      <c r="Q185" s="93"/>
    </row>
    <row r="186" s="94" customFormat="true" ht="63.75" hidden="false" customHeight="false" outlineLevel="0" collapsed="false">
      <c r="A186" s="60" t="n">
        <v>183</v>
      </c>
      <c r="B186" s="73"/>
      <c r="C186" s="60" t="s">
        <v>511</v>
      </c>
      <c r="D186" s="89" t="s">
        <v>170</v>
      </c>
      <c r="E186" s="102" t="n">
        <v>18</v>
      </c>
      <c r="F186" s="95" t="n">
        <v>27</v>
      </c>
      <c r="G186" s="60" t="s">
        <v>47</v>
      </c>
      <c r="H186" s="90" t="s">
        <v>48</v>
      </c>
      <c r="I186" s="107" t="s">
        <v>512</v>
      </c>
      <c r="J186" s="108" t="n">
        <v>70000</v>
      </c>
      <c r="K186" s="93"/>
      <c r="L186" s="93"/>
      <c r="M186" s="97" t="s">
        <v>81</v>
      </c>
      <c r="N186" s="59" t="n">
        <f aca="false">SUM(J186:L186)</f>
        <v>70000</v>
      </c>
      <c r="O186" s="90" t="s">
        <v>51</v>
      </c>
      <c r="P186" s="93"/>
      <c r="Q186" s="93"/>
    </row>
    <row r="187" s="88" customFormat="true" ht="63.75" hidden="false" customHeight="false" outlineLevel="0" collapsed="false">
      <c r="A187" s="65" t="n">
        <v>184</v>
      </c>
      <c r="B187" s="65" t="s">
        <v>42</v>
      </c>
      <c r="C187" s="46" t="s">
        <v>513</v>
      </c>
      <c r="D187" s="83" t="s">
        <v>170</v>
      </c>
      <c r="E187" s="98" t="n">
        <v>18</v>
      </c>
      <c r="F187" s="98" t="n">
        <v>190</v>
      </c>
      <c r="G187" s="46" t="s">
        <v>54</v>
      </c>
      <c r="H187" s="83" t="s">
        <v>48</v>
      </c>
      <c r="I187" s="67" t="s">
        <v>514</v>
      </c>
      <c r="J187" s="109"/>
      <c r="K187" s="109" t="n">
        <v>500000</v>
      </c>
      <c r="L187" s="86"/>
      <c r="M187" s="100" t="s">
        <v>50</v>
      </c>
      <c r="N187" s="51" t="n">
        <f aca="false">SUM(J187:L187)</f>
        <v>500000</v>
      </c>
      <c r="O187" s="83" t="s">
        <v>51</v>
      </c>
      <c r="P187" s="86"/>
      <c r="Q187" s="86"/>
    </row>
    <row r="188" s="94" customFormat="true" ht="51" hidden="false" customHeight="false" outlineLevel="0" collapsed="false">
      <c r="A188" s="60" t="n">
        <v>185</v>
      </c>
      <c r="B188" s="73"/>
      <c r="C188" s="60" t="s">
        <v>515</v>
      </c>
      <c r="D188" s="89" t="s">
        <v>170</v>
      </c>
      <c r="E188" s="102" t="n">
        <v>18</v>
      </c>
      <c r="F188" s="95" t="n">
        <v>182</v>
      </c>
      <c r="G188" s="60" t="s">
        <v>54</v>
      </c>
      <c r="H188" s="90" t="s">
        <v>48</v>
      </c>
      <c r="I188" s="107" t="s">
        <v>516</v>
      </c>
      <c r="J188" s="108" t="n">
        <v>200000</v>
      </c>
      <c r="K188" s="93"/>
      <c r="L188" s="93"/>
      <c r="M188" s="97" t="s">
        <v>81</v>
      </c>
      <c r="N188" s="59" t="n">
        <f aca="false">SUM(J188:L188)</f>
        <v>200000</v>
      </c>
      <c r="O188" s="90" t="s">
        <v>51</v>
      </c>
      <c r="P188" s="93"/>
      <c r="Q188" s="93"/>
    </row>
    <row r="189" s="88" customFormat="true" ht="89.25" hidden="false" customHeight="false" outlineLevel="0" collapsed="false">
      <c r="A189" s="53" t="n">
        <v>186</v>
      </c>
      <c r="B189" s="65" t="s">
        <v>42</v>
      </c>
      <c r="C189" s="46" t="s">
        <v>517</v>
      </c>
      <c r="D189" s="83" t="s">
        <v>170</v>
      </c>
      <c r="E189" s="98" t="n">
        <v>18</v>
      </c>
      <c r="F189" s="98" t="n">
        <v>92</v>
      </c>
      <c r="G189" s="46" t="s">
        <v>54</v>
      </c>
      <c r="H189" s="83" t="s">
        <v>48</v>
      </c>
      <c r="I189" s="67" t="s">
        <v>518</v>
      </c>
      <c r="J189" s="109"/>
      <c r="K189" s="86"/>
      <c r="L189" s="86"/>
      <c r="M189" s="100" t="s">
        <v>81</v>
      </c>
      <c r="N189" s="51" t="n">
        <f aca="false">SUM(J189:L189)</f>
        <v>0</v>
      </c>
      <c r="O189" s="83" t="s">
        <v>51</v>
      </c>
      <c r="P189" s="86"/>
      <c r="Q189" s="86"/>
    </row>
    <row r="190" s="88" customFormat="true" ht="63.75" hidden="false" customHeight="false" outlineLevel="0" collapsed="false">
      <c r="A190" s="60" t="n">
        <v>187</v>
      </c>
      <c r="B190" s="65" t="s">
        <v>42</v>
      </c>
      <c r="C190" s="46" t="s">
        <v>517</v>
      </c>
      <c r="D190" s="83" t="s">
        <v>170</v>
      </c>
      <c r="E190" s="98" t="n">
        <v>18</v>
      </c>
      <c r="F190" s="98" t="n">
        <v>90</v>
      </c>
      <c r="G190" s="46" t="s">
        <v>54</v>
      </c>
      <c r="H190" s="83" t="s">
        <v>48</v>
      </c>
      <c r="I190" s="67" t="s">
        <v>519</v>
      </c>
      <c r="J190" s="109" t="n">
        <v>300000</v>
      </c>
      <c r="K190" s="86"/>
      <c r="L190" s="86"/>
      <c r="M190" s="100" t="s">
        <v>520</v>
      </c>
      <c r="N190" s="51"/>
      <c r="O190" s="83" t="s">
        <v>51</v>
      </c>
      <c r="P190" s="86"/>
      <c r="Q190" s="86"/>
    </row>
    <row r="191" s="88" customFormat="true" ht="25.5" hidden="false" customHeight="false" outlineLevel="0" collapsed="false">
      <c r="A191" s="65" t="n">
        <v>188</v>
      </c>
      <c r="B191" s="65" t="s">
        <v>42</v>
      </c>
      <c r="C191" s="46" t="s">
        <v>521</v>
      </c>
      <c r="D191" s="83" t="s">
        <v>170</v>
      </c>
      <c r="E191" s="98" t="n">
        <v>18</v>
      </c>
      <c r="F191" s="98" t="n">
        <v>56</v>
      </c>
      <c r="G191" s="46" t="s">
        <v>54</v>
      </c>
      <c r="H191" s="83" t="s">
        <v>48</v>
      </c>
      <c r="I191" s="67" t="s">
        <v>522</v>
      </c>
      <c r="J191" s="109"/>
      <c r="K191" s="109" t="n">
        <v>200000</v>
      </c>
      <c r="L191" s="86"/>
      <c r="M191" s="100" t="s">
        <v>50</v>
      </c>
      <c r="N191" s="51" t="n">
        <f aca="false">SUM(J191:L191)</f>
        <v>200000</v>
      </c>
      <c r="O191" s="83" t="s">
        <v>51</v>
      </c>
      <c r="P191" s="86"/>
      <c r="Q191" s="86"/>
    </row>
    <row r="192" s="94" customFormat="true" ht="51" hidden="false" customHeight="false" outlineLevel="0" collapsed="false">
      <c r="A192" s="60" t="n">
        <v>189</v>
      </c>
      <c r="B192" s="73"/>
      <c r="C192" s="89" t="s">
        <v>523</v>
      </c>
      <c r="D192" s="89" t="s">
        <v>170</v>
      </c>
      <c r="E192" s="89" t="s">
        <v>275</v>
      </c>
      <c r="F192" s="89" t="s">
        <v>456</v>
      </c>
      <c r="G192" s="60" t="s">
        <v>54</v>
      </c>
      <c r="H192" s="43" t="s">
        <v>48</v>
      </c>
      <c r="I192" s="91" t="s">
        <v>524</v>
      </c>
      <c r="J192" s="93"/>
      <c r="K192" s="92" t="n">
        <v>4060000</v>
      </c>
      <c r="L192" s="93"/>
      <c r="M192" s="41" t="s">
        <v>403</v>
      </c>
      <c r="N192" s="59" t="n">
        <f aca="false">SUM(J192:L192)</f>
        <v>4060000</v>
      </c>
      <c r="O192" s="90" t="s">
        <v>51</v>
      </c>
      <c r="P192" s="93"/>
      <c r="Q192" s="93"/>
    </row>
    <row r="193" s="94" customFormat="true" ht="38.25" hidden="false" customHeight="false" outlineLevel="0" collapsed="false">
      <c r="A193" s="53" t="n">
        <v>190</v>
      </c>
      <c r="B193" s="73"/>
      <c r="C193" s="89" t="s">
        <v>525</v>
      </c>
      <c r="D193" s="89" t="s">
        <v>170</v>
      </c>
      <c r="E193" s="89" t="s">
        <v>526</v>
      </c>
      <c r="F193" s="89" t="s">
        <v>448</v>
      </c>
      <c r="G193" s="60" t="s">
        <v>54</v>
      </c>
      <c r="H193" s="43" t="s">
        <v>48</v>
      </c>
      <c r="I193" s="91" t="s">
        <v>527</v>
      </c>
      <c r="J193" s="93"/>
      <c r="K193" s="92" t="n">
        <v>3000000</v>
      </c>
      <c r="L193" s="93"/>
      <c r="M193" s="41" t="s">
        <v>403</v>
      </c>
      <c r="N193" s="59" t="n">
        <f aca="false">SUM(J193:L193)</f>
        <v>3000000</v>
      </c>
      <c r="O193" s="90" t="s">
        <v>51</v>
      </c>
      <c r="P193" s="93"/>
      <c r="Q193" s="93"/>
    </row>
    <row r="194" s="94" customFormat="true" ht="25.5" hidden="false" customHeight="false" outlineLevel="0" collapsed="false">
      <c r="A194" s="60" t="n">
        <v>191</v>
      </c>
      <c r="B194" s="73"/>
      <c r="C194" s="89" t="s">
        <v>528</v>
      </c>
      <c r="D194" s="89" t="s">
        <v>170</v>
      </c>
      <c r="E194" s="89" t="s">
        <v>405</v>
      </c>
      <c r="F194" s="89" t="s">
        <v>270</v>
      </c>
      <c r="G194" s="60" t="s">
        <v>54</v>
      </c>
      <c r="H194" s="43" t="s">
        <v>48</v>
      </c>
      <c r="I194" s="91" t="s">
        <v>529</v>
      </c>
      <c r="J194" s="92"/>
      <c r="K194" s="92" t="n">
        <v>3000000</v>
      </c>
      <c r="L194" s="93"/>
      <c r="M194" s="90" t="s">
        <v>530</v>
      </c>
      <c r="N194" s="59" t="n">
        <f aca="false">SUM(J194:L194)</f>
        <v>3000000</v>
      </c>
      <c r="O194" s="90" t="s">
        <v>51</v>
      </c>
      <c r="P194" s="93"/>
      <c r="Q194" s="93"/>
    </row>
    <row r="195" s="94" customFormat="true" ht="38.25" hidden="false" customHeight="false" outlineLevel="0" collapsed="false">
      <c r="A195" s="53" t="n">
        <v>192</v>
      </c>
      <c r="B195" s="73"/>
      <c r="C195" s="89" t="s">
        <v>531</v>
      </c>
      <c r="D195" s="89" t="s">
        <v>170</v>
      </c>
      <c r="E195" s="89" t="s">
        <v>485</v>
      </c>
      <c r="F195" s="89" t="s">
        <v>532</v>
      </c>
      <c r="G195" s="60" t="s">
        <v>54</v>
      </c>
      <c r="H195" s="43" t="s">
        <v>48</v>
      </c>
      <c r="I195" s="91" t="s">
        <v>533</v>
      </c>
      <c r="J195" s="92"/>
      <c r="K195" s="92" t="n">
        <v>1000000</v>
      </c>
      <c r="L195" s="93"/>
      <c r="M195" s="90" t="s">
        <v>530</v>
      </c>
      <c r="N195" s="59" t="n">
        <f aca="false">SUM(J195:L195)</f>
        <v>1000000</v>
      </c>
      <c r="O195" s="90" t="s">
        <v>51</v>
      </c>
      <c r="P195" s="93"/>
      <c r="Q195" s="93"/>
    </row>
    <row r="196" s="94" customFormat="true" ht="38.25" hidden="false" customHeight="false" outlineLevel="0" collapsed="false">
      <c r="A196" s="60" t="n">
        <v>193</v>
      </c>
      <c r="B196" s="73"/>
      <c r="C196" s="89" t="s">
        <v>534</v>
      </c>
      <c r="D196" s="89" t="s">
        <v>170</v>
      </c>
      <c r="E196" s="89" t="s">
        <v>431</v>
      </c>
      <c r="F196" s="89" t="s">
        <v>535</v>
      </c>
      <c r="G196" s="60" t="s">
        <v>54</v>
      </c>
      <c r="H196" s="43" t="s">
        <v>48</v>
      </c>
      <c r="I196" s="91" t="s">
        <v>536</v>
      </c>
      <c r="J196" s="92"/>
      <c r="K196" s="92" t="n">
        <v>2000000</v>
      </c>
      <c r="L196" s="93"/>
      <c r="M196" s="90" t="s">
        <v>530</v>
      </c>
      <c r="N196" s="59" t="n">
        <f aca="false">SUM(J196:L196)</f>
        <v>2000000</v>
      </c>
      <c r="O196" s="90" t="s">
        <v>51</v>
      </c>
      <c r="P196" s="93"/>
      <c r="Q196" s="93"/>
    </row>
    <row r="197" s="94" customFormat="true" ht="25.5" hidden="false" customHeight="false" outlineLevel="0" collapsed="false">
      <c r="A197" s="53" t="n">
        <v>194</v>
      </c>
      <c r="B197" s="73"/>
      <c r="C197" s="89" t="s">
        <v>537</v>
      </c>
      <c r="D197" s="89" t="s">
        <v>170</v>
      </c>
      <c r="E197" s="89" t="s">
        <v>405</v>
      </c>
      <c r="F197" s="89" t="s">
        <v>467</v>
      </c>
      <c r="G197" s="60" t="s">
        <v>54</v>
      </c>
      <c r="H197" s="43" t="s">
        <v>48</v>
      </c>
      <c r="I197" s="91" t="s">
        <v>538</v>
      </c>
      <c r="J197" s="93"/>
      <c r="K197" s="92" t="n">
        <v>2000000</v>
      </c>
      <c r="L197" s="93"/>
      <c r="M197" s="90" t="s">
        <v>530</v>
      </c>
      <c r="N197" s="59" t="n">
        <f aca="false">SUM(J197:L197)</f>
        <v>2000000</v>
      </c>
      <c r="O197" s="90" t="s">
        <v>51</v>
      </c>
      <c r="P197" s="93"/>
      <c r="Q197" s="93"/>
    </row>
    <row r="198" s="94" customFormat="true" ht="38.25" hidden="false" customHeight="false" outlineLevel="0" collapsed="false">
      <c r="A198" s="60" t="n">
        <v>195</v>
      </c>
      <c r="B198" s="73"/>
      <c r="C198" s="89" t="s">
        <v>539</v>
      </c>
      <c r="D198" s="89" t="s">
        <v>170</v>
      </c>
      <c r="E198" s="89" t="s">
        <v>485</v>
      </c>
      <c r="F198" s="89" t="s">
        <v>540</v>
      </c>
      <c r="G198" s="60" t="s">
        <v>54</v>
      </c>
      <c r="H198" s="43" t="s">
        <v>48</v>
      </c>
      <c r="I198" s="91" t="s">
        <v>541</v>
      </c>
      <c r="J198" s="93"/>
      <c r="K198" s="92" t="n">
        <v>5000000</v>
      </c>
      <c r="L198" s="93"/>
      <c r="M198" s="90" t="s">
        <v>530</v>
      </c>
      <c r="N198" s="59" t="n">
        <f aca="false">SUM(J198:L198)</f>
        <v>5000000</v>
      </c>
      <c r="O198" s="90" t="s">
        <v>51</v>
      </c>
      <c r="P198" s="93"/>
      <c r="Q198" s="93"/>
    </row>
    <row r="199" s="94" customFormat="true" ht="38.25" hidden="false" customHeight="false" outlineLevel="0" collapsed="false">
      <c r="A199" s="53" t="n">
        <v>196</v>
      </c>
      <c r="B199" s="73"/>
      <c r="C199" s="89" t="s">
        <v>542</v>
      </c>
      <c r="D199" s="89" t="s">
        <v>170</v>
      </c>
      <c r="E199" s="89" t="s">
        <v>431</v>
      </c>
      <c r="F199" s="89" t="s">
        <v>543</v>
      </c>
      <c r="G199" s="60" t="s">
        <v>54</v>
      </c>
      <c r="H199" s="43" t="s">
        <v>48</v>
      </c>
      <c r="I199" s="91" t="s">
        <v>544</v>
      </c>
      <c r="J199" s="93"/>
      <c r="K199" s="92" t="n">
        <v>5000000</v>
      </c>
      <c r="L199" s="93"/>
      <c r="M199" s="90" t="s">
        <v>530</v>
      </c>
      <c r="N199" s="59" t="n">
        <f aca="false">SUM(J199:L199)</f>
        <v>5000000</v>
      </c>
      <c r="O199" s="90" t="s">
        <v>51</v>
      </c>
      <c r="P199" s="93"/>
      <c r="Q199" s="93"/>
    </row>
    <row r="200" s="111" customFormat="true" ht="63.75" hidden="false" customHeight="false" outlineLevel="0" collapsed="false">
      <c r="A200" s="60" t="n">
        <v>197</v>
      </c>
      <c r="B200" s="73"/>
      <c r="C200" s="89" t="s">
        <v>545</v>
      </c>
      <c r="D200" s="89" t="s">
        <v>170</v>
      </c>
      <c r="E200" s="95" t="n">
        <v>14</v>
      </c>
      <c r="F200" s="95" t="n">
        <v>45</v>
      </c>
      <c r="G200" s="43" t="s">
        <v>54</v>
      </c>
      <c r="H200" s="43" t="s">
        <v>48</v>
      </c>
      <c r="I200" s="66" t="s">
        <v>546</v>
      </c>
      <c r="J200" s="110"/>
      <c r="K200" s="78" t="n">
        <v>100000</v>
      </c>
      <c r="L200" s="110"/>
      <c r="M200" s="97" t="s">
        <v>50</v>
      </c>
      <c r="N200" s="59" t="n">
        <f aca="false">SUM(J200:L200)</f>
        <v>100000</v>
      </c>
      <c r="O200" s="90" t="s">
        <v>51</v>
      </c>
      <c r="P200" s="110"/>
      <c r="Q200" s="110"/>
    </row>
    <row r="201" s="94" customFormat="true" ht="38.25" hidden="false" customHeight="false" outlineLevel="0" collapsed="false">
      <c r="A201" s="53" t="n">
        <v>198</v>
      </c>
      <c r="B201" s="73"/>
      <c r="C201" s="89" t="s">
        <v>547</v>
      </c>
      <c r="D201" s="89" t="s">
        <v>170</v>
      </c>
      <c r="E201" s="95" t="n">
        <v>16</v>
      </c>
      <c r="F201" s="95" t="n">
        <v>20</v>
      </c>
      <c r="G201" s="43" t="s">
        <v>54</v>
      </c>
      <c r="H201" s="43" t="s">
        <v>48</v>
      </c>
      <c r="I201" s="66" t="s">
        <v>548</v>
      </c>
      <c r="J201" s="93"/>
      <c r="K201" s="96" t="n">
        <v>120000</v>
      </c>
      <c r="L201" s="96"/>
      <c r="M201" s="97" t="s">
        <v>50</v>
      </c>
      <c r="N201" s="59" t="n">
        <f aca="false">SUM(J201:L201)</f>
        <v>120000</v>
      </c>
      <c r="O201" s="90" t="s">
        <v>51</v>
      </c>
      <c r="P201" s="93"/>
      <c r="Q201" s="93"/>
    </row>
    <row r="202" s="94" customFormat="true" ht="38.25" hidden="false" customHeight="false" outlineLevel="0" collapsed="false">
      <c r="A202" s="60" t="n">
        <v>199</v>
      </c>
      <c r="B202" s="73"/>
      <c r="C202" s="89" t="s">
        <v>549</v>
      </c>
      <c r="D202" s="89" t="s">
        <v>170</v>
      </c>
      <c r="E202" s="95" t="n">
        <v>16</v>
      </c>
      <c r="F202" s="95" t="n">
        <v>94</v>
      </c>
      <c r="G202" s="43" t="s">
        <v>47</v>
      </c>
      <c r="H202" s="43" t="s">
        <v>48</v>
      </c>
      <c r="I202" s="66" t="s">
        <v>550</v>
      </c>
      <c r="J202" s="93"/>
      <c r="K202" s="96" t="n">
        <v>180000</v>
      </c>
      <c r="L202" s="96"/>
      <c r="M202" s="97" t="s">
        <v>50</v>
      </c>
      <c r="N202" s="59" t="n">
        <f aca="false">SUM(J202:L202)</f>
        <v>180000</v>
      </c>
      <c r="O202" s="90" t="s">
        <v>51</v>
      </c>
      <c r="P202" s="93"/>
      <c r="Q202" s="93"/>
    </row>
    <row r="203" s="94" customFormat="true" ht="51" hidden="false" customHeight="false" outlineLevel="0" collapsed="false">
      <c r="A203" s="53" t="n">
        <v>200</v>
      </c>
      <c r="B203" s="73"/>
      <c r="C203" s="89" t="s">
        <v>551</v>
      </c>
      <c r="D203" s="89" t="s">
        <v>170</v>
      </c>
      <c r="E203" s="95" t="n">
        <v>19</v>
      </c>
      <c r="F203" s="95" t="n">
        <v>36</v>
      </c>
      <c r="G203" s="43" t="s">
        <v>47</v>
      </c>
      <c r="H203" s="43" t="s">
        <v>48</v>
      </c>
      <c r="I203" s="66" t="s">
        <v>423</v>
      </c>
      <c r="J203" s="96"/>
      <c r="K203" s="96" t="n">
        <v>140000</v>
      </c>
      <c r="L203" s="96"/>
      <c r="M203" s="97" t="s">
        <v>50</v>
      </c>
      <c r="N203" s="59" t="n">
        <f aca="false">SUM(J203:L203)</f>
        <v>140000</v>
      </c>
      <c r="O203" s="90" t="s">
        <v>51</v>
      </c>
      <c r="P203" s="93"/>
      <c r="Q203" s="93"/>
    </row>
    <row r="204" s="94" customFormat="true" ht="51" hidden="false" customHeight="false" outlineLevel="0" collapsed="false">
      <c r="A204" s="60" t="n">
        <v>201</v>
      </c>
      <c r="B204" s="73"/>
      <c r="C204" s="89" t="s">
        <v>552</v>
      </c>
      <c r="D204" s="89" t="s">
        <v>170</v>
      </c>
      <c r="E204" s="95" t="n">
        <v>19</v>
      </c>
      <c r="F204" s="95" t="n">
        <v>36</v>
      </c>
      <c r="G204" s="43" t="s">
        <v>47</v>
      </c>
      <c r="H204" s="43" t="s">
        <v>48</v>
      </c>
      <c r="I204" s="66" t="s">
        <v>425</v>
      </c>
      <c r="J204" s="96"/>
      <c r="K204" s="96" t="n">
        <v>100000</v>
      </c>
      <c r="L204" s="96"/>
      <c r="M204" s="97" t="s">
        <v>50</v>
      </c>
      <c r="N204" s="59" t="n">
        <f aca="false">SUM(J204:L204)</f>
        <v>100000</v>
      </c>
      <c r="O204" s="90" t="s">
        <v>51</v>
      </c>
      <c r="P204" s="93"/>
      <c r="Q204" s="93"/>
    </row>
    <row r="205" s="94" customFormat="true" ht="38.25" hidden="false" customHeight="false" outlineLevel="0" collapsed="false">
      <c r="A205" s="53" t="n">
        <v>202</v>
      </c>
      <c r="B205" s="73"/>
      <c r="C205" s="89" t="s">
        <v>553</v>
      </c>
      <c r="D205" s="89" t="s">
        <v>170</v>
      </c>
      <c r="E205" s="95" t="s">
        <v>415</v>
      </c>
      <c r="F205" s="95" t="n">
        <v>61</v>
      </c>
      <c r="G205" s="43" t="s">
        <v>47</v>
      </c>
      <c r="H205" s="43" t="s">
        <v>48</v>
      </c>
      <c r="I205" s="66" t="s">
        <v>427</v>
      </c>
      <c r="J205" s="96"/>
      <c r="K205" s="96" t="n">
        <v>75000</v>
      </c>
      <c r="L205" s="96"/>
      <c r="M205" s="97" t="s">
        <v>50</v>
      </c>
      <c r="N205" s="59" t="n">
        <f aca="false">SUM(J205:L205)</f>
        <v>75000</v>
      </c>
      <c r="O205" s="90" t="s">
        <v>51</v>
      </c>
      <c r="P205" s="93"/>
      <c r="Q205" s="93"/>
    </row>
    <row r="206" s="94" customFormat="true" ht="38.25" hidden="false" customHeight="false" outlineLevel="0" collapsed="false">
      <c r="A206" s="60" t="n">
        <v>203</v>
      </c>
      <c r="B206" s="73"/>
      <c r="C206" s="89" t="s">
        <v>554</v>
      </c>
      <c r="D206" s="89" t="s">
        <v>170</v>
      </c>
      <c r="E206" s="95" t="s">
        <v>415</v>
      </c>
      <c r="F206" s="95" t="n">
        <v>61</v>
      </c>
      <c r="G206" s="43" t="s">
        <v>47</v>
      </c>
      <c r="H206" s="43" t="s">
        <v>48</v>
      </c>
      <c r="I206" s="66" t="s">
        <v>429</v>
      </c>
      <c r="J206" s="96"/>
      <c r="K206" s="96" t="n">
        <v>75000</v>
      </c>
      <c r="L206" s="96"/>
      <c r="M206" s="97" t="s">
        <v>50</v>
      </c>
      <c r="N206" s="59" t="n">
        <f aca="false">SUM(J206:L206)</f>
        <v>75000</v>
      </c>
      <c r="O206" s="90" t="s">
        <v>51</v>
      </c>
      <c r="P206" s="93"/>
      <c r="Q206" s="93"/>
    </row>
    <row r="207" s="94" customFormat="true" ht="25.5" hidden="false" customHeight="false" outlineLevel="0" collapsed="false">
      <c r="A207" s="53" t="n">
        <v>204</v>
      </c>
      <c r="B207" s="73"/>
      <c r="C207" s="89" t="s">
        <v>555</v>
      </c>
      <c r="D207" s="89" t="s">
        <v>170</v>
      </c>
      <c r="E207" s="95" t="s">
        <v>431</v>
      </c>
      <c r="F207" s="95" t="n">
        <v>25</v>
      </c>
      <c r="G207" s="43" t="s">
        <v>47</v>
      </c>
      <c r="H207" s="43" t="s">
        <v>48</v>
      </c>
      <c r="I207" s="66" t="s">
        <v>432</v>
      </c>
      <c r="J207" s="93"/>
      <c r="K207" s="96" t="n">
        <v>55000</v>
      </c>
      <c r="L207" s="96"/>
      <c r="M207" s="97" t="s">
        <v>50</v>
      </c>
      <c r="N207" s="59" t="n">
        <f aca="false">SUM(J207:L207)</f>
        <v>55000</v>
      </c>
      <c r="O207" s="90" t="s">
        <v>51</v>
      </c>
      <c r="P207" s="93"/>
      <c r="Q207" s="93"/>
    </row>
    <row r="208" s="94" customFormat="true" ht="25.5" hidden="false" customHeight="false" outlineLevel="0" collapsed="false">
      <c r="A208" s="60" t="n">
        <v>205</v>
      </c>
      <c r="B208" s="73"/>
      <c r="C208" s="89" t="s">
        <v>556</v>
      </c>
      <c r="D208" s="89" t="s">
        <v>170</v>
      </c>
      <c r="E208" s="95" t="s">
        <v>431</v>
      </c>
      <c r="F208" s="95" t="n">
        <v>35</v>
      </c>
      <c r="G208" s="43" t="s">
        <v>47</v>
      </c>
      <c r="H208" s="43" t="s">
        <v>48</v>
      </c>
      <c r="I208" s="66" t="s">
        <v>434</v>
      </c>
      <c r="J208" s="93"/>
      <c r="K208" s="96" t="n">
        <v>75000</v>
      </c>
      <c r="L208" s="96"/>
      <c r="M208" s="97" t="s">
        <v>50</v>
      </c>
      <c r="N208" s="59" t="n">
        <f aca="false">SUM(J208:L208)</f>
        <v>75000</v>
      </c>
      <c r="O208" s="90" t="s">
        <v>51</v>
      </c>
      <c r="P208" s="93"/>
      <c r="Q208" s="93"/>
    </row>
    <row r="209" s="94" customFormat="true" ht="76.5" hidden="false" customHeight="false" outlineLevel="0" collapsed="false">
      <c r="A209" s="53" t="n">
        <v>206</v>
      </c>
      <c r="B209" s="73"/>
      <c r="C209" s="89" t="s">
        <v>557</v>
      </c>
      <c r="D209" s="89" t="s">
        <v>170</v>
      </c>
      <c r="E209" s="95" t="n">
        <v>97</v>
      </c>
      <c r="F209" s="95" t="n">
        <v>40</v>
      </c>
      <c r="G209" s="43" t="s">
        <v>54</v>
      </c>
      <c r="H209" s="43" t="s">
        <v>48</v>
      </c>
      <c r="I209" s="66" t="s">
        <v>558</v>
      </c>
      <c r="J209" s="96"/>
      <c r="K209" s="96" t="n">
        <v>50000</v>
      </c>
      <c r="L209" s="96"/>
      <c r="M209" s="97" t="s">
        <v>50</v>
      </c>
      <c r="N209" s="59" t="n">
        <f aca="false">SUM(J209:L209)</f>
        <v>50000</v>
      </c>
      <c r="O209" s="90" t="s">
        <v>51</v>
      </c>
      <c r="P209" s="93"/>
      <c r="Q209" s="93"/>
    </row>
    <row r="210" s="94" customFormat="true" ht="38.25" hidden="false" customHeight="false" outlineLevel="0" collapsed="false">
      <c r="A210" s="60" t="n">
        <v>207</v>
      </c>
      <c r="B210" s="73"/>
      <c r="C210" s="89" t="s">
        <v>559</v>
      </c>
      <c r="D210" s="89" t="s">
        <v>170</v>
      </c>
      <c r="E210" s="95" t="s">
        <v>431</v>
      </c>
      <c r="F210" s="95" t="n">
        <v>36</v>
      </c>
      <c r="G210" s="43" t="s">
        <v>54</v>
      </c>
      <c r="H210" s="43" t="s">
        <v>48</v>
      </c>
      <c r="I210" s="66" t="s">
        <v>560</v>
      </c>
      <c r="J210" s="93"/>
      <c r="K210" s="96" t="n">
        <v>750000</v>
      </c>
      <c r="L210" s="96"/>
      <c r="M210" s="97" t="s">
        <v>50</v>
      </c>
      <c r="N210" s="59" t="n">
        <f aca="false">SUM(J210:L210)</f>
        <v>750000</v>
      </c>
      <c r="O210" s="90" t="s">
        <v>51</v>
      </c>
      <c r="P210" s="93"/>
      <c r="Q210" s="93"/>
    </row>
    <row r="211" s="94" customFormat="true" ht="51" hidden="false" customHeight="false" outlineLevel="0" collapsed="false">
      <c r="A211" s="53" t="n">
        <v>208</v>
      </c>
      <c r="B211" s="73"/>
      <c r="C211" s="89" t="s">
        <v>561</v>
      </c>
      <c r="D211" s="89" t="s">
        <v>170</v>
      </c>
      <c r="E211" s="95" t="n">
        <v>19</v>
      </c>
      <c r="F211" s="95" t="n">
        <v>36</v>
      </c>
      <c r="G211" s="43" t="s">
        <v>47</v>
      </c>
      <c r="H211" s="43" t="s">
        <v>48</v>
      </c>
      <c r="I211" s="66" t="s">
        <v>562</v>
      </c>
      <c r="J211" s="96"/>
      <c r="K211" s="96" t="n">
        <v>200000</v>
      </c>
      <c r="L211" s="96"/>
      <c r="M211" s="97" t="s">
        <v>50</v>
      </c>
      <c r="N211" s="59" t="n">
        <f aca="false">SUM(J211:L211)</f>
        <v>200000</v>
      </c>
      <c r="O211" s="90" t="s">
        <v>51</v>
      </c>
      <c r="P211" s="93"/>
      <c r="Q211" s="93"/>
    </row>
    <row r="212" s="94" customFormat="true" ht="38.25" hidden="false" customHeight="false" outlineLevel="0" collapsed="false">
      <c r="A212" s="60" t="n">
        <v>209</v>
      </c>
      <c r="B212" s="73"/>
      <c r="C212" s="89" t="s">
        <v>563</v>
      </c>
      <c r="D212" s="89" t="s">
        <v>170</v>
      </c>
      <c r="E212" s="95" t="n">
        <v>19</v>
      </c>
      <c r="F212" s="95" t="n">
        <v>35</v>
      </c>
      <c r="G212" s="43" t="s">
        <v>54</v>
      </c>
      <c r="H212" s="43" t="s">
        <v>48</v>
      </c>
      <c r="I212" s="66" t="s">
        <v>564</v>
      </c>
      <c r="J212" s="96"/>
      <c r="K212" s="96" t="n">
        <v>210000</v>
      </c>
      <c r="L212" s="96"/>
      <c r="M212" s="97" t="s">
        <v>50</v>
      </c>
      <c r="N212" s="59" t="n">
        <f aca="false">SUM(J212:L212)</f>
        <v>210000</v>
      </c>
      <c r="O212" s="90" t="s">
        <v>51</v>
      </c>
      <c r="P212" s="93"/>
      <c r="Q212" s="93"/>
    </row>
    <row r="213" s="94" customFormat="true" ht="38.25" hidden="false" customHeight="false" outlineLevel="0" collapsed="false">
      <c r="A213" s="53" t="n">
        <v>210</v>
      </c>
      <c r="B213" s="73"/>
      <c r="C213" s="89" t="s">
        <v>565</v>
      </c>
      <c r="D213" s="89" t="s">
        <v>170</v>
      </c>
      <c r="E213" s="95" t="n">
        <v>16</v>
      </c>
      <c r="F213" s="95" t="n">
        <v>28</v>
      </c>
      <c r="G213" s="43" t="s">
        <v>47</v>
      </c>
      <c r="H213" s="43" t="s">
        <v>48</v>
      </c>
      <c r="I213" s="66" t="s">
        <v>566</v>
      </c>
      <c r="J213" s="96"/>
      <c r="K213" s="96" t="n">
        <v>70000</v>
      </c>
      <c r="L213" s="96"/>
      <c r="M213" s="97" t="s">
        <v>50</v>
      </c>
      <c r="N213" s="59" t="n">
        <f aca="false">SUM(J213:L213)</f>
        <v>70000</v>
      </c>
      <c r="O213" s="90" t="s">
        <v>51</v>
      </c>
      <c r="P213" s="93"/>
      <c r="Q213" s="93"/>
    </row>
    <row r="214" s="94" customFormat="true" ht="38.25" hidden="false" customHeight="false" outlineLevel="0" collapsed="false">
      <c r="A214" s="60" t="n">
        <v>211</v>
      </c>
      <c r="B214" s="73"/>
      <c r="C214" s="89" t="s">
        <v>567</v>
      </c>
      <c r="D214" s="89" t="s">
        <v>170</v>
      </c>
      <c r="E214" s="95" t="n">
        <v>19</v>
      </c>
      <c r="F214" s="95" t="s">
        <v>73</v>
      </c>
      <c r="G214" s="43" t="s">
        <v>54</v>
      </c>
      <c r="H214" s="43" t="s">
        <v>48</v>
      </c>
      <c r="I214" s="66" t="s">
        <v>568</v>
      </c>
      <c r="J214" s="96"/>
      <c r="K214" s="96" t="n">
        <v>100000</v>
      </c>
      <c r="L214" s="96"/>
      <c r="M214" s="97" t="s">
        <v>50</v>
      </c>
      <c r="N214" s="59" t="n">
        <f aca="false">SUM(J214:L214)</f>
        <v>100000</v>
      </c>
      <c r="O214" s="90" t="s">
        <v>51</v>
      </c>
      <c r="P214" s="93"/>
      <c r="Q214" s="93"/>
    </row>
    <row r="215" s="94" customFormat="true" ht="51" hidden="false" customHeight="false" outlineLevel="0" collapsed="false">
      <c r="A215" s="53" t="n">
        <v>212</v>
      </c>
      <c r="B215" s="73"/>
      <c r="C215" s="89" t="s">
        <v>569</v>
      </c>
      <c r="D215" s="89" t="s">
        <v>170</v>
      </c>
      <c r="E215" s="95" t="n">
        <v>19</v>
      </c>
      <c r="F215" s="95" t="n">
        <v>36</v>
      </c>
      <c r="G215" s="43" t="s">
        <v>54</v>
      </c>
      <c r="H215" s="43" t="s">
        <v>48</v>
      </c>
      <c r="I215" s="66" t="s">
        <v>570</v>
      </c>
      <c r="J215" s="96"/>
      <c r="K215" s="96" t="n">
        <v>200000</v>
      </c>
      <c r="L215" s="96"/>
      <c r="M215" s="97" t="s">
        <v>50</v>
      </c>
      <c r="N215" s="59" t="n">
        <f aca="false">SUM(J215:L215)</f>
        <v>200000</v>
      </c>
      <c r="O215" s="90" t="s">
        <v>51</v>
      </c>
      <c r="P215" s="93"/>
      <c r="Q215" s="93"/>
    </row>
    <row r="216" s="94" customFormat="true" ht="25.5" hidden="false" customHeight="false" outlineLevel="0" collapsed="false">
      <c r="A216" s="60" t="n">
        <v>213</v>
      </c>
      <c r="B216" s="73"/>
      <c r="C216" s="89" t="s">
        <v>571</v>
      </c>
      <c r="D216" s="89" t="s">
        <v>170</v>
      </c>
      <c r="E216" s="95" t="s">
        <v>572</v>
      </c>
      <c r="F216" s="95" t="n">
        <v>119</v>
      </c>
      <c r="G216" s="43" t="s">
        <v>54</v>
      </c>
      <c r="H216" s="43" t="s">
        <v>48</v>
      </c>
      <c r="I216" s="66" t="s">
        <v>573</v>
      </c>
      <c r="J216" s="96"/>
      <c r="K216" s="59" t="n">
        <v>180000</v>
      </c>
      <c r="L216" s="59"/>
      <c r="M216" s="97" t="s">
        <v>50</v>
      </c>
      <c r="N216" s="59" t="n">
        <f aca="false">SUM(J216:L216)</f>
        <v>180000</v>
      </c>
      <c r="O216" s="90" t="s">
        <v>51</v>
      </c>
      <c r="P216" s="93"/>
      <c r="Q216" s="93"/>
    </row>
    <row r="217" s="94" customFormat="true" ht="51" hidden="false" customHeight="false" outlineLevel="0" collapsed="false">
      <c r="A217" s="53" t="n">
        <v>214</v>
      </c>
      <c r="B217" s="73"/>
      <c r="C217" s="89" t="s">
        <v>574</v>
      </c>
      <c r="D217" s="89" t="s">
        <v>170</v>
      </c>
      <c r="E217" s="95" t="n">
        <v>16</v>
      </c>
      <c r="F217" s="95" t="n">
        <v>169</v>
      </c>
      <c r="G217" s="43" t="s">
        <v>47</v>
      </c>
      <c r="H217" s="43" t="s">
        <v>48</v>
      </c>
      <c r="I217" s="66" t="s">
        <v>575</v>
      </c>
      <c r="J217" s="96"/>
      <c r="K217" s="59" t="n">
        <v>90000</v>
      </c>
      <c r="L217" s="59"/>
      <c r="M217" s="97" t="s">
        <v>50</v>
      </c>
      <c r="N217" s="59" t="n">
        <f aca="false">SUM(J217:L217)</f>
        <v>90000</v>
      </c>
      <c r="O217" s="90" t="s">
        <v>51</v>
      </c>
      <c r="P217" s="93"/>
      <c r="Q217" s="93"/>
    </row>
    <row r="218" s="94" customFormat="true" ht="25.5" hidden="false" customHeight="false" outlineLevel="0" collapsed="false">
      <c r="A218" s="60" t="n">
        <v>215</v>
      </c>
      <c r="B218" s="73"/>
      <c r="C218" s="89" t="s">
        <v>576</v>
      </c>
      <c r="D218" s="89" t="s">
        <v>170</v>
      </c>
      <c r="E218" s="95" t="n">
        <v>19</v>
      </c>
      <c r="F218" s="95" t="n">
        <v>79</v>
      </c>
      <c r="G218" s="43" t="s">
        <v>54</v>
      </c>
      <c r="H218" s="43" t="s">
        <v>48</v>
      </c>
      <c r="I218" s="66" t="s">
        <v>577</v>
      </c>
      <c r="J218" s="96"/>
      <c r="K218" s="59" t="n">
        <v>180000</v>
      </c>
      <c r="L218" s="59"/>
      <c r="M218" s="97" t="s">
        <v>50</v>
      </c>
      <c r="N218" s="59" t="n">
        <f aca="false">SUM(J218:L218)</f>
        <v>180000</v>
      </c>
      <c r="O218" s="90" t="s">
        <v>51</v>
      </c>
      <c r="P218" s="93"/>
      <c r="Q218" s="93"/>
    </row>
    <row r="219" s="94" customFormat="true" ht="38.25" hidden="false" customHeight="false" outlineLevel="0" collapsed="false">
      <c r="A219" s="53" t="n">
        <v>216</v>
      </c>
      <c r="B219" s="73"/>
      <c r="C219" s="89" t="s">
        <v>578</v>
      </c>
      <c r="D219" s="89" t="s">
        <v>170</v>
      </c>
      <c r="E219" s="102" t="n">
        <v>98</v>
      </c>
      <c r="F219" s="95" t="s">
        <v>456</v>
      </c>
      <c r="G219" s="43" t="s">
        <v>54</v>
      </c>
      <c r="H219" s="60" t="s">
        <v>48</v>
      </c>
      <c r="I219" s="66" t="s">
        <v>579</v>
      </c>
      <c r="J219" s="93"/>
      <c r="K219" s="103" t="n">
        <v>250000</v>
      </c>
      <c r="L219" s="104"/>
      <c r="M219" s="97" t="s">
        <v>50</v>
      </c>
      <c r="N219" s="59" t="n">
        <f aca="false">SUM(J219:L219)</f>
        <v>250000</v>
      </c>
      <c r="O219" s="90" t="s">
        <v>51</v>
      </c>
      <c r="P219" s="93"/>
      <c r="Q219" s="93"/>
    </row>
    <row r="220" s="94" customFormat="true" ht="51" hidden="false" customHeight="false" outlineLevel="0" collapsed="false">
      <c r="A220" s="60" t="n">
        <v>217</v>
      </c>
      <c r="B220" s="73"/>
      <c r="C220" s="89" t="s">
        <v>580</v>
      </c>
      <c r="D220" s="89" t="s">
        <v>170</v>
      </c>
      <c r="E220" s="102" t="n">
        <v>98</v>
      </c>
      <c r="F220" s="95" t="s">
        <v>581</v>
      </c>
      <c r="G220" s="43" t="s">
        <v>54</v>
      </c>
      <c r="H220" s="60" t="s">
        <v>48</v>
      </c>
      <c r="I220" s="66" t="s">
        <v>582</v>
      </c>
      <c r="J220" s="93"/>
      <c r="K220" s="103" t="n">
        <v>125000</v>
      </c>
      <c r="L220" s="104"/>
      <c r="M220" s="97" t="s">
        <v>50</v>
      </c>
      <c r="N220" s="59" t="n">
        <f aca="false">SUM(J220:L220)</f>
        <v>125000</v>
      </c>
      <c r="O220" s="90" t="s">
        <v>51</v>
      </c>
      <c r="P220" s="93"/>
      <c r="Q220" s="93"/>
    </row>
    <row r="221" s="94" customFormat="true" ht="76.5" hidden="false" customHeight="false" outlineLevel="0" collapsed="false">
      <c r="A221" s="53" t="n">
        <v>218</v>
      </c>
      <c r="B221" s="73"/>
      <c r="C221" s="89" t="s">
        <v>583</v>
      </c>
      <c r="D221" s="89" t="s">
        <v>170</v>
      </c>
      <c r="E221" s="102" t="n">
        <v>15</v>
      </c>
      <c r="F221" s="95" t="s">
        <v>584</v>
      </c>
      <c r="G221" s="43" t="s">
        <v>54</v>
      </c>
      <c r="H221" s="60" t="s">
        <v>48</v>
      </c>
      <c r="I221" s="66" t="s">
        <v>585</v>
      </c>
      <c r="J221" s="93"/>
      <c r="K221" s="103" t="n">
        <v>300000</v>
      </c>
      <c r="L221" s="104"/>
      <c r="M221" s="97" t="s">
        <v>50</v>
      </c>
      <c r="N221" s="59" t="n">
        <f aca="false">SUM(J221:L221)</f>
        <v>300000</v>
      </c>
      <c r="O221" s="90" t="s">
        <v>51</v>
      </c>
      <c r="P221" s="93"/>
      <c r="Q221" s="93"/>
    </row>
    <row r="222" s="94" customFormat="true" ht="38.25" hidden="false" customHeight="false" outlineLevel="0" collapsed="false">
      <c r="A222" s="60" t="n">
        <v>219</v>
      </c>
      <c r="B222" s="73"/>
      <c r="C222" s="89" t="s">
        <v>586</v>
      </c>
      <c r="D222" s="89" t="s">
        <v>170</v>
      </c>
      <c r="E222" s="102" t="n">
        <v>12</v>
      </c>
      <c r="F222" s="95" t="s">
        <v>467</v>
      </c>
      <c r="G222" s="43" t="s">
        <v>47</v>
      </c>
      <c r="H222" s="60" t="s">
        <v>48</v>
      </c>
      <c r="I222" s="66" t="s">
        <v>587</v>
      </c>
      <c r="J222" s="93"/>
      <c r="K222" s="103" t="n">
        <v>60000</v>
      </c>
      <c r="L222" s="104"/>
      <c r="M222" s="97" t="s">
        <v>50</v>
      </c>
      <c r="N222" s="59" t="n">
        <f aca="false">SUM(J222:L222)</f>
        <v>60000</v>
      </c>
      <c r="O222" s="90" t="s">
        <v>51</v>
      </c>
      <c r="P222" s="93"/>
      <c r="Q222" s="93"/>
    </row>
    <row r="223" s="94" customFormat="true" ht="76.5" hidden="false" customHeight="false" outlineLevel="0" collapsed="false">
      <c r="A223" s="53" t="n">
        <v>220</v>
      </c>
      <c r="B223" s="73"/>
      <c r="C223" s="89" t="s">
        <v>588</v>
      </c>
      <c r="D223" s="89" t="s">
        <v>170</v>
      </c>
      <c r="E223" s="102" t="n">
        <v>12</v>
      </c>
      <c r="F223" s="95" t="s">
        <v>448</v>
      </c>
      <c r="G223" s="43" t="s">
        <v>47</v>
      </c>
      <c r="H223" s="60" t="s">
        <v>48</v>
      </c>
      <c r="I223" s="66" t="s">
        <v>589</v>
      </c>
      <c r="J223" s="103"/>
      <c r="K223" s="104" t="n">
        <v>80000</v>
      </c>
      <c r="L223" s="104"/>
      <c r="M223" s="97" t="s">
        <v>50</v>
      </c>
      <c r="N223" s="59" t="n">
        <f aca="false">SUM(J223:L223)</f>
        <v>80000</v>
      </c>
      <c r="O223" s="90" t="s">
        <v>51</v>
      </c>
      <c r="P223" s="93"/>
      <c r="Q223" s="93"/>
    </row>
    <row r="224" s="94" customFormat="true" ht="63.75" hidden="false" customHeight="false" outlineLevel="0" collapsed="false">
      <c r="A224" s="60" t="n">
        <v>221</v>
      </c>
      <c r="B224" s="73"/>
      <c r="C224" s="89" t="s">
        <v>590</v>
      </c>
      <c r="D224" s="89" t="s">
        <v>170</v>
      </c>
      <c r="E224" s="102" t="n">
        <v>12</v>
      </c>
      <c r="F224" s="95" t="s">
        <v>444</v>
      </c>
      <c r="G224" s="43" t="s">
        <v>47</v>
      </c>
      <c r="H224" s="60" t="s">
        <v>48</v>
      </c>
      <c r="I224" s="66" t="s">
        <v>591</v>
      </c>
      <c r="J224" s="103"/>
      <c r="K224" s="104" t="n">
        <v>50000</v>
      </c>
      <c r="L224" s="104"/>
      <c r="M224" s="97" t="s">
        <v>50</v>
      </c>
      <c r="N224" s="59" t="n">
        <f aca="false">SUM(J224:L224)</f>
        <v>50000</v>
      </c>
      <c r="O224" s="90" t="s">
        <v>51</v>
      </c>
      <c r="P224" s="93"/>
      <c r="Q224" s="93"/>
    </row>
    <row r="225" s="94" customFormat="true" ht="38.25" hidden="false" customHeight="false" outlineLevel="0" collapsed="false">
      <c r="A225" s="53" t="n">
        <v>222</v>
      </c>
      <c r="B225" s="73"/>
      <c r="C225" s="89" t="s">
        <v>592</v>
      </c>
      <c r="D225" s="89" t="s">
        <v>170</v>
      </c>
      <c r="E225" s="102" t="n">
        <v>98</v>
      </c>
      <c r="F225" s="95" t="s">
        <v>456</v>
      </c>
      <c r="G225" s="43" t="s">
        <v>47</v>
      </c>
      <c r="H225" s="60" t="s">
        <v>48</v>
      </c>
      <c r="I225" s="66" t="s">
        <v>457</v>
      </c>
      <c r="J225" s="103"/>
      <c r="K225" s="104" t="n">
        <v>200000</v>
      </c>
      <c r="L225" s="104"/>
      <c r="M225" s="97" t="s">
        <v>50</v>
      </c>
      <c r="N225" s="59" t="n">
        <f aca="false">SUM(J225:L225)</f>
        <v>200000</v>
      </c>
      <c r="O225" s="90" t="s">
        <v>51</v>
      </c>
      <c r="P225" s="93"/>
      <c r="Q225" s="93"/>
    </row>
    <row r="226" s="94" customFormat="true" ht="38.25" hidden="false" customHeight="false" outlineLevel="0" collapsed="false">
      <c r="A226" s="60" t="n">
        <v>223</v>
      </c>
      <c r="B226" s="73"/>
      <c r="C226" s="89" t="s">
        <v>593</v>
      </c>
      <c r="D226" s="89" t="s">
        <v>170</v>
      </c>
      <c r="E226" s="102" t="n">
        <v>98</v>
      </c>
      <c r="F226" s="95" t="s">
        <v>456</v>
      </c>
      <c r="G226" s="43" t="s">
        <v>54</v>
      </c>
      <c r="H226" s="60" t="s">
        <v>48</v>
      </c>
      <c r="I226" s="66" t="s">
        <v>461</v>
      </c>
      <c r="J226" s="103"/>
      <c r="K226" s="104" t="n">
        <v>120000</v>
      </c>
      <c r="L226" s="104"/>
      <c r="M226" s="97" t="s">
        <v>50</v>
      </c>
      <c r="N226" s="59" t="n">
        <f aca="false">SUM(J226:L226)</f>
        <v>120000</v>
      </c>
      <c r="O226" s="90" t="s">
        <v>51</v>
      </c>
      <c r="P226" s="93"/>
      <c r="Q226" s="93"/>
    </row>
    <row r="227" s="94" customFormat="true" ht="38.25" hidden="false" customHeight="false" outlineLevel="0" collapsed="false">
      <c r="A227" s="53" t="n">
        <v>224</v>
      </c>
      <c r="B227" s="73"/>
      <c r="C227" s="89" t="s">
        <v>594</v>
      </c>
      <c r="D227" s="89" t="s">
        <v>170</v>
      </c>
      <c r="E227" s="102" t="n">
        <v>98</v>
      </c>
      <c r="F227" s="95" t="s">
        <v>456</v>
      </c>
      <c r="G227" s="43" t="s">
        <v>54</v>
      </c>
      <c r="H227" s="60" t="s">
        <v>48</v>
      </c>
      <c r="I227" s="66" t="s">
        <v>463</v>
      </c>
      <c r="J227" s="103"/>
      <c r="K227" s="104" t="n">
        <v>55000</v>
      </c>
      <c r="L227" s="104"/>
      <c r="M227" s="97" t="s">
        <v>50</v>
      </c>
      <c r="N227" s="59" t="n">
        <f aca="false">SUM(J227:L227)</f>
        <v>55000</v>
      </c>
      <c r="O227" s="90" t="s">
        <v>51</v>
      </c>
      <c r="P227" s="93"/>
      <c r="Q227" s="93"/>
    </row>
    <row r="228" s="94" customFormat="true" ht="51" hidden="false" customHeight="false" outlineLevel="0" collapsed="false">
      <c r="A228" s="60" t="n">
        <v>225</v>
      </c>
      <c r="B228" s="73"/>
      <c r="C228" s="89" t="s">
        <v>595</v>
      </c>
      <c r="D228" s="89" t="s">
        <v>170</v>
      </c>
      <c r="E228" s="102" t="n">
        <v>98</v>
      </c>
      <c r="F228" s="95" t="s">
        <v>249</v>
      </c>
      <c r="G228" s="43" t="s">
        <v>54</v>
      </c>
      <c r="H228" s="60" t="s">
        <v>48</v>
      </c>
      <c r="I228" s="66" t="s">
        <v>596</v>
      </c>
      <c r="J228" s="104"/>
      <c r="K228" s="112" t="n">
        <v>350000</v>
      </c>
      <c r="L228" s="104"/>
      <c r="M228" s="97" t="s">
        <v>50</v>
      </c>
      <c r="N228" s="59" t="n">
        <f aca="false">SUM(J228:L228)</f>
        <v>350000</v>
      </c>
      <c r="O228" s="90" t="s">
        <v>51</v>
      </c>
      <c r="P228" s="93"/>
      <c r="Q228" s="93"/>
    </row>
    <row r="229" s="94" customFormat="true" ht="51" hidden="false" customHeight="false" outlineLevel="0" collapsed="false">
      <c r="A229" s="53" t="n">
        <v>226</v>
      </c>
      <c r="B229" s="73"/>
      <c r="C229" s="89" t="s">
        <v>597</v>
      </c>
      <c r="D229" s="89" t="s">
        <v>170</v>
      </c>
      <c r="E229" s="102" t="n">
        <v>15</v>
      </c>
      <c r="F229" s="102" t="s">
        <v>584</v>
      </c>
      <c r="G229" s="43" t="s">
        <v>54</v>
      </c>
      <c r="H229" s="60" t="s">
        <v>48</v>
      </c>
      <c r="I229" s="66" t="s">
        <v>598</v>
      </c>
      <c r="J229" s="104"/>
      <c r="K229" s="112" t="n">
        <v>90000</v>
      </c>
      <c r="L229" s="104"/>
      <c r="M229" s="97" t="s">
        <v>50</v>
      </c>
      <c r="N229" s="59" t="n">
        <f aca="false">SUM(J229:L229)</f>
        <v>90000</v>
      </c>
      <c r="O229" s="90" t="s">
        <v>51</v>
      </c>
      <c r="P229" s="93"/>
      <c r="Q229" s="93"/>
    </row>
    <row r="230" s="94" customFormat="true" ht="38.25" hidden="false" customHeight="false" outlineLevel="0" collapsed="false">
      <c r="A230" s="60" t="n">
        <v>227</v>
      </c>
      <c r="B230" s="73"/>
      <c r="C230" s="89" t="s">
        <v>599</v>
      </c>
      <c r="D230" s="89" t="s">
        <v>170</v>
      </c>
      <c r="E230" s="102" t="n">
        <v>15</v>
      </c>
      <c r="F230" s="95" t="s">
        <v>398</v>
      </c>
      <c r="G230" s="43" t="s">
        <v>54</v>
      </c>
      <c r="H230" s="60" t="s">
        <v>48</v>
      </c>
      <c r="I230" s="66" t="s">
        <v>600</v>
      </c>
      <c r="J230" s="104"/>
      <c r="K230" s="112" t="n">
        <v>117000</v>
      </c>
      <c r="L230" s="104"/>
      <c r="M230" s="97" t="s">
        <v>50</v>
      </c>
      <c r="N230" s="59" t="n">
        <f aca="false">SUM(J230:L230)</f>
        <v>117000</v>
      </c>
      <c r="O230" s="90" t="s">
        <v>51</v>
      </c>
      <c r="P230" s="93"/>
      <c r="Q230" s="93"/>
    </row>
    <row r="231" s="94" customFormat="true" ht="51" hidden="false" customHeight="false" outlineLevel="0" collapsed="false">
      <c r="A231" s="53" t="n">
        <v>228</v>
      </c>
      <c r="B231" s="73"/>
      <c r="C231" s="89" t="s">
        <v>601</v>
      </c>
      <c r="D231" s="89" t="s">
        <v>170</v>
      </c>
      <c r="E231" s="102" t="n">
        <v>15</v>
      </c>
      <c r="F231" s="95" t="s">
        <v>398</v>
      </c>
      <c r="G231" s="43" t="s">
        <v>54</v>
      </c>
      <c r="H231" s="60" t="s">
        <v>48</v>
      </c>
      <c r="I231" s="66" t="s">
        <v>602</v>
      </c>
      <c r="J231" s="104"/>
      <c r="K231" s="112" t="n">
        <v>60000</v>
      </c>
      <c r="L231" s="104"/>
      <c r="M231" s="97" t="s">
        <v>50</v>
      </c>
      <c r="N231" s="59" t="n">
        <f aca="false">SUM(J231:L231)</f>
        <v>60000</v>
      </c>
      <c r="O231" s="90" t="s">
        <v>51</v>
      </c>
      <c r="P231" s="93"/>
      <c r="Q231" s="93"/>
    </row>
    <row r="232" s="94" customFormat="true" ht="51" hidden="false" customHeight="false" outlineLevel="0" collapsed="false">
      <c r="A232" s="60" t="n">
        <v>229</v>
      </c>
      <c r="B232" s="73"/>
      <c r="C232" s="89" t="s">
        <v>603</v>
      </c>
      <c r="D232" s="89" t="s">
        <v>170</v>
      </c>
      <c r="E232" s="102" t="n">
        <v>15</v>
      </c>
      <c r="F232" s="95" t="s">
        <v>453</v>
      </c>
      <c r="G232" s="43" t="s">
        <v>54</v>
      </c>
      <c r="H232" s="60" t="s">
        <v>48</v>
      </c>
      <c r="I232" s="66" t="s">
        <v>604</v>
      </c>
      <c r="J232" s="104"/>
      <c r="K232" s="112" t="n">
        <v>180000</v>
      </c>
      <c r="L232" s="104"/>
      <c r="M232" s="97" t="s">
        <v>50</v>
      </c>
      <c r="N232" s="59" t="n">
        <f aca="false">SUM(J232:L232)</f>
        <v>180000</v>
      </c>
      <c r="O232" s="90" t="s">
        <v>51</v>
      </c>
      <c r="P232" s="93"/>
      <c r="Q232" s="93"/>
    </row>
    <row r="233" s="94" customFormat="true" ht="63.75" hidden="false" customHeight="false" outlineLevel="0" collapsed="false">
      <c r="A233" s="53" t="n">
        <v>230</v>
      </c>
      <c r="B233" s="73"/>
      <c r="C233" s="89" t="s">
        <v>605</v>
      </c>
      <c r="D233" s="89" t="s">
        <v>170</v>
      </c>
      <c r="E233" s="102" t="s">
        <v>397</v>
      </c>
      <c r="F233" s="95" t="s">
        <v>606</v>
      </c>
      <c r="G233" s="43" t="s">
        <v>54</v>
      </c>
      <c r="H233" s="60" t="s">
        <v>48</v>
      </c>
      <c r="I233" s="66" t="s">
        <v>607</v>
      </c>
      <c r="J233" s="104"/>
      <c r="K233" s="112" t="n">
        <v>162000</v>
      </c>
      <c r="L233" s="104"/>
      <c r="M233" s="97" t="s">
        <v>50</v>
      </c>
      <c r="N233" s="59" t="n">
        <f aca="false">SUM(J233:L233)</f>
        <v>162000</v>
      </c>
      <c r="O233" s="90" t="s">
        <v>51</v>
      </c>
      <c r="P233" s="93"/>
      <c r="Q233" s="93"/>
    </row>
    <row r="234" s="94" customFormat="true" ht="51" hidden="false" customHeight="false" outlineLevel="0" collapsed="false">
      <c r="A234" s="60" t="n">
        <v>231</v>
      </c>
      <c r="B234" s="73"/>
      <c r="C234" s="89" t="s">
        <v>608</v>
      </c>
      <c r="D234" s="89" t="s">
        <v>170</v>
      </c>
      <c r="E234" s="102" t="n">
        <v>15</v>
      </c>
      <c r="F234" s="95" t="s">
        <v>609</v>
      </c>
      <c r="G234" s="43" t="s">
        <v>54</v>
      </c>
      <c r="H234" s="60" t="s">
        <v>48</v>
      </c>
      <c r="I234" s="66" t="s">
        <v>610</v>
      </c>
      <c r="J234" s="104"/>
      <c r="K234" s="112" t="n">
        <v>120000</v>
      </c>
      <c r="L234" s="104"/>
      <c r="M234" s="97" t="s">
        <v>50</v>
      </c>
      <c r="N234" s="59" t="n">
        <f aca="false">SUM(J234:L234)</f>
        <v>120000</v>
      </c>
      <c r="O234" s="90" t="s">
        <v>51</v>
      </c>
      <c r="P234" s="93"/>
      <c r="Q234" s="93"/>
    </row>
    <row r="235" s="94" customFormat="true" ht="38.25" hidden="false" customHeight="false" outlineLevel="0" collapsed="false">
      <c r="A235" s="53" t="n">
        <v>232</v>
      </c>
      <c r="B235" s="73"/>
      <c r="C235" s="89" t="s">
        <v>611</v>
      </c>
      <c r="D235" s="89" t="s">
        <v>170</v>
      </c>
      <c r="E235" s="102" t="n">
        <v>15</v>
      </c>
      <c r="F235" s="95" t="s">
        <v>470</v>
      </c>
      <c r="G235" s="43" t="s">
        <v>54</v>
      </c>
      <c r="H235" s="60" t="s">
        <v>48</v>
      </c>
      <c r="I235" s="66" t="s">
        <v>612</v>
      </c>
      <c r="J235" s="112"/>
      <c r="K235" s="112" t="n">
        <v>200000</v>
      </c>
      <c r="L235" s="104"/>
      <c r="M235" s="97" t="s">
        <v>50</v>
      </c>
      <c r="N235" s="59" t="n">
        <f aca="false">SUM(J235:L235)</f>
        <v>200000</v>
      </c>
      <c r="O235" s="90" t="s">
        <v>51</v>
      </c>
      <c r="P235" s="93"/>
      <c r="Q235" s="93"/>
    </row>
    <row r="236" s="94" customFormat="true" ht="51" hidden="false" customHeight="false" outlineLevel="0" collapsed="false">
      <c r="A236" s="60" t="n">
        <v>233</v>
      </c>
      <c r="B236" s="73"/>
      <c r="C236" s="89" t="s">
        <v>613</v>
      </c>
      <c r="D236" s="89" t="s">
        <v>170</v>
      </c>
      <c r="E236" s="102" t="n">
        <v>15</v>
      </c>
      <c r="F236" s="95" t="s">
        <v>79</v>
      </c>
      <c r="G236" s="43" t="s">
        <v>54</v>
      </c>
      <c r="H236" s="60" t="s">
        <v>48</v>
      </c>
      <c r="I236" s="66" t="s">
        <v>614</v>
      </c>
      <c r="J236" s="104"/>
      <c r="K236" s="112" t="n">
        <v>80000</v>
      </c>
      <c r="L236" s="104"/>
      <c r="M236" s="97" t="s">
        <v>50</v>
      </c>
      <c r="N236" s="59" t="n">
        <f aca="false">SUM(J236:L236)</f>
        <v>80000</v>
      </c>
      <c r="O236" s="90" t="s">
        <v>51</v>
      </c>
      <c r="P236" s="93"/>
      <c r="Q236" s="93"/>
    </row>
    <row r="237" s="94" customFormat="true" ht="51" hidden="false" customHeight="false" outlineLevel="0" collapsed="false">
      <c r="A237" s="53" t="n">
        <v>234</v>
      </c>
      <c r="B237" s="73"/>
      <c r="C237" s="89" t="s">
        <v>615</v>
      </c>
      <c r="D237" s="89" t="s">
        <v>170</v>
      </c>
      <c r="E237" s="102" t="n">
        <v>20</v>
      </c>
      <c r="F237" s="95" t="n">
        <v>30</v>
      </c>
      <c r="G237" s="60" t="s">
        <v>47</v>
      </c>
      <c r="H237" s="60" t="s">
        <v>48</v>
      </c>
      <c r="I237" s="107" t="s">
        <v>616</v>
      </c>
      <c r="J237" s="55"/>
      <c r="K237" s="78" t="n">
        <v>250000</v>
      </c>
      <c r="L237" s="55"/>
      <c r="M237" s="97" t="s">
        <v>50</v>
      </c>
      <c r="N237" s="59" t="n">
        <f aca="false">SUM(J237:L237)</f>
        <v>250000</v>
      </c>
      <c r="O237" s="90" t="s">
        <v>51</v>
      </c>
      <c r="P237" s="93"/>
      <c r="Q237" s="93"/>
    </row>
    <row r="238" s="94" customFormat="true" ht="63.75" hidden="false" customHeight="false" outlineLevel="0" collapsed="false">
      <c r="A238" s="60" t="n">
        <v>235</v>
      </c>
      <c r="B238" s="73"/>
      <c r="C238" s="89" t="s">
        <v>617</v>
      </c>
      <c r="D238" s="89" t="s">
        <v>170</v>
      </c>
      <c r="E238" s="102" t="n">
        <v>19</v>
      </c>
      <c r="F238" s="95" t="n">
        <v>64</v>
      </c>
      <c r="G238" s="60" t="s">
        <v>47</v>
      </c>
      <c r="H238" s="60" t="s">
        <v>48</v>
      </c>
      <c r="I238" s="107" t="s">
        <v>618</v>
      </c>
      <c r="J238" s="55"/>
      <c r="K238" s="78" t="n">
        <v>135000</v>
      </c>
      <c r="L238" s="55"/>
      <c r="M238" s="97" t="s">
        <v>50</v>
      </c>
      <c r="N238" s="59" t="n">
        <f aca="false">SUM(J238:L238)</f>
        <v>135000</v>
      </c>
      <c r="O238" s="90" t="s">
        <v>51</v>
      </c>
      <c r="P238" s="93"/>
      <c r="Q238" s="93"/>
    </row>
    <row r="239" s="94" customFormat="true" ht="51" hidden="false" customHeight="false" outlineLevel="0" collapsed="false">
      <c r="A239" s="53" t="n">
        <v>236</v>
      </c>
      <c r="B239" s="73"/>
      <c r="C239" s="89" t="s">
        <v>619</v>
      </c>
      <c r="D239" s="89" t="s">
        <v>170</v>
      </c>
      <c r="E239" s="102" t="n">
        <v>20</v>
      </c>
      <c r="F239" s="95" t="n">
        <v>8</v>
      </c>
      <c r="G239" s="43" t="s">
        <v>54</v>
      </c>
      <c r="H239" s="60" t="s">
        <v>48</v>
      </c>
      <c r="I239" s="107" t="s">
        <v>620</v>
      </c>
      <c r="J239" s="55"/>
      <c r="K239" s="78" t="n">
        <v>150000</v>
      </c>
      <c r="L239" s="55"/>
      <c r="M239" s="97" t="s">
        <v>50</v>
      </c>
      <c r="N239" s="59" t="n">
        <f aca="false">SUM(J239:L239)</f>
        <v>150000</v>
      </c>
      <c r="O239" s="90" t="s">
        <v>51</v>
      </c>
      <c r="P239" s="93"/>
      <c r="Q239" s="93"/>
    </row>
    <row r="240" s="94" customFormat="true" ht="51" hidden="false" customHeight="false" outlineLevel="0" collapsed="false">
      <c r="A240" s="60" t="n">
        <v>237</v>
      </c>
      <c r="B240" s="73"/>
      <c r="C240" s="89" t="s">
        <v>621</v>
      </c>
      <c r="D240" s="89" t="s">
        <v>170</v>
      </c>
      <c r="E240" s="102" t="n">
        <v>20</v>
      </c>
      <c r="F240" s="95" t="n">
        <v>30</v>
      </c>
      <c r="G240" s="60" t="s">
        <v>47</v>
      </c>
      <c r="H240" s="60" t="s">
        <v>48</v>
      </c>
      <c r="I240" s="107" t="s">
        <v>622</v>
      </c>
      <c r="J240" s="55"/>
      <c r="K240" s="78" t="n">
        <v>250000</v>
      </c>
      <c r="L240" s="55"/>
      <c r="M240" s="97" t="s">
        <v>50</v>
      </c>
      <c r="N240" s="59" t="n">
        <f aca="false">SUM(J240:L240)</f>
        <v>250000</v>
      </c>
      <c r="O240" s="90" t="s">
        <v>51</v>
      </c>
      <c r="P240" s="93"/>
      <c r="Q240" s="93"/>
    </row>
    <row r="241" s="94" customFormat="true" ht="38.25" hidden="false" customHeight="false" outlineLevel="0" collapsed="false">
      <c r="A241" s="53" t="n">
        <v>238</v>
      </c>
      <c r="B241" s="73"/>
      <c r="C241" s="89" t="s">
        <v>623</v>
      </c>
      <c r="D241" s="89" t="s">
        <v>170</v>
      </c>
      <c r="E241" s="102" t="n">
        <v>20</v>
      </c>
      <c r="F241" s="95" t="n">
        <v>30</v>
      </c>
      <c r="G241" s="43" t="s">
        <v>54</v>
      </c>
      <c r="H241" s="60" t="s">
        <v>48</v>
      </c>
      <c r="I241" s="107" t="s">
        <v>624</v>
      </c>
      <c r="J241" s="55"/>
      <c r="K241" s="78" t="n">
        <v>80000</v>
      </c>
      <c r="L241" s="55"/>
      <c r="M241" s="97" t="s">
        <v>50</v>
      </c>
      <c r="N241" s="59" t="n">
        <f aca="false">SUM(J241:L241)</f>
        <v>80000</v>
      </c>
      <c r="O241" s="90" t="s">
        <v>51</v>
      </c>
      <c r="P241" s="93"/>
      <c r="Q241" s="93"/>
    </row>
    <row r="242" s="94" customFormat="true" ht="38.25" hidden="false" customHeight="false" outlineLevel="0" collapsed="false">
      <c r="A242" s="60" t="n">
        <v>239</v>
      </c>
      <c r="B242" s="73"/>
      <c r="C242" s="89" t="s">
        <v>625</v>
      </c>
      <c r="D242" s="89" t="s">
        <v>170</v>
      </c>
      <c r="E242" s="102" t="n">
        <v>17</v>
      </c>
      <c r="F242" s="95" t="n">
        <v>70</v>
      </c>
      <c r="G242" s="43" t="s">
        <v>54</v>
      </c>
      <c r="H242" s="60" t="s">
        <v>48</v>
      </c>
      <c r="I242" s="107" t="s">
        <v>626</v>
      </c>
      <c r="J242" s="55"/>
      <c r="K242" s="78" t="n">
        <v>150000</v>
      </c>
      <c r="L242" s="55"/>
      <c r="M242" s="97" t="s">
        <v>50</v>
      </c>
      <c r="N242" s="59" t="n">
        <f aca="false">SUM(J242:L242)</f>
        <v>150000</v>
      </c>
      <c r="O242" s="90" t="s">
        <v>51</v>
      </c>
      <c r="P242" s="93"/>
      <c r="Q242" s="93"/>
    </row>
    <row r="243" s="94" customFormat="true" ht="51" hidden="false" customHeight="false" outlineLevel="0" collapsed="false">
      <c r="A243" s="53" t="n">
        <v>240</v>
      </c>
      <c r="B243" s="73"/>
      <c r="C243" s="89" t="s">
        <v>627</v>
      </c>
      <c r="D243" s="89" t="s">
        <v>170</v>
      </c>
      <c r="E243" s="102" t="n">
        <v>20</v>
      </c>
      <c r="F243" s="95" t="n">
        <v>30</v>
      </c>
      <c r="G243" s="60" t="s">
        <v>47</v>
      </c>
      <c r="H243" s="60" t="s">
        <v>48</v>
      </c>
      <c r="I243" s="107" t="s">
        <v>628</v>
      </c>
      <c r="J243" s="55"/>
      <c r="K243" s="78" t="n">
        <v>180000</v>
      </c>
      <c r="L243" s="55"/>
      <c r="M243" s="97" t="s">
        <v>50</v>
      </c>
      <c r="N243" s="59" t="n">
        <f aca="false">SUM(J243:L243)</f>
        <v>180000</v>
      </c>
      <c r="O243" s="90" t="s">
        <v>51</v>
      </c>
      <c r="P243" s="93"/>
      <c r="Q243" s="93"/>
    </row>
    <row r="244" s="94" customFormat="true" ht="38.25" hidden="false" customHeight="false" outlineLevel="0" collapsed="false">
      <c r="A244" s="60" t="n">
        <v>241</v>
      </c>
      <c r="B244" s="73"/>
      <c r="C244" s="89" t="s">
        <v>629</v>
      </c>
      <c r="D244" s="89" t="s">
        <v>170</v>
      </c>
      <c r="E244" s="102" t="n">
        <v>20</v>
      </c>
      <c r="F244" s="95" t="n">
        <v>30</v>
      </c>
      <c r="G244" s="43" t="s">
        <v>54</v>
      </c>
      <c r="H244" s="60" t="s">
        <v>48</v>
      </c>
      <c r="I244" s="107" t="s">
        <v>630</v>
      </c>
      <c r="J244" s="55"/>
      <c r="K244" s="78" t="n">
        <v>120000</v>
      </c>
      <c r="L244" s="55"/>
      <c r="M244" s="97" t="s">
        <v>50</v>
      </c>
      <c r="N244" s="59" t="n">
        <f aca="false">SUM(J244:L244)</f>
        <v>120000</v>
      </c>
      <c r="O244" s="90" t="s">
        <v>51</v>
      </c>
      <c r="P244" s="93"/>
      <c r="Q244" s="93"/>
    </row>
    <row r="245" s="94" customFormat="true" ht="38.25" hidden="false" customHeight="false" outlineLevel="0" collapsed="false">
      <c r="A245" s="53" t="n">
        <v>242</v>
      </c>
      <c r="B245" s="73"/>
      <c r="C245" s="89" t="s">
        <v>631</v>
      </c>
      <c r="D245" s="89" t="s">
        <v>170</v>
      </c>
      <c r="E245" s="60" t="s">
        <v>181</v>
      </c>
      <c r="F245" s="95" t="s">
        <v>501</v>
      </c>
      <c r="G245" s="43" t="s">
        <v>54</v>
      </c>
      <c r="H245" s="60" t="s">
        <v>48</v>
      </c>
      <c r="I245" s="107" t="s">
        <v>632</v>
      </c>
      <c r="J245" s="55"/>
      <c r="K245" s="78" t="n">
        <v>100000</v>
      </c>
      <c r="L245" s="55"/>
      <c r="M245" s="97" t="s">
        <v>50</v>
      </c>
      <c r="N245" s="59" t="n">
        <f aca="false">SUM(J245:L245)</f>
        <v>100000</v>
      </c>
      <c r="O245" s="90" t="s">
        <v>51</v>
      </c>
      <c r="P245" s="93"/>
      <c r="Q245" s="93"/>
    </row>
    <row r="246" s="94" customFormat="true" ht="63.75" hidden="false" customHeight="false" outlineLevel="0" collapsed="false">
      <c r="A246" s="60" t="n">
        <v>243</v>
      </c>
      <c r="B246" s="73"/>
      <c r="C246" s="89" t="s">
        <v>633</v>
      </c>
      <c r="D246" s="89" t="s">
        <v>170</v>
      </c>
      <c r="E246" s="102" t="n">
        <v>20</v>
      </c>
      <c r="F246" s="95" t="n">
        <v>8</v>
      </c>
      <c r="G246" s="43" t="s">
        <v>54</v>
      </c>
      <c r="H246" s="60" t="s">
        <v>48</v>
      </c>
      <c r="I246" s="107" t="s">
        <v>634</v>
      </c>
      <c r="J246" s="55"/>
      <c r="K246" s="78" t="n">
        <v>140000</v>
      </c>
      <c r="L246" s="55"/>
      <c r="M246" s="97" t="s">
        <v>50</v>
      </c>
      <c r="N246" s="59" t="n">
        <f aca="false">SUM(J246:L246)</f>
        <v>140000</v>
      </c>
      <c r="O246" s="90" t="s">
        <v>51</v>
      </c>
      <c r="P246" s="93"/>
      <c r="Q246" s="93"/>
    </row>
    <row r="247" s="94" customFormat="true" ht="76.5" hidden="false" customHeight="false" outlineLevel="0" collapsed="false">
      <c r="A247" s="53" t="n">
        <v>244</v>
      </c>
      <c r="B247" s="73"/>
      <c r="C247" s="89" t="s">
        <v>635</v>
      </c>
      <c r="D247" s="89" t="s">
        <v>170</v>
      </c>
      <c r="E247" s="102" t="n">
        <v>20</v>
      </c>
      <c r="F247" s="95" t="n">
        <v>65</v>
      </c>
      <c r="G247" s="43" t="s">
        <v>54</v>
      </c>
      <c r="H247" s="60" t="s">
        <v>48</v>
      </c>
      <c r="I247" s="107" t="s">
        <v>636</v>
      </c>
      <c r="J247" s="55"/>
      <c r="K247" s="78" t="n">
        <v>400000</v>
      </c>
      <c r="L247" s="55"/>
      <c r="M247" s="97" t="s">
        <v>50</v>
      </c>
      <c r="N247" s="59" t="n">
        <f aca="false">SUM(J247:L247)</f>
        <v>400000</v>
      </c>
      <c r="O247" s="90" t="s">
        <v>51</v>
      </c>
      <c r="P247" s="93"/>
      <c r="Q247" s="93"/>
    </row>
    <row r="248" s="94" customFormat="true" ht="38.25" hidden="false" customHeight="false" outlineLevel="0" collapsed="false">
      <c r="A248" s="60" t="n">
        <v>245</v>
      </c>
      <c r="B248" s="73"/>
      <c r="C248" s="89" t="s">
        <v>637</v>
      </c>
      <c r="D248" s="89" t="s">
        <v>170</v>
      </c>
      <c r="E248" s="102" t="n">
        <v>20</v>
      </c>
      <c r="F248" s="102" t="n">
        <v>26</v>
      </c>
      <c r="G248" s="43" t="s">
        <v>54</v>
      </c>
      <c r="H248" s="60" t="s">
        <v>48</v>
      </c>
      <c r="I248" s="107" t="s">
        <v>638</v>
      </c>
      <c r="J248" s="55"/>
      <c r="K248" s="78" t="n">
        <v>120000</v>
      </c>
      <c r="L248" s="55"/>
      <c r="M248" s="97" t="s">
        <v>50</v>
      </c>
      <c r="N248" s="59" t="n">
        <f aca="false">SUM(J248:L248)</f>
        <v>120000</v>
      </c>
      <c r="O248" s="90" t="s">
        <v>51</v>
      </c>
      <c r="P248" s="93"/>
      <c r="Q248" s="93"/>
    </row>
    <row r="249" s="94" customFormat="true" ht="51" hidden="false" customHeight="false" outlineLevel="0" collapsed="false">
      <c r="A249" s="53" t="n">
        <v>246</v>
      </c>
      <c r="B249" s="73"/>
      <c r="C249" s="89" t="s">
        <v>639</v>
      </c>
      <c r="D249" s="89" t="s">
        <v>170</v>
      </c>
      <c r="E249" s="102" t="n">
        <v>18</v>
      </c>
      <c r="F249" s="95" t="n">
        <v>110</v>
      </c>
      <c r="G249" s="102" t="s">
        <v>47</v>
      </c>
      <c r="H249" s="90" t="s">
        <v>48</v>
      </c>
      <c r="I249" s="107" t="s">
        <v>504</v>
      </c>
      <c r="J249" s="93"/>
      <c r="K249" s="108" t="n">
        <v>230000</v>
      </c>
      <c r="L249" s="93"/>
      <c r="M249" s="97" t="s">
        <v>50</v>
      </c>
      <c r="N249" s="59" t="n">
        <f aca="false">SUM(J249:L249)</f>
        <v>230000</v>
      </c>
      <c r="O249" s="90" t="s">
        <v>51</v>
      </c>
      <c r="P249" s="93"/>
      <c r="Q249" s="93"/>
    </row>
    <row r="250" s="94" customFormat="true" ht="51" hidden="false" customHeight="false" outlineLevel="0" collapsed="false">
      <c r="A250" s="60" t="n">
        <v>247</v>
      </c>
      <c r="B250" s="73"/>
      <c r="C250" s="89" t="s">
        <v>640</v>
      </c>
      <c r="D250" s="89" t="s">
        <v>170</v>
      </c>
      <c r="E250" s="102" t="n">
        <v>18</v>
      </c>
      <c r="F250" s="95" t="n">
        <v>110</v>
      </c>
      <c r="G250" s="102" t="s">
        <v>47</v>
      </c>
      <c r="H250" s="90" t="s">
        <v>48</v>
      </c>
      <c r="I250" s="107" t="s">
        <v>506</v>
      </c>
      <c r="J250" s="93"/>
      <c r="K250" s="108" t="n">
        <v>250000</v>
      </c>
      <c r="L250" s="93"/>
      <c r="M250" s="97" t="s">
        <v>50</v>
      </c>
      <c r="N250" s="59" t="n">
        <f aca="false">SUM(J250:L250)</f>
        <v>250000</v>
      </c>
      <c r="O250" s="90" t="s">
        <v>51</v>
      </c>
      <c r="P250" s="93"/>
      <c r="Q250" s="93"/>
    </row>
    <row r="251" s="94" customFormat="true" ht="63.75" hidden="false" customHeight="false" outlineLevel="0" collapsed="false">
      <c r="A251" s="53" t="n">
        <v>248</v>
      </c>
      <c r="B251" s="73"/>
      <c r="C251" s="89" t="s">
        <v>641</v>
      </c>
      <c r="D251" s="89" t="s">
        <v>170</v>
      </c>
      <c r="E251" s="102" t="n">
        <v>18</v>
      </c>
      <c r="F251" s="95" t="n">
        <v>130</v>
      </c>
      <c r="G251" s="102" t="s">
        <v>47</v>
      </c>
      <c r="H251" s="90" t="s">
        <v>48</v>
      </c>
      <c r="I251" s="107" t="s">
        <v>508</v>
      </c>
      <c r="J251" s="93"/>
      <c r="K251" s="108" t="n">
        <v>60000</v>
      </c>
      <c r="L251" s="93"/>
      <c r="M251" s="97" t="s">
        <v>50</v>
      </c>
      <c r="N251" s="59" t="n">
        <f aca="false">SUM(J251:L251)</f>
        <v>60000</v>
      </c>
      <c r="O251" s="90" t="s">
        <v>51</v>
      </c>
      <c r="P251" s="93"/>
      <c r="Q251" s="93"/>
    </row>
    <row r="252" s="94" customFormat="true" ht="51" hidden="false" customHeight="false" outlineLevel="0" collapsed="false">
      <c r="A252" s="60" t="n">
        <v>249</v>
      </c>
      <c r="B252" s="73"/>
      <c r="C252" s="89" t="s">
        <v>642</v>
      </c>
      <c r="D252" s="89" t="s">
        <v>170</v>
      </c>
      <c r="E252" s="102" t="n">
        <v>18</v>
      </c>
      <c r="F252" s="95" t="n">
        <v>5</v>
      </c>
      <c r="G252" s="102" t="s">
        <v>54</v>
      </c>
      <c r="H252" s="90" t="s">
        <v>48</v>
      </c>
      <c r="I252" s="107" t="s">
        <v>643</v>
      </c>
      <c r="J252" s="93"/>
      <c r="K252" s="108" t="n">
        <v>350000</v>
      </c>
      <c r="L252" s="93"/>
      <c r="M252" s="97" t="s">
        <v>50</v>
      </c>
      <c r="N252" s="59" t="n">
        <f aca="false">SUM(J252:L252)</f>
        <v>350000</v>
      </c>
      <c r="O252" s="90" t="s">
        <v>51</v>
      </c>
      <c r="P252" s="93"/>
      <c r="Q252" s="93"/>
    </row>
    <row r="253" s="94" customFormat="true" ht="38.25" hidden="false" customHeight="false" outlineLevel="0" collapsed="false">
      <c r="A253" s="53" t="n">
        <v>250</v>
      </c>
      <c r="B253" s="73"/>
      <c r="C253" s="89" t="s">
        <v>644</v>
      </c>
      <c r="D253" s="89" t="s">
        <v>170</v>
      </c>
      <c r="E253" s="102" t="n">
        <v>18</v>
      </c>
      <c r="F253" s="95" t="n">
        <v>110</v>
      </c>
      <c r="G253" s="102" t="s">
        <v>47</v>
      </c>
      <c r="H253" s="90" t="s">
        <v>48</v>
      </c>
      <c r="I253" s="107" t="s">
        <v>645</v>
      </c>
      <c r="J253" s="93"/>
      <c r="K253" s="108" t="n">
        <v>70000</v>
      </c>
      <c r="L253" s="93"/>
      <c r="M253" s="97" t="s">
        <v>50</v>
      </c>
      <c r="N253" s="59" t="n">
        <f aca="false">SUM(J253:L253)</f>
        <v>70000</v>
      </c>
      <c r="O253" s="90" t="s">
        <v>51</v>
      </c>
      <c r="P253" s="93"/>
      <c r="Q253" s="93"/>
    </row>
    <row r="254" s="94" customFormat="true" ht="38.25" hidden="false" customHeight="false" outlineLevel="0" collapsed="false">
      <c r="A254" s="60" t="n">
        <v>251</v>
      </c>
      <c r="B254" s="73"/>
      <c r="C254" s="89" t="s">
        <v>646</v>
      </c>
      <c r="D254" s="89" t="s">
        <v>170</v>
      </c>
      <c r="E254" s="102" t="n">
        <v>18</v>
      </c>
      <c r="F254" s="95" t="n">
        <v>110</v>
      </c>
      <c r="G254" s="102" t="s">
        <v>47</v>
      </c>
      <c r="H254" s="90" t="s">
        <v>48</v>
      </c>
      <c r="I254" s="107" t="s">
        <v>647</v>
      </c>
      <c r="J254" s="93"/>
      <c r="K254" s="108" t="n">
        <v>60000</v>
      </c>
      <c r="L254" s="93"/>
      <c r="M254" s="97" t="s">
        <v>50</v>
      </c>
      <c r="N254" s="59" t="n">
        <f aca="false">SUM(J254:L254)</f>
        <v>60000</v>
      </c>
      <c r="O254" s="90" t="s">
        <v>51</v>
      </c>
      <c r="P254" s="93"/>
      <c r="Q254" s="93"/>
    </row>
    <row r="255" s="94" customFormat="true" ht="38.25" hidden="false" customHeight="false" outlineLevel="0" collapsed="false">
      <c r="A255" s="53" t="n">
        <v>252</v>
      </c>
      <c r="B255" s="73"/>
      <c r="C255" s="89" t="s">
        <v>648</v>
      </c>
      <c r="D255" s="89" t="s">
        <v>170</v>
      </c>
      <c r="E255" s="102" t="n">
        <v>18</v>
      </c>
      <c r="F255" s="95" t="n">
        <v>110</v>
      </c>
      <c r="G255" s="102" t="s">
        <v>47</v>
      </c>
      <c r="H255" s="90" t="s">
        <v>48</v>
      </c>
      <c r="I255" s="107" t="s">
        <v>649</v>
      </c>
      <c r="J255" s="93"/>
      <c r="K255" s="108" t="n">
        <v>50000</v>
      </c>
      <c r="L255" s="93"/>
      <c r="M255" s="97" t="s">
        <v>50</v>
      </c>
      <c r="N255" s="59" t="n">
        <f aca="false">SUM(J255:L255)</f>
        <v>50000</v>
      </c>
      <c r="O255" s="90" t="s">
        <v>51</v>
      </c>
      <c r="P255" s="93"/>
      <c r="Q255" s="93"/>
    </row>
    <row r="256" s="94" customFormat="true" ht="51" hidden="false" customHeight="false" outlineLevel="0" collapsed="false">
      <c r="A256" s="60" t="n">
        <v>253</v>
      </c>
      <c r="B256" s="73"/>
      <c r="C256" s="89" t="s">
        <v>650</v>
      </c>
      <c r="D256" s="89" t="s">
        <v>170</v>
      </c>
      <c r="E256" s="102" t="n">
        <v>18</v>
      </c>
      <c r="F256" s="95" t="n">
        <v>110</v>
      </c>
      <c r="G256" s="102" t="s">
        <v>47</v>
      </c>
      <c r="H256" s="90" t="s">
        <v>48</v>
      </c>
      <c r="I256" s="107" t="s">
        <v>651</v>
      </c>
      <c r="J256" s="93"/>
      <c r="K256" s="108" t="n">
        <v>80000</v>
      </c>
      <c r="L256" s="93"/>
      <c r="M256" s="97" t="s">
        <v>50</v>
      </c>
      <c r="N256" s="59" t="n">
        <f aca="false">SUM(J256:L256)</f>
        <v>80000</v>
      </c>
      <c r="O256" s="90" t="s">
        <v>51</v>
      </c>
      <c r="P256" s="93"/>
      <c r="Q256" s="93"/>
    </row>
    <row r="257" s="94" customFormat="true" ht="51" hidden="false" customHeight="false" outlineLevel="0" collapsed="false">
      <c r="A257" s="53" t="n">
        <v>254</v>
      </c>
      <c r="B257" s="73"/>
      <c r="C257" s="89" t="s">
        <v>652</v>
      </c>
      <c r="D257" s="89" t="s">
        <v>170</v>
      </c>
      <c r="E257" s="102" t="n">
        <v>18</v>
      </c>
      <c r="F257" s="95" t="n">
        <v>110</v>
      </c>
      <c r="G257" s="102" t="s">
        <v>47</v>
      </c>
      <c r="H257" s="90" t="s">
        <v>48</v>
      </c>
      <c r="I257" s="107" t="s">
        <v>653</v>
      </c>
      <c r="J257" s="93"/>
      <c r="K257" s="108" t="n">
        <v>80000</v>
      </c>
      <c r="L257" s="93"/>
      <c r="M257" s="97" t="s">
        <v>50</v>
      </c>
      <c r="N257" s="59" t="n">
        <f aca="false">SUM(J257:L257)</f>
        <v>80000</v>
      </c>
      <c r="O257" s="90" t="s">
        <v>51</v>
      </c>
      <c r="P257" s="93"/>
      <c r="Q257" s="93"/>
    </row>
    <row r="258" s="94" customFormat="true" ht="51" hidden="false" customHeight="false" outlineLevel="0" collapsed="false">
      <c r="A258" s="60" t="n">
        <v>255</v>
      </c>
      <c r="B258" s="73"/>
      <c r="C258" s="89" t="s">
        <v>654</v>
      </c>
      <c r="D258" s="89" t="s">
        <v>170</v>
      </c>
      <c r="E258" s="102" t="n">
        <v>18</v>
      </c>
      <c r="F258" s="95" t="n">
        <v>110</v>
      </c>
      <c r="G258" s="102" t="s">
        <v>47</v>
      </c>
      <c r="H258" s="90" t="s">
        <v>48</v>
      </c>
      <c r="I258" s="107" t="s">
        <v>655</v>
      </c>
      <c r="J258" s="93"/>
      <c r="K258" s="108" t="n">
        <v>90000</v>
      </c>
      <c r="L258" s="93"/>
      <c r="M258" s="97" t="s">
        <v>50</v>
      </c>
      <c r="N258" s="59" t="n">
        <f aca="false">SUM(J258:L258)</f>
        <v>90000</v>
      </c>
      <c r="O258" s="90" t="s">
        <v>51</v>
      </c>
      <c r="P258" s="93"/>
      <c r="Q258" s="93"/>
    </row>
    <row r="259" s="94" customFormat="true" ht="51" hidden="false" customHeight="false" outlineLevel="0" collapsed="false">
      <c r="A259" s="53" t="n">
        <v>256</v>
      </c>
      <c r="B259" s="73"/>
      <c r="C259" s="89" t="s">
        <v>656</v>
      </c>
      <c r="D259" s="89" t="s">
        <v>170</v>
      </c>
      <c r="E259" s="102" t="n">
        <v>18</v>
      </c>
      <c r="F259" s="95" t="n">
        <v>110</v>
      </c>
      <c r="G259" s="102" t="s">
        <v>47</v>
      </c>
      <c r="H259" s="90" t="s">
        <v>48</v>
      </c>
      <c r="I259" s="107" t="s">
        <v>657</v>
      </c>
      <c r="J259" s="93"/>
      <c r="K259" s="108" t="n">
        <v>80000</v>
      </c>
      <c r="L259" s="93"/>
      <c r="M259" s="97" t="s">
        <v>50</v>
      </c>
      <c r="N259" s="59" t="n">
        <f aca="false">SUM(J259:L259)</f>
        <v>80000</v>
      </c>
      <c r="O259" s="90" t="s">
        <v>51</v>
      </c>
      <c r="P259" s="93"/>
      <c r="Q259" s="93"/>
    </row>
    <row r="260" s="94" customFormat="true" ht="63.75" hidden="false" customHeight="false" outlineLevel="0" collapsed="false">
      <c r="A260" s="60" t="n">
        <v>257</v>
      </c>
      <c r="B260" s="73"/>
      <c r="C260" s="89" t="s">
        <v>658</v>
      </c>
      <c r="D260" s="89" t="s">
        <v>170</v>
      </c>
      <c r="E260" s="102" t="n">
        <v>18</v>
      </c>
      <c r="F260" s="95" t="n">
        <v>110</v>
      </c>
      <c r="G260" s="102" t="s">
        <v>47</v>
      </c>
      <c r="H260" s="90" t="s">
        <v>48</v>
      </c>
      <c r="I260" s="107" t="s">
        <v>659</v>
      </c>
      <c r="J260" s="93"/>
      <c r="K260" s="108" t="n">
        <v>95000</v>
      </c>
      <c r="L260" s="93"/>
      <c r="M260" s="97" t="s">
        <v>50</v>
      </c>
      <c r="N260" s="59" t="n">
        <f aca="false">SUM(J260:L260)</f>
        <v>95000</v>
      </c>
      <c r="O260" s="90" t="s">
        <v>51</v>
      </c>
      <c r="P260" s="93"/>
      <c r="Q260" s="93"/>
    </row>
    <row r="261" s="94" customFormat="true" ht="76.5" hidden="false" customHeight="false" outlineLevel="0" collapsed="false">
      <c r="A261" s="53" t="n">
        <v>258</v>
      </c>
      <c r="B261" s="73"/>
      <c r="C261" s="89" t="s">
        <v>660</v>
      </c>
      <c r="D261" s="89" t="s">
        <v>170</v>
      </c>
      <c r="E261" s="102" t="n">
        <v>18</v>
      </c>
      <c r="F261" s="95" t="n">
        <v>118</v>
      </c>
      <c r="G261" s="102" t="s">
        <v>54</v>
      </c>
      <c r="H261" s="90" t="s">
        <v>48</v>
      </c>
      <c r="I261" s="107" t="s">
        <v>661</v>
      </c>
      <c r="J261" s="93"/>
      <c r="K261" s="108" t="n">
        <v>600000</v>
      </c>
      <c r="L261" s="93"/>
      <c r="M261" s="97" t="s">
        <v>50</v>
      </c>
      <c r="N261" s="59" t="n">
        <f aca="false">SUM(J261:L261)</f>
        <v>600000</v>
      </c>
      <c r="O261" s="90" t="s">
        <v>51</v>
      </c>
      <c r="P261" s="93"/>
      <c r="Q261" s="93"/>
    </row>
    <row r="262" s="94" customFormat="true" ht="25.5" hidden="false" customHeight="false" outlineLevel="0" collapsed="false">
      <c r="A262" s="60" t="n">
        <v>259</v>
      </c>
      <c r="B262" s="73"/>
      <c r="C262" s="89" t="s">
        <v>662</v>
      </c>
      <c r="D262" s="89" t="s">
        <v>170</v>
      </c>
      <c r="E262" s="102" t="n">
        <v>18</v>
      </c>
      <c r="F262" s="95" t="n">
        <v>13</v>
      </c>
      <c r="G262" s="43" t="s">
        <v>54</v>
      </c>
      <c r="H262" s="90" t="s">
        <v>48</v>
      </c>
      <c r="I262" s="107" t="s">
        <v>663</v>
      </c>
      <c r="J262" s="93"/>
      <c r="K262" s="108" t="n">
        <v>400000</v>
      </c>
      <c r="L262" s="93"/>
      <c r="M262" s="97" t="s">
        <v>50</v>
      </c>
      <c r="N262" s="59" t="n">
        <f aca="false">SUM(J262:L262)</f>
        <v>400000</v>
      </c>
      <c r="O262" s="90" t="s">
        <v>51</v>
      </c>
      <c r="P262" s="93"/>
      <c r="Q262" s="93"/>
    </row>
    <row r="263" s="94" customFormat="true" ht="38.25" hidden="false" customHeight="false" outlineLevel="0" collapsed="false">
      <c r="A263" s="53" t="n">
        <v>260</v>
      </c>
      <c r="B263" s="73"/>
      <c r="C263" s="89" t="s">
        <v>664</v>
      </c>
      <c r="D263" s="89" t="s">
        <v>170</v>
      </c>
      <c r="E263" s="89" t="s">
        <v>431</v>
      </c>
      <c r="F263" s="89" t="s">
        <v>665</v>
      </c>
      <c r="G263" s="43" t="s">
        <v>54</v>
      </c>
      <c r="H263" s="90" t="s">
        <v>48</v>
      </c>
      <c r="I263" s="91" t="s">
        <v>666</v>
      </c>
      <c r="J263" s="93"/>
      <c r="K263" s="93"/>
      <c r="L263" s="92" t="n">
        <v>6000000</v>
      </c>
      <c r="M263" s="90" t="s">
        <v>530</v>
      </c>
      <c r="N263" s="59" t="n">
        <f aca="false">SUM(J263:L263)</f>
        <v>6000000</v>
      </c>
      <c r="O263" s="90" t="s">
        <v>51</v>
      </c>
      <c r="P263" s="93"/>
      <c r="Q263" s="93"/>
    </row>
    <row r="264" s="94" customFormat="true" ht="51" hidden="false" customHeight="false" outlineLevel="0" collapsed="false">
      <c r="A264" s="60" t="n">
        <v>261</v>
      </c>
      <c r="B264" s="73"/>
      <c r="C264" s="89" t="s">
        <v>667</v>
      </c>
      <c r="D264" s="89" t="s">
        <v>170</v>
      </c>
      <c r="E264" s="95" t="n">
        <v>19</v>
      </c>
      <c r="F264" s="95" t="n">
        <v>36</v>
      </c>
      <c r="G264" s="43" t="s">
        <v>47</v>
      </c>
      <c r="H264" s="43" t="s">
        <v>48</v>
      </c>
      <c r="I264" s="66" t="s">
        <v>423</v>
      </c>
      <c r="J264" s="96"/>
      <c r="K264" s="93"/>
      <c r="L264" s="96" t="n">
        <v>140000</v>
      </c>
      <c r="M264" s="97" t="s">
        <v>350</v>
      </c>
      <c r="N264" s="59" t="n">
        <f aca="false">SUM(J264:L264)</f>
        <v>140000</v>
      </c>
      <c r="O264" s="90" t="s">
        <v>51</v>
      </c>
      <c r="P264" s="93"/>
      <c r="Q264" s="93"/>
    </row>
    <row r="265" s="94" customFormat="true" ht="51" hidden="false" customHeight="false" outlineLevel="0" collapsed="false">
      <c r="A265" s="53" t="n">
        <v>262</v>
      </c>
      <c r="B265" s="73"/>
      <c r="C265" s="89" t="s">
        <v>668</v>
      </c>
      <c r="D265" s="89" t="s">
        <v>170</v>
      </c>
      <c r="E265" s="95" t="n">
        <v>19</v>
      </c>
      <c r="F265" s="95" t="n">
        <v>36</v>
      </c>
      <c r="G265" s="43" t="s">
        <v>47</v>
      </c>
      <c r="H265" s="43" t="s">
        <v>48</v>
      </c>
      <c r="I265" s="66" t="s">
        <v>425</v>
      </c>
      <c r="J265" s="96"/>
      <c r="K265" s="93"/>
      <c r="L265" s="96" t="n">
        <v>100000</v>
      </c>
      <c r="M265" s="97" t="s">
        <v>350</v>
      </c>
      <c r="N265" s="59" t="n">
        <f aca="false">SUM(J265:L265)</f>
        <v>100000</v>
      </c>
      <c r="O265" s="90" t="s">
        <v>51</v>
      </c>
      <c r="P265" s="93"/>
      <c r="Q265" s="93"/>
    </row>
    <row r="266" s="94" customFormat="true" ht="38.25" hidden="false" customHeight="false" outlineLevel="0" collapsed="false">
      <c r="A266" s="60" t="n">
        <v>263</v>
      </c>
      <c r="B266" s="73"/>
      <c r="C266" s="89" t="s">
        <v>669</v>
      </c>
      <c r="D266" s="89" t="s">
        <v>170</v>
      </c>
      <c r="E266" s="95" t="s">
        <v>415</v>
      </c>
      <c r="F266" s="95" t="n">
        <v>61</v>
      </c>
      <c r="G266" s="43" t="s">
        <v>47</v>
      </c>
      <c r="H266" s="43" t="s">
        <v>48</v>
      </c>
      <c r="I266" s="66" t="s">
        <v>427</v>
      </c>
      <c r="J266" s="96"/>
      <c r="K266" s="93"/>
      <c r="L266" s="96" t="n">
        <v>75000</v>
      </c>
      <c r="M266" s="97" t="s">
        <v>350</v>
      </c>
      <c r="N266" s="59" t="n">
        <f aca="false">SUM(J266:L266)</f>
        <v>75000</v>
      </c>
      <c r="O266" s="90" t="s">
        <v>51</v>
      </c>
      <c r="P266" s="93"/>
      <c r="Q266" s="93"/>
    </row>
    <row r="267" s="94" customFormat="true" ht="38.25" hidden="false" customHeight="false" outlineLevel="0" collapsed="false">
      <c r="A267" s="53" t="n">
        <v>264</v>
      </c>
      <c r="B267" s="73"/>
      <c r="C267" s="89" t="s">
        <v>670</v>
      </c>
      <c r="D267" s="89" t="s">
        <v>170</v>
      </c>
      <c r="E267" s="95" t="s">
        <v>415</v>
      </c>
      <c r="F267" s="95" t="n">
        <v>61</v>
      </c>
      <c r="G267" s="43" t="s">
        <v>47</v>
      </c>
      <c r="H267" s="43" t="s">
        <v>48</v>
      </c>
      <c r="I267" s="66" t="s">
        <v>429</v>
      </c>
      <c r="J267" s="96"/>
      <c r="K267" s="93"/>
      <c r="L267" s="96" t="n">
        <v>75000</v>
      </c>
      <c r="M267" s="97" t="s">
        <v>350</v>
      </c>
      <c r="N267" s="59" t="n">
        <f aca="false">SUM(J267:L267)</f>
        <v>75000</v>
      </c>
      <c r="O267" s="90" t="s">
        <v>51</v>
      </c>
      <c r="P267" s="93"/>
      <c r="Q267" s="93"/>
    </row>
    <row r="268" s="94" customFormat="true" ht="25.5" hidden="false" customHeight="false" outlineLevel="0" collapsed="false">
      <c r="A268" s="60" t="n">
        <v>265</v>
      </c>
      <c r="B268" s="73"/>
      <c r="C268" s="89" t="s">
        <v>671</v>
      </c>
      <c r="D268" s="89" t="s">
        <v>170</v>
      </c>
      <c r="E268" s="95" t="s">
        <v>431</v>
      </c>
      <c r="F268" s="95" t="n">
        <v>25</v>
      </c>
      <c r="G268" s="43" t="s">
        <v>47</v>
      </c>
      <c r="H268" s="43" t="s">
        <v>48</v>
      </c>
      <c r="I268" s="66" t="s">
        <v>432</v>
      </c>
      <c r="J268" s="93"/>
      <c r="K268" s="93"/>
      <c r="L268" s="96" t="n">
        <v>55000</v>
      </c>
      <c r="M268" s="97" t="s">
        <v>350</v>
      </c>
      <c r="N268" s="59" t="n">
        <f aca="false">SUM(J268:L268)</f>
        <v>55000</v>
      </c>
      <c r="O268" s="90" t="s">
        <v>51</v>
      </c>
      <c r="P268" s="93"/>
      <c r="Q268" s="93"/>
    </row>
    <row r="269" s="94" customFormat="true" ht="25.5" hidden="false" customHeight="false" outlineLevel="0" collapsed="false">
      <c r="A269" s="53" t="n">
        <v>266</v>
      </c>
      <c r="B269" s="73"/>
      <c r="C269" s="89" t="s">
        <v>672</v>
      </c>
      <c r="D269" s="89" t="s">
        <v>170</v>
      </c>
      <c r="E269" s="95" t="s">
        <v>431</v>
      </c>
      <c r="F269" s="95" t="n">
        <v>35</v>
      </c>
      <c r="G269" s="43" t="s">
        <v>47</v>
      </c>
      <c r="H269" s="43" t="s">
        <v>48</v>
      </c>
      <c r="I269" s="66" t="s">
        <v>434</v>
      </c>
      <c r="J269" s="93"/>
      <c r="K269" s="93"/>
      <c r="L269" s="96" t="n">
        <v>75000</v>
      </c>
      <c r="M269" s="97" t="s">
        <v>350</v>
      </c>
      <c r="N269" s="59" t="n">
        <f aca="false">SUM(J269:L269)</f>
        <v>75000</v>
      </c>
      <c r="O269" s="90" t="s">
        <v>51</v>
      </c>
      <c r="P269" s="93"/>
      <c r="Q269" s="93"/>
    </row>
    <row r="270" s="94" customFormat="true" ht="25.5" hidden="false" customHeight="false" outlineLevel="0" collapsed="false">
      <c r="A270" s="60" t="n">
        <v>267</v>
      </c>
      <c r="B270" s="73"/>
      <c r="C270" s="89" t="s">
        <v>673</v>
      </c>
      <c r="D270" s="89" t="s">
        <v>170</v>
      </c>
      <c r="E270" s="95" t="n">
        <v>19</v>
      </c>
      <c r="F270" s="95" t="n">
        <v>44</v>
      </c>
      <c r="G270" s="43" t="s">
        <v>54</v>
      </c>
      <c r="H270" s="43" t="s">
        <v>48</v>
      </c>
      <c r="I270" s="66" t="s">
        <v>674</v>
      </c>
      <c r="J270" s="110"/>
      <c r="K270" s="78"/>
      <c r="L270" s="78" t="n">
        <v>200000</v>
      </c>
      <c r="M270" s="97" t="s">
        <v>350</v>
      </c>
      <c r="N270" s="59" t="n">
        <f aca="false">SUM(J270:L270)</f>
        <v>200000</v>
      </c>
      <c r="O270" s="90" t="s">
        <v>51</v>
      </c>
      <c r="P270" s="93"/>
      <c r="Q270" s="93"/>
    </row>
    <row r="271" s="94" customFormat="true" ht="51" hidden="false" customHeight="false" outlineLevel="0" collapsed="false">
      <c r="A271" s="53" t="n">
        <v>268</v>
      </c>
      <c r="B271" s="73"/>
      <c r="C271" s="89" t="s">
        <v>675</v>
      </c>
      <c r="D271" s="89" t="s">
        <v>170</v>
      </c>
      <c r="E271" s="95" t="n">
        <v>19</v>
      </c>
      <c r="F271" s="95" t="n">
        <v>38</v>
      </c>
      <c r="G271" s="43" t="s">
        <v>54</v>
      </c>
      <c r="H271" s="43" t="s">
        <v>48</v>
      </c>
      <c r="I271" s="66" t="s">
        <v>676</v>
      </c>
      <c r="J271" s="110"/>
      <c r="K271" s="78"/>
      <c r="L271" s="78" t="n">
        <v>235000</v>
      </c>
      <c r="M271" s="97" t="s">
        <v>350</v>
      </c>
      <c r="N271" s="59" t="n">
        <f aca="false">SUM(J271:L271)</f>
        <v>235000</v>
      </c>
      <c r="O271" s="90" t="s">
        <v>51</v>
      </c>
      <c r="P271" s="93"/>
      <c r="Q271" s="93"/>
    </row>
    <row r="272" s="94" customFormat="true" ht="38.25" hidden="false" customHeight="false" outlineLevel="0" collapsed="false">
      <c r="A272" s="60" t="n">
        <v>269</v>
      </c>
      <c r="B272" s="73"/>
      <c r="C272" s="89" t="s">
        <v>677</v>
      </c>
      <c r="D272" s="89" t="s">
        <v>170</v>
      </c>
      <c r="E272" s="95" t="n">
        <v>19</v>
      </c>
      <c r="F272" s="95" t="s">
        <v>181</v>
      </c>
      <c r="G272" s="43" t="s">
        <v>54</v>
      </c>
      <c r="H272" s="43" t="s">
        <v>48</v>
      </c>
      <c r="I272" s="66" t="s">
        <v>678</v>
      </c>
      <c r="J272" s="110"/>
      <c r="K272" s="78"/>
      <c r="L272" s="78" t="n">
        <v>95000</v>
      </c>
      <c r="M272" s="97" t="s">
        <v>350</v>
      </c>
      <c r="N272" s="59" t="n">
        <f aca="false">SUM(J272:L272)</f>
        <v>95000</v>
      </c>
      <c r="O272" s="90" t="s">
        <v>51</v>
      </c>
      <c r="P272" s="93"/>
      <c r="Q272" s="93"/>
    </row>
    <row r="273" s="94" customFormat="true" ht="76.5" hidden="false" customHeight="false" outlineLevel="0" collapsed="false">
      <c r="A273" s="53" t="n">
        <v>270</v>
      </c>
      <c r="B273" s="73"/>
      <c r="C273" s="89" t="s">
        <v>679</v>
      </c>
      <c r="D273" s="89" t="s">
        <v>170</v>
      </c>
      <c r="E273" s="95" t="n">
        <v>16</v>
      </c>
      <c r="F273" s="95" t="n">
        <v>142</v>
      </c>
      <c r="G273" s="43" t="s">
        <v>54</v>
      </c>
      <c r="H273" s="43" t="s">
        <v>48</v>
      </c>
      <c r="I273" s="66" t="s">
        <v>680</v>
      </c>
      <c r="J273" s="110"/>
      <c r="K273" s="78"/>
      <c r="L273" s="78" t="n">
        <v>150000</v>
      </c>
      <c r="M273" s="97" t="s">
        <v>350</v>
      </c>
      <c r="N273" s="59" t="n">
        <f aca="false">SUM(J273:L273)</f>
        <v>150000</v>
      </c>
      <c r="O273" s="90" t="s">
        <v>51</v>
      </c>
      <c r="P273" s="93"/>
      <c r="Q273" s="93"/>
    </row>
    <row r="274" s="94" customFormat="true" ht="38.25" hidden="false" customHeight="false" outlineLevel="0" collapsed="false">
      <c r="A274" s="60" t="n">
        <v>271</v>
      </c>
      <c r="B274" s="73"/>
      <c r="C274" s="89" t="s">
        <v>681</v>
      </c>
      <c r="D274" s="89" t="s">
        <v>170</v>
      </c>
      <c r="E274" s="95" t="n">
        <v>19</v>
      </c>
      <c r="F274" s="95" t="n">
        <v>72</v>
      </c>
      <c r="G274" s="43" t="s">
        <v>54</v>
      </c>
      <c r="H274" s="43" t="s">
        <v>48</v>
      </c>
      <c r="I274" s="66" t="s">
        <v>682</v>
      </c>
      <c r="J274" s="110"/>
      <c r="K274" s="78"/>
      <c r="L274" s="78" t="n">
        <v>60000</v>
      </c>
      <c r="M274" s="97" t="s">
        <v>350</v>
      </c>
      <c r="N274" s="59" t="n">
        <f aca="false">SUM(J274:L274)</f>
        <v>60000</v>
      </c>
      <c r="O274" s="90" t="s">
        <v>51</v>
      </c>
      <c r="P274" s="93"/>
      <c r="Q274" s="93"/>
    </row>
    <row r="275" s="94" customFormat="true" ht="63.75" hidden="false" customHeight="false" outlineLevel="0" collapsed="false">
      <c r="A275" s="53" t="n">
        <v>272</v>
      </c>
      <c r="B275" s="73"/>
      <c r="C275" s="89" t="s">
        <v>683</v>
      </c>
      <c r="D275" s="89" t="s">
        <v>170</v>
      </c>
      <c r="E275" s="95" t="n">
        <v>19</v>
      </c>
      <c r="F275" s="95" t="n">
        <v>49</v>
      </c>
      <c r="G275" s="43" t="s">
        <v>54</v>
      </c>
      <c r="H275" s="43" t="s">
        <v>48</v>
      </c>
      <c r="I275" s="66" t="s">
        <v>684</v>
      </c>
      <c r="J275" s="110"/>
      <c r="K275" s="78"/>
      <c r="L275" s="78" t="n">
        <v>100000</v>
      </c>
      <c r="M275" s="97" t="s">
        <v>350</v>
      </c>
      <c r="N275" s="59" t="n">
        <f aca="false">SUM(J275:L275)</f>
        <v>100000</v>
      </c>
      <c r="O275" s="90" t="s">
        <v>51</v>
      </c>
      <c r="P275" s="93"/>
      <c r="Q275" s="93"/>
    </row>
    <row r="276" s="94" customFormat="true" ht="38.25" hidden="false" customHeight="false" outlineLevel="0" collapsed="false">
      <c r="A276" s="60" t="n">
        <v>273</v>
      </c>
      <c r="B276" s="73"/>
      <c r="C276" s="89" t="s">
        <v>685</v>
      </c>
      <c r="D276" s="89" t="s">
        <v>170</v>
      </c>
      <c r="E276" s="95" t="n">
        <v>16</v>
      </c>
      <c r="F276" s="95" t="n">
        <v>113</v>
      </c>
      <c r="G276" s="43" t="s">
        <v>54</v>
      </c>
      <c r="H276" s="43" t="s">
        <v>48</v>
      </c>
      <c r="I276" s="66" t="s">
        <v>686</v>
      </c>
      <c r="J276" s="110"/>
      <c r="K276" s="78"/>
      <c r="L276" s="78" t="n">
        <v>135000</v>
      </c>
      <c r="M276" s="97" t="s">
        <v>350</v>
      </c>
      <c r="N276" s="59" t="n">
        <f aca="false">SUM(J276:L276)</f>
        <v>135000</v>
      </c>
      <c r="O276" s="90" t="s">
        <v>51</v>
      </c>
      <c r="P276" s="93"/>
      <c r="Q276" s="93"/>
    </row>
    <row r="277" s="94" customFormat="true" ht="51" hidden="false" customHeight="false" outlineLevel="0" collapsed="false">
      <c r="A277" s="53" t="n">
        <v>274</v>
      </c>
      <c r="B277" s="73"/>
      <c r="C277" s="89" t="s">
        <v>687</v>
      </c>
      <c r="D277" s="89" t="s">
        <v>170</v>
      </c>
      <c r="E277" s="95" t="n">
        <v>19</v>
      </c>
      <c r="F277" s="95" t="n">
        <v>35</v>
      </c>
      <c r="G277" s="43" t="s">
        <v>54</v>
      </c>
      <c r="H277" s="43" t="s">
        <v>48</v>
      </c>
      <c r="I277" s="66" t="s">
        <v>688</v>
      </c>
      <c r="J277" s="110"/>
      <c r="K277" s="78"/>
      <c r="L277" s="78" t="n">
        <v>120000</v>
      </c>
      <c r="M277" s="97" t="s">
        <v>350</v>
      </c>
      <c r="N277" s="59" t="n">
        <f aca="false">SUM(J277:L277)</f>
        <v>120000</v>
      </c>
      <c r="O277" s="90" t="s">
        <v>51</v>
      </c>
      <c r="P277" s="93"/>
      <c r="Q277" s="93"/>
    </row>
    <row r="278" s="94" customFormat="true" ht="51" hidden="false" customHeight="false" outlineLevel="0" collapsed="false">
      <c r="A278" s="60" t="n">
        <v>275</v>
      </c>
      <c r="B278" s="73"/>
      <c r="C278" s="89" t="s">
        <v>689</v>
      </c>
      <c r="D278" s="89" t="s">
        <v>170</v>
      </c>
      <c r="E278" s="95" t="n">
        <v>98</v>
      </c>
      <c r="F278" s="95" t="n">
        <v>2</v>
      </c>
      <c r="G278" s="43" t="s">
        <v>54</v>
      </c>
      <c r="H278" s="43" t="s">
        <v>48</v>
      </c>
      <c r="I278" s="66" t="s">
        <v>690</v>
      </c>
      <c r="J278" s="110"/>
      <c r="K278" s="78"/>
      <c r="L278" s="78" t="n">
        <v>190000</v>
      </c>
      <c r="M278" s="97" t="s">
        <v>350</v>
      </c>
      <c r="N278" s="59" t="n">
        <f aca="false">SUM(J278:L278)</f>
        <v>190000</v>
      </c>
      <c r="O278" s="90" t="s">
        <v>51</v>
      </c>
      <c r="P278" s="93"/>
      <c r="Q278" s="93"/>
    </row>
    <row r="279" s="94" customFormat="true" ht="38.25" hidden="false" customHeight="false" outlineLevel="0" collapsed="false">
      <c r="A279" s="53" t="n">
        <v>276</v>
      </c>
      <c r="B279" s="73"/>
      <c r="C279" s="89" t="s">
        <v>691</v>
      </c>
      <c r="D279" s="89" t="s">
        <v>170</v>
      </c>
      <c r="E279" s="95" t="n">
        <v>19</v>
      </c>
      <c r="F279" s="95" t="n">
        <v>55</v>
      </c>
      <c r="G279" s="43" t="s">
        <v>54</v>
      </c>
      <c r="H279" s="43" t="s">
        <v>48</v>
      </c>
      <c r="I279" s="66" t="s">
        <v>692</v>
      </c>
      <c r="J279" s="110"/>
      <c r="K279" s="78"/>
      <c r="L279" s="78" t="n">
        <v>115000</v>
      </c>
      <c r="M279" s="97" t="s">
        <v>350</v>
      </c>
      <c r="N279" s="59" t="n">
        <f aca="false">SUM(J279:L279)</f>
        <v>115000</v>
      </c>
      <c r="O279" s="90" t="s">
        <v>51</v>
      </c>
      <c r="P279" s="93"/>
      <c r="Q279" s="93"/>
    </row>
    <row r="280" s="94" customFormat="true" ht="63.75" hidden="false" customHeight="false" outlineLevel="0" collapsed="false">
      <c r="A280" s="60" t="n">
        <v>277</v>
      </c>
      <c r="B280" s="73"/>
      <c r="C280" s="89" t="s">
        <v>693</v>
      </c>
      <c r="D280" s="89" t="s">
        <v>170</v>
      </c>
      <c r="E280" s="95" t="n">
        <v>19</v>
      </c>
      <c r="F280" s="95" t="n">
        <v>59</v>
      </c>
      <c r="G280" s="43" t="s">
        <v>54</v>
      </c>
      <c r="H280" s="43" t="s">
        <v>48</v>
      </c>
      <c r="I280" s="66" t="s">
        <v>694</v>
      </c>
      <c r="J280" s="110"/>
      <c r="K280" s="78"/>
      <c r="L280" s="78" t="n">
        <v>170000</v>
      </c>
      <c r="M280" s="97" t="s">
        <v>350</v>
      </c>
      <c r="N280" s="59" t="n">
        <f aca="false">SUM(J280:L280)</f>
        <v>170000</v>
      </c>
      <c r="O280" s="90" t="s">
        <v>51</v>
      </c>
      <c r="P280" s="93"/>
      <c r="Q280" s="93"/>
    </row>
    <row r="281" s="94" customFormat="true" ht="51" hidden="false" customHeight="false" outlineLevel="0" collapsed="false">
      <c r="A281" s="53" t="n">
        <v>278</v>
      </c>
      <c r="B281" s="73"/>
      <c r="C281" s="89" t="s">
        <v>695</v>
      </c>
      <c r="D281" s="89" t="s">
        <v>170</v>
      </c>
      <c r="E281" s="95" t="n">
        <v>19</v>
      </c>
      <c r="F281" s="95" t="n">
        <v>35</v>
      </c>
      <c r="G281" s="43" t="s">
        <v>54</v>
      </c>
      <c r="H281" s="43" t="s">
        <v>48</v>
      </c>
      <c r="I281" s="66" t="s">
        <v>696</v>
      </c>
      <c r="J281" s="110"/>
      <c r="K281" s="78"/>
      <c r="L281" s="78" t="n">
        <v>100000</v>
      </c>
      <c r="M281" s="97" t="s">
        <v>350</v>
      </c>
      <c r="N281" s="59" t="n">
        <f aca="false">SUM(J281:L281)</f>
        <v>100000</v>
      </c>
      <c r="O281" s="90" t="s">
        <v>51</v>
      </c>
      <c r="P281" s="93"/>
      <c r="Q281" s="93"/>
    </row>
    <row r="282" s="94" customFormat="true" ht="51" hidden="false" customHeight="false" outlineLevel="0" collapsed="false">
      <c r="A282" s="60" t="n">
        <v>279</v>
      </c>
      <c r="B282" s="73"/>
      <c r="C282" s="89" t="s">
        <v>697</v>
      </c>
      <c r="D282" s="89" t="s">
        <v>170</v>
      </c>
      <c r="E282" s="95" t="n">
        <v>15</v>
      </c>
      <c r="F282" s="95" t="n">
        <v>59</v>
      </c>
      <c r="G282" s="43" t="s">
        <v>54</v>
      </c>
      <c r="H282" s="43" t="s">
        <v>48</v>
      </c>
      <c r="I282" s="66" t="s">
        <v>698</v>
      </c>
      <c r="J282" s="110"/>
      <c r="K282" s="78"/>
      <c r="L282" s="78" t="n">
        <v>150000</v>
      </c>
      <c r="M282" s="97" t="s">
        <v>350</v>
      </c>
      <c r="N282" s="59" t="n">
        <f aca="false">SUM(J282:L282)</f>
        <v>150000</v>
      </c>
      <c r="O282" s="90" t="s">
        <v>51</v>
      </c>
      <c r="P282" s="93"/>
      <c r="Q282" s="93"/>
    </row>
    <row r="283" s="94" customFormat="true" ht="76.5" hidden="false" customHeight="false" outlineLevel="0" collapsed="false">
      <c r="A283" s="53" t="n">
        <v>280</v>
      </c>
      <c r="B283" s="73"/>
      <c r="C283" s="89" t="s">
        <v>699</v>
      </c>
      <c r="D283" s="89" t="s">
        <v>170</v>
      </c>
      <c r="E283" s="95" t="n">
        <v>16</v>
      </c>
      <c r="F283" s="95" t="n">
        <v>97</v>
      </c>
      <c r="G283" s="43" t="s">
        <v>54</v>
      </c>
      <c r="H283" s="43" t="s">
        <v>48</v>
      </c>
      <c r="I283" s="66" t="s">
        <v>700</v>
      </c>
      <c r="J283" s="110"/>
      <c r="K283" s="78"/>
      <c r="L283" s="78" t="n">
        <v>150000</v>
      </c>
      <c r="M283" s="97" t="s">
        <v>350</v>
      </c>
      <c r="N283" s="59" t="n">
        <f aca="false">SUM(J283:L283)</f>
        <v>150000</v>
      </c>
      <c r="O283" s="90" t="s">
        <v>51</v>
      </c>
      <c r="P283" s="93"/>
      <c r="Q283" s="93"/>
    </row>
    <row r="284" s="94" customFormat="true" ht="38.25" hidden="false" customHeight="false" outlineLevel="0" collapsed="false">
      <c r="A284" s="60" t="n">
        <v>281</v>
      </c>
      <c r="B284" s="73"/>
      <c r="C284" s="89" t="s">
        <v>701</v>
      </c>
      <c r="D284" s="89" t="s">
        <v>170</v>
      </c>
      <c r="E284" s="95" t="n">
        <v>97</v>
      </c>
      <c r="F284" s="95" t="n">
        <v>23</v>
      </c>
      <c r="G284" s="43" t="s">
        <v>54</v>
      </c>
      <c r="H284" s="43" t="s">
        <v>48</v>
      </c>
      <c r="I284" s="66" t="s">
        <v>702</v>
      </c>
      <c r="J284" s="93"/>
      <c r="K284" s="96"/>
      <c r="L284" s="78" t="n">
        <v>300000</v>
      </c>
      <c r="M284" s="97" t="s">
        <v>350</v>
      </c>
      <c r="N284" s="59" t="n">
        <f aca="false">SUM(J284:L284)</f>
        <v>300000</v>
      </c>
      <c r="O284" s="90" t="s">
        <v>51</v>
      </c>
      <c r="P284" s="93"/>
      <c r="Q284" s="93"/>
      <c r="S284" s="113"/>
    </row>
    <row r="285" s="94" customFormat="true" ht="38.25" hidden="false" customHeight="false" outlineLevel="0" collapsed="false">
      <c r="A285" s="53" t="n">
        <v>282</v>
      </c>
      <c r="B285" s="73"/>
      <c r="C285" s="89" t="s">
        <v>703</v>
      </c>
      <c r="D285" s="89" t="s">
        <v>170</v>
      </c>
      <c r="E285" s="95" t="n">
        <v>14</v>
      </c>
      <c r="F285" s="95" t="n">
        <v>45</v>
      </c>
      <c r="G285" s="43" t="s">
        <v>47</v>
      </c>
      <c r="H285" s="43" t="s">
        <v>48</v>
      </c>
      <c r="I285" s="66" t="s">
        <v>704</v>
      </c>
      <c r="J285" s="110"/>
      <c r="K285" s="78"/>
      <c r="L285" s="78" t="n">
        <v>90000</v>
      </c>
      <c r="M285" s="97" t="s">
        <v>350</v>
      </c>
      <c r="N285" s="59" t="n">
        <f aca="false">SUM(J285:L285)</f>
        <v>90000</v>
      </c>
      <c r="O285" s="90" t="s">
        <v>51</v>
      </c>
      <c r="P285" s="93"/>
      <c r="Q285" s="93"/>
    </row>
    <row r="286" s="94" customFormat="true" ht="38.25" hidden="false" customHeight="false" outlineLevel="0" collapsed="false">
      <c r="A286" s="60" t="n">
        <v>283</v>
      </c>
      <c r="B286" s="73"/>
      <c r="C286" s="89" t="s">
        <v>705</v>
      </c>
      <c r="D286" s="89" t="s">
        <v>170</v>
      </c>
      <c r="E286" s="95" t="n">
        <v>97</v>
      </c>
      <c r="F286" s="95" t="n">
        <v>79</v>
      </c>
      <c r="G286" s="43" t="s">
        <v>54</v>
      </c>
      <c r="H286" s="43" t="s">
        <v>48</v>
      </c>
      <c r="I286" s="66" t="s">
        <v>706</v>
      </c>
      <c r="J286" s="110"/>
      <c r="K286" s="78"/>
      <c r="L286" s="78" t="n">
        <v>85000</v>
      </c>
      <c r="M286" s="97" t="s">
        <v>350</v>
      </c>
      <c r="N286" s="59" t="n">
        <f aca="false">SUM(J286:L286)</f>
        <v>85000</v>
      </c>
      <c r="O286" s="90" t="s">
        <v>51</v>
      </c>
      <c r="P286" s="93"/>
      <c r="Q286" s="93"/>
    </row>
    <row r="287" s="94" customFormat="true" ht="25.5" hidden="false" customHeight="false" outlineLevel="0" collapsed="false">
      <c r="A287" s="53" t="n">
        <v>284</v>
      </c>
      <c r="B287" s="73"/>
      <c r="C287" s="89" t="s">
        <v>707</v>
      </c>
      <c r="D287" s="89" t="s">
        <v>170</v>
      </c>
      <c r="E287" s="95" t="n">
        <v>13</v>
      </c>
      <c r="F287" s="95" t="s">
        <v>117</v>
      </c>
      <c r="G287" s="43" t="s">
        <v>54</v>
      </c>
      <c r="H287" s="43" t="s">
        <v>48</v>
      </c>
      <c r="I287" s="66" t="s">
        <v>708</v>
      </c>
      <c r="J287" s="110"/>
      <c r="K287" s="78"/>
      <c r="L287" s="78" t="n">
        <v>30000</v>
      </c>
      <c r="M287" s="97" t="s">
        <v>350</v>
      </c>
      <c r="N287" s="59" t="n">
        <f aca="false">SUM(J287:L287)</f>
        <v>30000</v>
      </c>
      <c r="O287" s="90" t="s">
        <v>51</v>
      </c>
      <c r="P287" s="93"/>
      <c r="Q287" s="93"/>
    </row>
    <row r="288" s="94" customFormat="true" ht="38.25" hidden="false" customHeight="false" outlineLevel="0" collapsed="false">
      <c r="A288" s="60" t="n">
        <v>285</v>
      </c>
      <c r="B288" s="73"/>
      <c r="C288" s="89" t="s">
        <v>709</v>
      </c>
      <c r="D288" s="89" t="s">
        <v>170</v>
      </c>
      <c r="E288" s="95" t="n">
        <v>13</v>
      </c>
      <c r="F288" s="95" t="n">
        <v>95</v>
      </c>
      <c r="G288" s="43" t="s">
        <v>54</v>
      </c>
      <c r="H288" s="43" t="s">
        <v>48</v>
      </c>
      <c r="I288" s="66" t="s">
        <v>710</v>
      </c>
      <c r="J288" s="110"/>
      <c r="K288" s="78"/>
      <c r="L288" s="78" t="n">
        <v>250000</v>
      </c>
      <c r="M288" s="97" t="s">
        <v>350</v>
      </c>
      <c r="N288" s="59" t="n">
        <f aca="false">SUM(J288:L288)</f>
        <v>250000</v>
      </c>
      <c r="O288" s="90" t="s">
        <v>51</v>
      </c>
      <c r="P288" s="93"/>
      <c r="Q288" s="93"/>
    </row>
    <row r="289" s="94" customFormat="true" ht="51" hidden="false" customHeight="false" outlineLevel="0" collapsed="false">
      <c r="A289" s="53" t="n">
        <v>286</v>
      </c>
      <c r="B289" s="73"/>
      <c r="C289" s="89" t="s">
        <v>711</v>
      </c>
      <c r="D289" s="89" t="s">
        <v>170</v>
      </c>
      <c r="E289" s="95" t="n">
        <v>19</v>
      </c>
      <c r="F289" s="95" t="s">
        <v>540</v>
      </c>
      <c r="G289" s="43" t="s">
        <v>54</v>
      </c>
      <c r="H289" s="43" t="s">
        <v>48</v>
      </c>
      <c r="I289" s="66" t="s">
        <v>712</v>
      </c>
      <c r="J289" s="110"/>
      <c r="K289" s="78"/>
      <c r="L289" s="78" t="n">
        <v>180000</v>
      </c>
      <c r="M289" s="97" t="s">
        <v>350</v>
      </c>
      <c r="N289" s="59" t="n">
        <f aca="false">SUM(J289:L289)</f>
        <v>180000</v>
      </c>
      <c r="O289" s="90" t="s">
        <v>51</v>
      </c>
      <c r="P289" s="93"/>
      <c r="Q289" s="93"/>
    </row>
    <row r="290" s="94" customFormat="true" ht="51" hidden="false" customHeight="false" outlineLevel="0" collapsed="false">
      <c r="A290" s="60" t="n">
        <v>287</v>
      </c>
      <c r="B290" s="73"/>
      <c r="C290" s="89" t="s">
        <v>713</v>
      </c>
      <c r="D290" s="89" t="s">
        <v>170</v>
      </c>
      <c r="E290" s="102" t="n">
        <v>12</v>
      </c>
      <c r="F290" s="95" t="n">
        <v>40</v>
      </c>
      <c r="G290" s="43" t="s">
        <v>47</v>
      </c>
      <c r="H290" s="60" t="s">
        <v>48</v>
      </c>
      <c r="I290" s="66" t="s">
        <v>449</v>
      </c>
      <c r="J290" s="104"/>
      <c r="K290" s="112"/>
      <c r="L290" s="104" t="n">
        <v>50000</v>
      </c>
      <c r="M290" s="97" t="s">
        <v>350</v>
      </c>
      <c r="N290" s="59" t="n">
        <f aca="false">SUM(J290:L290)</f>
        <v>50000</v>
      </c>
      <c r="O290" s="90" t="s">
        <v>51</v>
      </c>
      <c r="P290" s="93"/>
      <c r="Q290" s="93"/>
    </row>
    <row r="291" s="94" customFormat="true" ht="51" hidden="false" customHeight="false" outlineLevel="0" collapsed="false">
      <c r="A291" s="53" t="n">
        <v>288</v>
      </c>
      <c r="B291" s="73"/>
      <c r="C291" s="89" t="s">
        <v>714</v>
      </c>
      <c r="D291" s="89" t="s">
        <v>170</v>
      </c>
      <c r="E291" s="102" t="n">
        <v>12</v>
      </c>
      <c r="F291" s="95" t="n">
        <v>70</v>
      </c>
      <c r="G291" s="43" t="s">
        <v>47</v>
      </c>
      <c r="H291" s="60" t="s">
        <v>48</v>
      </c>
      <c r="I291" s="66" t="s">
        <v>451</v>
      </c>
      <c r="J291" s="104"/>
      <c r="K291" s="112"/>
      <c r="L291" s="104" t="n">
        <v>50000</v>
      </c>
      <c r="M291" s="97" t="s">
        <v>350</v>
      </c>
      <c r="N291" s="59" t="n">
        <f aca="false">SUM(J291:L291)</f>
        <v>50000</v>
      </c>
      <c r="O291" s="90" t="s">
        <v>51</v>
      </c>
      <c r="P291" s="93"/>
      <c r="Q291" s="93"/>
    </row>
    <row r="292" s="94" customFormat="true" ht="51" hidden="false" customHeight="false" outlineLevel="0" collapsed="false">
      <c r="A292" s="60" t="n">
        <v>289</v>
      </c>
      <c r="B292" s="73"/>
      <c r="C292" s="89" t="s">
        <v>715</v>
      </c>
      <c r="D292" s="89" t="s">
        <v>170</v>
      </c>
      <c r="E292" s="102" t="n">
        <v>12</v>
      </c>
      <c r="F292" s="95" t="n">
        <v>118</v>
      </c>
      <c r="G292" s="43" t="s">
        <v>47</v>
      </c>
      <c r="H292" s="60" t="s">
        <v>48</v>
      </c>
      <c r="I292" s="66" t="s">
        <v>716</v>
      </c>
      <c r="J292" s="104"/>
      <c r="K292" s="112"/>
      <c r="L292" s="104" t="n">
        <v>50000</v>
      </c>
      <c r="M292" s="97" t="s">
        <v>350</v>
      </c>
      <c r="N292" s="59" t="n">
        <f aca="false">SUM(J292:L292)</f>
        <v>50000</v>
      </c>
      <c r="O292" s="90" t="s">
        <v>51</v>
      </c>
      <c r="P292" s="93"/>
      <c r="Q292" s="93"/>
    </row>
    <row r="293" s="94" customFormat="true" ht="38.25" hidden="false" customHeight="false" outlineLevel="0" collapsed="false">
      <c r="A293" s="53" t="n">
        <v>290</v>
      </c>
      <c r="B293" s="73"/>
      <c r="C293" s="89" t="s">
        <v>717</v>
      </c>
      <c r="D293" s="89" t="s">
        <v>170</v>
      </c>
      <c r="E293" s="102" t="n">
        <v>98</v>
      </c>
      <c r="F293" s="95" t="n">
        <v>31</v>
      </c>
      <c r="G293" s="43" t="s">
        <v>47</v>
      </c>
      <c r="H293" s="60" t="s">
        <v>48</v>
      </c>
      <c r="I293" s="66" t="s">
        <v>457</v>
      </c>
      <c r="J293" s="104"/>
      <c r="K293" s="112"/>
      <c r="L293" s="103" t="n">
        <v>250000</v>
      </c>
      <c r="M293" s="97" t="s">
        <v>350</v>
      </c>
      <c r="N293" s="59" t="n">
        <f aca="false">SUM(J293:L293)</f>
        <v>250000</v>
      </c>
      <c r="O293" s="90" t="s">
        <v>51</v>
      </c>
      <c r="P293" s="93"/>
      <c r="Q293" s="93"/>
    </row>
    <row r="294" s="94" customFormat="true" ht="51" hidden="false" customHeight="false" outlineLevel="0" collapsed="false">
      <c r="A294" s="60" t="n">
        <v>291</v>
      </c>
      <c r="B294" s="73"/>
      <c r="C294" s="89" t="s">
        <v>718</v>
      </c>
      <c r="D294" s="89" t="s">
        <v>170</v>
      </c>
      <c r="E294" s="102" t="n">
        <v>98</v>
      </c>
      <c r="F294" s="95" t="n">
        <v>31</v>
      </c>
      <c r="G294" s="43" t="s">
        <v>47</v>
      </c>
      <c r="H294" s="60" t="s">
        <v>48</v>
      </c>
      <c r="I294" s="66" t="s">
        <v>459</v>
      </c>
      <c r="J294" s="104"/>
      <c r="K294" s="112"/>
      <c r="L294" s="103" t="n">
        <v>100000</v>
      </c>
      <c r="M294" s="97" t="s">
        <v>350</v>
      </c>
      <c r="N294" s="59" t="n">
        <f aca="false">SUM(J294:L294)</f>
        <v>100000</v>
      </c>
      <c r="O294" s="90" t="s">
        <v>51</v>
      </c>
      <c r="P294" s="93"/>
      <c r="Q294" s="93"/>
    </row>
    <row r="295" s="94" customFormat="true" ht="38.25" hidden="false" customHeight="false" outlineLevel="0" collapsed="false">
      <c r="A295" s="53" t="n">
        <v>292</v>
      </c>
      <c r="B295" s="73"/>
      <c r="C295" s="89" t="s">
        <v>719</v>
      </c>
      <c r="D295" s="89" t="s">
        <v>170</v>
      </c>
      <c r="E295" s="102" t="n">
        <v>98</v>
      </c>
      <c r="F295" s="95" t="n">
        <v>31</v>
      </c>
      <c r="G295" s="43" t="s">
        <v>54</v>
      </c>
      <c r="H295" s="60" t="s">
        <v>48</v>
      </c>
      <c r="I295" s="66" t="s">
        <v>461</v>
      </c>
      <c r="J295" s="104"/>
      <c r="K295" s="112"/>
      <c r="L295" s="103" t="n">
        <v>180000</v>
      </c>
      <c r="M295" s="97" t="s">
        <v>350</v>
      </c>
      <c r="N295" s="59" t="n">
        <f aca="false">SUM(J295:L295)</f>
        <v>180000</v>
      </c>
      <c r="O295" s="90" t="s">
        <v>51</v>
      </c>
      <c r="P295" s="93"/>
      <c r="Q295" s="93"/>
    </row>
    <row r="296" s="94" customFormat="true" ht="38.25" hidden="false" customHeight="false" outlineLevel="0" collapsed="false">
      <c r="A296" s="60" t="n">
        <v>293</v>
      </c>
      <c r="B296" s="73"/>
      <c r="C296" s="89" t="s">
        <v>720</v>
      </c>
      <c r="D296" s="89" t="s">
        <v>170</v>
      </c>
      <c r="E296" s="102" t="n">
        <v>98</v>
      </c>
      <c r="F296" s="95" t="n">
        <v>31</v>
      </c>
      <c r="G296" s="43" t="s">
        <v>47</v>
      </c>
      <c r="H296" s="60" t="s">
        <v>48</v>
      </c>
      <c r="I296" s="66" t="s">
        <v>463</v>
      </c>
      <c r="J296" s="104"/>
      <c r="K296" s="112"/>
      <c r="L296" s="103" t="n">
        <v>60000</v>
      </c>
      <c r="M296" s="97" t="s">
        <v>350</v>
      </c>
      <c r="N296" s="59" t="n">
        <f aca="false">SUM(J296:L296)</f>
        <v>60000</v>
      </c>
      <c r="O296" s="90" t="s">
        <v>51</v>
      </c>
      <c r="P296" s="93"/>
      <c r="Q296" s="93"/>
    </row>
    <row r="297" s="94" customFormat="true" ht="38.25" hidden="false" customHeight="false" outlineLevel="0" collapsed="false">
      <c r="A297" s="53" t="n">
        <v>294</v>
      </c>
      <c r="B297" s="73"/>
      <c r="C297" s="89" t="s">
        <v>721</v>
      </c>
      <c r="D297" s="89" t="s">
        <v>170</v>
      </c>
      <c r="E297" s="102" t="n">
        <v>15</v>
      </c>
      <c r="F297" s="95" t="n">
        <v>224</v>
      </c>
      <c r="G297" s="43" t="s">
        <v>54</v>
      </c>
      <c r="H297" s="60" t="s">
        <v>48</v>
      </c>
      <c r="I297" s="66" t="s">
        <v>722</v>
      </c>
      <c r="J297" s="104"/>
      <c r="K297" s="104"/>
      <c r="L297" s="112" t="n">
        <v>200000</v>
      </c>
      <c r="M297" s="97" t="s">
        <v>350</v>
      </c>
      <c r="N297" s="59" t="n">
        <f aca="false">SUM(J297:L297)</f>
        <v>200000</v>
      </c>
      <c r="O297" s="90" t="s">
        <v>51</v>
      </c>
      <c r="P297" s="93"/>
      <c r="Q297" s="93"/>
    </row>
    <row r="298" s="94" customFormat="true" ht="38.25" hidden="false" customHeight="false" outlineLevel="0" collapsed="false">
      <c r="A298" s="60" t="n">
        <v>295</v>
      </c>
      <c r="B298" s="73"/>
      <c r="C298" s="89" t="s">
        <v>723</v>
      </c>
      <c r="D298" s="89" t="s">
        <v>170</v>
      </c>
      <c r="E298" s="102" t="n">
        <v>19</v>
      </c>
      <c r="F298" s="95" t="n">
        <v>84</v>
      </c>
      <c r="G298" s="43" t="s">
        <v>54</v>
      </c>
      <c r="H298" s="60" t="s">
        <v>48</v>
      </c>
      <c r="I298" s="66" t="s">
        <v>724</v>
      </c>
      <c r="J298" s="104"/>
      <c r="K298" s="104"/>
      <c r="L298" s="112" t="n">
        <v>150000</v>
      </c>
      <c r="M298" s="97" t="s">
        <v>350</v>
      </c>
      <c r="N298" s="59" t="n">
        <f aca="false">SUM(J298:L298)</f>
        <v>150000</v>
      </c>
      <c r="O298" s="90" t="s">
        <v>51</v>
      </c>
      <c r="P298" s="93"/>
      <c r="Q298" s="93"/>
    </row>
    <row r="299" s="94" customFormat="true" ht="38.25" hidden="false" customHeight="false" outlineLevel="0" collapsed="false">
      <c r="A299" s="53" t="n">
        <v>296</v>
      </c>
      <c r="B299" s="73"/>
      <c r="C299" s="89" t="s">
        <v>725</v>
      </c>
      <c r="D299" s="89" t="s">
        <v>170</v>
      </c>
      <c r="E299" s="102" t="n">
        <v>12</v>
      </c>
      <c r="F299" s="95" t="n">
        <v>133</v>
      </c>
      <c r="G299" s="43" t="s">
        <v>54</v>
      </c>
      <c r="H299" s="60" t="s">
        <v>48</v>
      </c>
      <c r="I299" s="66" t="s">
        <v>726</v>
      </c>
      <c r="J299" s="104"/>
      <c r="K299" s="114"/>
      <c r="L299" s="112" t="n">
        <v>100000</v>
      </c>
      <c r="M299" s="97" t="s">
        <v>350</v>
      </c>
      <c r="N299" s="59" t="n">
        <f aca="false">SUM(J299:L299)</f>
        <v>100000</v>
      </c>
      <c r="O299" s="90" t="s">
        <v>51</v>
      </c>
      <c r="P299" s="93"/>
      <c r="Q299" s="93"/>
    </row>
    <row r="300" s="94" customFormat="true" ht="51" hidden="false" customHeight="false" outlineLevel="0" collapsed="false">
      <c r="A300" s="60" t="n">
        <v>297</v>
      </c>
      <c r="B300" s="73"/>
      <c r="C300" s="89" t="s">
        <v>727</v>
      </c>
      <c r="D300" s="89" t="s">
        <v>170</v>
      </c>
      <c r="E300" s="102" t="n">
        <v>12</v>
      </c>
      <c r="F300" s="95" t="n">
        <v>51</v>
      </c>
      <c r="G300" s="43" t="s">
        <v>54</v>
      </c>
      <c r="H300" s="60" t="s">
        <v>48</v>
      </c>
      <c r="I300" s="66" t="s">
        <v>728</v>
      </c>
      <c r="J300" s="104"/>
      <c r="K300" s="104"/>
      <c r="L300" s="112" t="n">
        <v>75000</v>
      </c>
      <c r="M300" s="97" t="s">
        <v>350</v>
      </c>
      <c r="N300" s="59" t="n">
        <f aca="false">SUM(J300:L300)</f>
        <v>75000</v>
      </c>
      <c r="O300" s="90" t="s">
        <v>51</v>
      </c>
      <c r="P300" s="93"/>
      <c r="Q300" s="93"/>
    </row>
    <row r="301" s="94" customFormat="true" ht="51" hidden="false" customHeight="false" outlineLevel="0" collapsed="false">
      <c r="A301" s="53" t="n">
        <v>298</v>
      </c>
      <c r="B301" s="73"/>
      <c r="C301" s="89" t="s">
        <v>729</v>
      </c>
      <c r="D301" s="89" t="s">
        <v>170</v>
      </c>
      <c r="E301" s="102" t="n">
        <v>15</v>
      </c>
      <c r="F301" s="95" t="n">
        <v>201</v>
      </c>
      <c r="G301" s="43" t="s">
        <v>47</v>
      </c>
      <c r="H301" s="60" t="s">
        <v>48</v>
      </c>
      <c r="I301" s="66" t="s">
        <v>730</v>
      </c>
      <c r="J301" s="104"/>
      <c r="K301" s="104"/>
      <c r="L301" s="112" t="n">
        <v>160000</v>
      </c>
      <c r="M301" s="97" t="s">
        <v>350</v>
      </c>
      <c r="N301" s="59" t="n">
        <f aca="false">SUM(J301:L301)</f>
        <v>160000</v>
      </c>
      <c r="O301" s="90" t="s">
        <v>51</v>
      </c>
      <c r="P301" s="93"/>
      <c r="Q301" s="93"/>
    </row>
    <row r="302" s="94" customFormat="true" ht="51" hidden="false" customHeight="false" outlineLevel="0" collapsed="false">
      <c r="A302" s="60" t="n">
        <v>299</v>
      </c>
      <c r="B302" s="73"/>
      <c r="C302" s="89" t="s">
        <v>731</v>
      </c>
      <c r="D302" s="89" t="s">
        <v>170</v>
      </c>
      <c r="E302" s="102" t="n">
        <v>15</v>
      </c>
      <c r="F302" s="95" t="n">
        <v>146</v>
      </c>
      <c r="G302" s="43" t="s">
        <v>47</v>
      </c>
      <c r="H302" s="60" t="s">
        <v>48</v>
      </c>
      <c r="I302" s="66" t="s">
        <v>732</v>
      </c>
      <c r="J302" s="104"/>
      <c r="K302" s="104"/>
      <c r="L302" s="112" t="n">
        <v>30000</v>
      </c>
      <c r="M302" s="97" t="s">
        <v>350</v>
      </c>
      <c r="N302" s="59" t="n">
        <f aca="false">SUM(J302:L302)</f>
        <v>30000</v>
      </c>
      <c r="O302" s="90" t="s">
        <v>51</v>
      </c>
      <c r="P302" s="93"/>
      <c r="Q302" s="93"/>
    </row>
    <row r="303" s="94" customFormat="true" ht="38.25" hidden="false" customHeight="false" outlineLevel="0" collapsed="false">
      <c r="A303" s="53" t="n">
        <v>300</v>
      </c>
      <c r="B303" s="73"/>
      <c r="C303" s="89" t="s">
        <v>733</v>
      </c>
      <c r="D303" s="89" t="s">
        <v>170</v>
      </c>
      <c r="E303" s="102" t="n">
        <v>15</v>
      </c>
      <c r="F303" s="95" t="n">
        <v>146</v>
      </c>
      <c r="G303" s="43" t="s">
        <v>54</v>
      </c>
      <c r="H303" s="60" t="s">
        <v>48</v>
      </c>
      <c r="I303" s="66" t="s">
        <v>734</v>
      </c>
      <c r="J303" s="104"/>
      <c r="K303" s="104"/>
      <c r="L303" s="112" t="n">
        <v>150000</v>
      </c>
      <c r="M303" s="97" t="s">
        <v>350</v>
      </c>
      <c r="N303" s="59" t="n">
        <f aca="false">SUM(J303:L303)</f>
        <v>150000</v>
      </c>
      <c r="O303" s="90" t="s">
        <v>51</v>
      </c>
      <c r="P303" s="93"/>
      <c r="Q303" s="93"/>
    </row>
    <row r="304" s="94" customFormat="true" ht="38.25" hidden="false" customHeight="false" outlineLevel="0" collapsed="false">
      <c r="A304" s="60" t="n">
        <v>301</v>
      </c>
      <c r="B304" s="73"/>
      <c r="C304" s="89" t="s">
        <v>735</v>
      </c>
      <c r="D304" s="89" t="s">
        <v>170</v>
      </c>
      <c r="E304" s="102" t="s">
        <v>397</v>
      </c>
      <c r="F304" s="95" t="n">
        <v>146</v>
      </c>
      <c r="G304" s="43" t="s">
        <v>54</v>
      </c>
      <c r="H304" s="60" t="s">
        <v>48</v>
      </c>
      <c r="I304" s="66" t="s">
        <v>736</v>
      </c>
      <c r="J304" s="104"/>
      <c r="K304" s="104"/>
      <c r="L304" s="112" t="n">
        <v>50000</v>
      </c>
      <c r="M304" s="97" t="s">
        <v>350</v>
      </c>
      <c r="N304" s="59" t="n">
        <f aca="false">SUM(J304:L304)</f>
        <v>50000</v>
      </c>
      <c r="O304" s="90" t="s">
        <v>51</v>
      </c>
      <c r="P304" s="93"/>
      <c r="Q304" s="93"/>
    </row>
    <row r="305" s="94" customFormat="true" ht="38.25" hidden="false" customHeight="false" outlineLevel="0" collapsed="false">
      <c r="A305" s="53" t="n">
        <v>302</v>
      </c>
      <c r="B305" s="73"/>
      <c r="C305" s="89" t="s">
        <v>737</v>
      </c>
      <c r="D305" s="89" t="s">
        <v>170</v>
      </c>
      <c r="E305" s="102" t="n">
        <v>12</v>
      </c>
      <c r="F305" s="95" t="n">
        <v>133</v>
      </c>
      <c r="G305" s="43" t="s">
        <v>54</v>
      </c>
      <c r="H305" s="60" t="s">
        <v>48</v>
      </c>
      <c r="I305" s="66" t="s">
        <v>738</v>
      </c>
      <c r="J305" s="104"/>
      <c r="K305" s="104"/>
      <c r="L305" s="112" t="n">
        <v>50000</v>
      </c>
      <c r="M305" s="97" t="s">
        <v>350</v>
      </c>
      <c r="N305" s="59" t="n">
        <f aca="false">SUM(J305:L305)</f>
        <v>50000</v>
      </c>
      <c r="O305" s="90" t="s">
        <v>51</v>
      </c>
      <c r="P305" s="93"/>
      <c r="Q305" s="93"/>
    </row>
    <row r="306" s="94" customFormat="true" ht="51" hidden="false" customHeight="false" outlineLevel="0" collapsed="false">
      <c r="A306" s="60" t="n">
        <v>303</v>
      </c>
      <c r="B306" s="73"/>
      <c r="C306" s="89" t="s">
        <v>739</v>
      </c>
      <c r="D306" s="89" t="s">
        <v>170</v>
      </c>
      <c r="E306" s="102" t="s">
        <v>397</v>
      </c>
      <c r="F306" s="95" t="n">
        <v>226</v>
      </c>
      <c r="G306" s="43" t="s">
        <v>54</v>
      </c>
      <c r="H306" s="60" t="s">
        <v>48</v>
      </c>
      <c r="I306" s="66" t="s">
        <v>740</v>
      </c>
      <c r="J306" s="104"/>
      <c r="K306" s="114"/>
      <c r="L306" s="112" t="n">
        <v>180000</v>
      </c>
      <c r="M306" s="97" t="s">
        <v>350</v>
      </c>
      <c r="N306" s="59" t="n">
        <f aca="false">SUM(J306:L306)</f>
        <v>180000</v>
      </c>
      <c r="O306" s="90" t="s">
        <v>51</v>
      </c>
      <c r="P306" s="93"/>
      <c r="Q306" s="93"/>
    </row>
    <row r="307" s="94" customFormat="true" ht="51" hidden="false" customHeight="false" outlineLevel="0" collapsed="false">
      <c r="A307" s="53" t="n">
        <v>304</v>
      </c>
      <c r="B307" s="73"/>
      <c r="C307" s="89" t="s">
        <v>741</v>
      </c>
      <c r="D307" s="89" t="s">
        <v>170</v>
      </c>
      <c r="E307" s="60" t="s">
        <v>485</v>
      </c>
      <c r="F307" s="95" t="s">
        <v>742</v>
      </c>
      <c r="G307" s="43" t="s">
        <v>54</v>
      </c>
      <c r="H307" s="60" t="s">
        <v>48</v>
      </c>
      <c r="I307" s="107" t="s">
        <v>743</v>
      </c>
      <c r="J307" s="55"/>
      <c r="K307" s="55"/>
      <c r="L307" s="115" t="n">
        <v>200000</v>
      </c>
      <c r="M307" s="97" t="s">
        <v>350</v>
      </c>
      <c r="N307" s="59" t="n">
        <f aca="false">SUM(J307:L307)</f>
        <v>200000</v>
      </c>
      <c r="O307" s="90" t="s">
        <v>51</v>
      </c>
      <c r="P307" s="93"/>
      <c r="Q307" s="93"/>
    </row>
    <row r="308" s="94" customFormat="true" ht="51" hidden="false" customHeight="false" outlineLevel="0" collapsed="false">
      <c r="A308" s="60" t="n">
        <v>305</v>
      </c>
      <c r="B308" s="73"/>
      <c r="C308" s="89" t="s">
        <v>744</v>
      </c>
      <c r="D308" s="89" t="s">
        <v>170</v>
      </c>
      <c r="E308" s="60" t="s">
        <v>485</v>
      </c>
      <c r="F308" s="95" t="s">
        <v>486</v>
      </c>
      <c r="G308" s="43" t="s">
        <v>47</v>
      </c>
      <c r="H308" s="60" t="s">
        <v>48</v>
      </c>
      <c r="I308" s="56" t="s">
        <v>487</v>
      </c>
      <c r="J308" s="116"/>
      <c r="K308" s="116"/>
      <c r="L308" s="115" t="n">
        <v>250000</v>
      </c>
      <c r="M308" s="97" t="s">
        <v>350</v>
      </c>
      <c r="N308" s="59" t="n">
        <f aca="false">SUM(J308:L308)</f>
        <v>250000</v>
      </c>
      <c r="O308" s="90" t="s">
        <v>51</v>
      </c>
      <c r="P308" s="93"/>
      <c r="Q308" s="93"/>
    </row>
    <row r="309" s="94" customFormat="true" ht="51" hidden="false" customHeight="false" outlineLevel="0" collapsed="false">
      <c r="A309" s="53" t="n">
        <v>306</v>
      </c>
      <c r="B309" s="73"/>
      <c r="C309" s="89" t="s">
        <v>745</v>
      </c>
      <c r="D309" s="89" t="s">
        <v>170</v>
      </c>
      <c r="E309" s="60" t="s">
        <v>485</v>
      </c>
      <c r="F309" s="95" t="s">
        <v>486</v>
      </c>
      <c r="G309" s="43" t="s">
        <v>47</v>
      </c>
      <c r="H309" s="60" t="s">
        <v>48</v>
      </c>
      <c r="I309" s="56" t="s">
        <v>746</v>
      </c>
      <c r="J309" s="116"/>
      <c r="K309" s="116"/>
      <c r="L309" s="115" t="n">
        <v>250000</v>
      </c>
      <c r="M309" s="97" t="s">
        <v>350</v>
      </c>
      <c r="N309" s="59" t="n">
        <f aca="false">SUM(J309:L309)</f>
        <v>250000</v>
      </c>
      <c r="O309" s="90" t="s">
        <v>51</v>
      </c>
      <c r="P309" s="93"/>
      <c r="Q309" s="93"/>
    </row>
    <row r="310" s="94" customFormat="true" ht="38.25" hidden="false" customHeight="false" outlineLevel="0" collapsed="false">
      <c r="A310" s="60" t="n">
        <v>307</v>
      </c>
      <c r="B310" s="73"/>
      <c r="C310" s="89" t="s">
        <v>747</v>
      </c>
      <c r="D310" s="89" t="s">
        <v>170</v>
      </c>
      <c r="E310" s="60" t="s">
        <v>485</v>
      </c>
      <c r="F310" s="95" t="s">
        <v>79</v>
      </c>
      <c r="G310" s="43" t="s">
        <v>54</v>
      </c>
      <c r="H310" s="60" t="s">
        <v>48</v>
      </c>
      <c r="I310" s="107" t="s">
        <v>748</v>
      </c>
      <c r="J310" s="55"/>
      <c r="K310" s="55"/>
      <c r="L310" s="115" t="n">
        <v>400000</v>
      </c>
      <c r="M310" s="97" t="s">
        <v>350</v>
      </c>
      <c r="N310" s="59" t="n">
        <f aca="false">SUM(J310:L310)</f>
        <v>400000</v>
      </c>
      <c r="O310" s="90" t="s">
        <v>51</v>
      </c>
      <c r="P310" s="93"/>
      <c r="Q310" s="93"/>
    </row>
    <row r="311" s="94" customFormat="true" ht="38.25" hidden="false" customHeight="false" outlineLevel="0" collapsed="false">
      <c r="A311" s="53" t="n">
        <v>308</v>
      </c>
      <c r="B311" s="73"/>
      <c r="C311" s="89" t="s">
        <v>749</v>
      </c>
      <c r="D311" s="89" t="s">
        <v>170</v>
      </c>
      <c r="E311" s="60" t="s">
        <v>485</v>
      </c>
      <c r="F311" s="95" t="s">
        <v>486</v>
      </c>
      <c r="G311" s="43" t="s">
        <v>54</v>
      </c>
      <c r="H311" s="60" t="s">
        <v>48</v>
      </c>
      <c r="I311" s="107" t="s">
        <v>479</v>
      </c>
      <c r="J311" s="55"/>
      <c r="K311" s="55"/>
      <c r="L311" s="115" t="n">
        <v>50000</v>
      </c>
      <c r="M311" s="97" t="s">
        <v>350</v>
      </c>
      <c r="N311" s="59" t="n">
        <f aca="false">SUM(J311:L311)</f>
        <v>50000</v>
      </c>
      <c r="O311" s="90" t="s">
        <v>51</v>
      </c>
      <c r="P311" s="93"/>
      <c r="Q311" s="93"/>
    </row>
    <row r="312" s="94" customFormat="true" ht="25.5" hidden="false" customHeight="false" outlineLevel="0" collapsed="false">
      <c r="A312" s="60" t="n">
        <v>309</v>
      </c>
      <c r="B312" s="73"/>
      <c r="C312" s="89" t="s">
        <v>750</v>
      </c>
      <c r="D312" s="89" t="s">
        <v>170</v>
      </c>
      <c r="E312" s="60" t="s">
        <v>485</v>
      </c>
      <c r="F312" s="95" t="s">
        <v>486</v>
      </c>
      <c r="G312" s="43" t="s">
        <v>54</v>
      </c>
      <c r="H312" s="60" t="s">
        <v>48</v>
      </c>
      <c r="I312" s="107" t="s">
        <v>751</v>
      </c>
      <c r="J312" s="55"/>
      <c r="K312" s="55"/>
      <c r="L312" s="115" t="n">
        <v>100000</v>
      </c>
      <c r="M312" s="97" t="s">
        <v>350</v>
      </c>
      <c r="N312" s="59" t="n">
        <f aca="false">SUM(J312:L312)</f>
        <v>100000</v>
      </c>
      <c r="O312" s="90" t="s">
        <v>51</v>
      </c>
      <c r="P312" s="93"/>
      <c r="Q312" s="93"/>
    </row>
    <row r="313" s="94" customFormat="true" ht="63.75" hidden="false" customHeight="false" outlineLevel="0" collapsed="false">
      <c r="A313" s="53" t="n">
        <v>310</v>
      </c>
      <c r="B313" s="73"/>
      <c r="C313" s="89" t="s">
        <v>752</v>
      </c>
      <c r="D313" s="89" t="s">
        <v>170</v>
      </c>
      <c r="E313" s="60" t="s">
        <v>485</v>
      </c>
      <c r="F313" s="95" t="s">
        <v>44</v>
      </c>
      <c r="G313" s="43" t="s">
        <v>54</v>
      </c>
      <c r="H313" s="60" t="s">
        <v>48</v>
      </c>
      <c r="I313" s="107" t="s">
        <v>753</v>
      </c>
      <c r="J313" s="55"/>
      <c r="K313" s="55"/>
      <c r="L313" s="115" t="n">
        <v>180000</v>
      </c>
      <c r="M313" s="97" t="s">
        <v>350</v>
      </c>
      <c r="N313" s="59" t="n">
        <f aca="false">SUM(J313:L313)</f>
        <v>180000</v>
      </c>
      <c r="O313" s="90" t="s">
        <v>51</v>
      </c>
      <c r="P313" s="93"/>
      <c r="Q313" s="93"/>
    </row>
    <row r="314" s="94" customFormat="true" ht="51" hidden="false" customHeight="false" outlineLevel="0" collapsed="false">
      <c r="A314" s="60" t="n">
        <v>311</v>
      </c>
      <c r="B314" s="73"/>
      <c r="C314" s="89" t="s">
        <v>754</v>
      </c>
      <c r="D314" s="89" t="s">
        <v>170</v>
      </c>
      <c r="E314" s="60" t="s">
        <v>431</v>
      </c>
      <c r="F314" s="95" t="s">
        <v>755</v>
      </c>
      <c r="G314" s="43" t="s">
        <v>54</v>
      </c>
      <c r="H314" s="60" t="s">
        <v>48</v>
      </c>
      <c r="I314" s="107" t="s">
        <v>756</v>
      </c>
      <c r="J314" s="55"/>
      <c r="K314" s="55"/>
      <c r="L314" s="78" t="n">
        <v>150000</v>
      </c>
      <c r="M314" s="97" t="s">
        <v>350</v>
      </c>
      <c r="N314" s="59" t="n">
        <f aca="false">SUM(J314:L314)</f>
        <v>150000</v>
      </c>
      <c r="O314" s="90" t="s">
        <v>51</v>
      </c>
      <c r="P314" s="93"/>
      <c r="Q314" s="93"/>
    </row>
    <row r="315" s="94" customFormat="true" ht="38.25" hidden="false" customHeight="false" outlineLevel="0" collapsed="false">
      <c r="A315" s="53" t="n">
        <v>312</v>
      </c>
      <c r="B315" s="73"/>
      <c r="C315" s="89" t="s">
        <v>757</v>
      </c>
      <c r="D315" s="89" t="s">
        <v>170</v>
      </c>
      <c r="E315" s="60" t="s">
        <v>181</v>
      </c>
      <c r="F315" s="95" t="s">
        <v>501</v>
      </c>
      <c r="G315" s="43" t="s">
        <v>54</v>
      </c>
      <c r="H315" s="60" t="s">
        <v>48</v>
      </c>
      <c r="I315" s="107" t="s">
        <v>758</v>
      </c>
      <c r="J315" s="55"/>
      <c r="K315" s="55"/>
      <c r="L315" s="78" t="n">
        <v>150000</v>
      </c>
      <c r="M315" s="97" t="s">
        <v>350</v>
      </c>
      <c r="N315" s="59" t="n">
        <f aca="false">SUM(J315:L315)</f>
        <v>150000</v>
      </c>
      <c r="O315" s="90" t="s">
        <v>51</v>
      </c>
      <c r="P315" s="93"/>
      <c r="Q315" s="93"/>
    </row>
    <row r="316" s="94" customFormat="true" ht="51" hidden="false" customHeight="false" outlineLevel="0" collapsed="false">
      <c r="A316" s="60" t="n">
        <v>313</v>
      </c>
      <c r="B316" s="73"/>
      <c r="C316" s="89" t="s">
        <v>759</v>
      </c>
      <c r="D316" s="89" t="s">
        <v>170</v>
      </c>
      <c r="E316" s="60" t="s">
        <v>181</v>
      </c>
      <c r="F316" s="95" t="s">
        <v>62</v>
      </c>
      <c r="G316" s="43" t="s">
        <v>54</v>
      </c>
      <c r="H316" s="60" t="s">
        <v>48</v>
      </c>
      <c r="I316" s="107" t="s">
        <v>760</v>
      </c>
      <c r="J316" s="55"/>
      <c r="K316" s="55"/>
      <c r="L316" s="78" t="n">
        <v>200000</v>
      </c>
      <c r="M316" s="97" t="s">
        <v>350</v>
      </c>
      <c r="N316" s="59" t="n">
        <f aca="false">SUM(J316:L316)</f>
        <v>200000</v>
      </c>
      <c r="O316" s="90" t="s">
        <v>51</v>
      </c>
      <c r="P316" s="93"/>
      <c r="Q316" s="93"/>
    </row>
    <row r="317" s="94" customFormat="true" ht="38.25" hidden="false" customHeight="false" outlineLevel="0" collapsed="false">
      <c r="A317" s="53" t="n">
        <v>314</v>
      </c>
      <c r="B317" s="73"/>
      <c r="C317" s="89" t="s">
        <v>761</v>
      </c>
      <c r="D317" s="89" t="s">
        <v>170</v>
      </c>
      <c r="E317" s="60" t="s">
        <v>181</v>
      </c>
      <c r="F317" s="95" t="s">
        <v>762</v>
      </c>
      <c r="G317" s="43" t="s">
        <v>54</v>
      </c>
      <c r="H317" s="60" t="s">
        <v>48</v>
      </c>
      <c r="I317" s="107" t="s">
        <v>763</v>
      </c>
      <c r="J317" s="55"/>
      <c r="K317" s="55"/>
      <c r="L317" s="78" t="n">
        <v>150000</v>
      </c>
      <c r="M317" s="97" t="s">
        <v>350</v>
      </c>
      <c r="N317" s="59" t="n">
        <f aca="false">SUM(J317:L317)</f>
        <v>150000</v>
      </c>
      <c r="O317" s="90" t="s">
        <v>51</v>
      </c>
      <c r="P317" s="93"/>
      <c r="Q317" s="93"/>
    </row>
    <row r="318" s="94" customFormat="true" ht="51" hidden="false" customHeight="false" outlineLevel="0" collapsed="false">
      <c r="A318" s="60" t="n">
        <v>315</v>
      </c>
      <c r="B318" s="73"/>
      <c r="C318" s="89" t="s">
        <v>764</v>
      </c>
      <c r="D318" s="89" t="s">
        <v>170</v>
      </c>
      <c r="E318" s="102" t="n">
        <v>18</v>
      </c>
      <c r="F318" s="95" t="n">
        <v>110</v>
      </c>
      <c r="G318" s="102" t="s">
        <v>47</v>
      </c>
      <c r="H318" s="90" t="s">
        <v>48</v>
      </c>
      <c r="I318" s="107" t="s">
        <v>504</v>
      </c>
      <c r="J318" s="93"/>
      <c r="K318" s="93"/>
      <c r="L318" s="108" t="n">
        <v>230000</v>
      </c>
      <c r="M318" s="97" t="s">
        <v>350</v>
      </c>
      <c r="N318" s="59" t="n">
        <f aca="false">SUM(J318:L318)</f>
        <v>230000</v>
      </c>
      <c r="O318" s="90" t="s">
        <v>51</v>
      </c>
      <c r="P318" s="93"/>
      <c r="Q318" s="93"/>
    </row>
    <row r="319" s="94" customFormat="true" ht="51" hidden="false" customHeight="false" outlineLevel="0" collapsed="false">
      <c r="A319" s="53" t="n">
        <v>316</v>
      </c>
      <c r="B319" s="73"/>
      <c r="C319" s="89" t="s">
        <v>765</v>
      </c>
      <c r="D319" s="89" t="s">
        <v>170</v>
      </c>
      <c r="E319" s="102" t="n">
        <v>18</v>
      </c>
      <c r="F319" s="102" t="n">
        <v>110</v>
      </c>
      <c r="G319" s="102" t="s">
        <v>47</v>
      </c>
      <c r="H319" s="90" t="s">
        <v>48</v>
      </c>
      <c r="I319" s="107" t="s">
        <v>506</v>
      </c>
      <c r="J319" s="93"/>
      <c r="K319" s="93"/>
      <c r="L319" s="108" t="n">
        <v>250000</v>
      </c>
      <c r="M319" s="97" t="s">
        <v>350</v>
      </c>
      <c r="N319" s="59" t="n">
        <f aca="false">SUM(J319:L319)</f>
        <v>250000</v>
      </c>
      <c r="O319" s="90" t="s">
        <v>51</v>
      </c>
      <c r="P319" s="93"/>
      <c r="Q319" s="93"/>
    </row>
    <row r="320" s="94" customFormat="true" ht="63.75" hidden="false" customHeight="false" outlineLevel="0" collapsed="false">
      <c r="A320" s="60" t="n">
        <v>317</v>
      </c>
      <c r="B320" s="73"/>
      <c r="C320" s="89" t="s">
        <v>766</v>
      </c>
      <c r="D320" s="89" t="s">
        <v>170</v>
      </c>
      <c r="E320" s="102" t="n">
        <v>18</v>
      </c>
      <c r="F320" s="102" t="n">
        <v>130</v>
      </c>
      <c r="G320" s="102" t="s">
        <v>47</v>
      </c>
      <c r="H320" s="90" t="s">
        <v>48</v>
      </c>
      <c r="I320" s="107" t="s">
        <v>508</v>
      </c>
      <c r="J320" s="93"/>
      <c r="K320" s="93"/>
      <c r="L320" s="108" t="n">
        <v>100000</v>
      </c>
      <c r="M320" s="97" t="s">
        <v>350</v>
      </c>
      <c r="N320" s="59" t="n">
        <f aca="false">SUM(J320:L320)</f>
        <v>100000</v>
      </c>
      <c r="O320" s="90" t="s">
        <v>51</v>
      </c>
      <c r="P320" s="93"/>
      <c r="Q320" s="93"/>
    </row>
    <row r="321" s="94" customFormat="true" ht="51" hidden="false" customHeight="false" outlineLevel="0" collapsed="false">
      <c r="A321" s="53" t="n">
        <v>318</v>
      </c>
      <c r="B321" s="73"/>
      <c r="C321" s="89" t="s">
        <v>767</v>
      </c>
      <c r="D321" s="89" t="s">
        <v>170</v>
      </c>
      <c r="E321" s="102" t="n">
        <v>18</v>
      </c>
      <c r="F321" s="102" t="s">
        <v>606</v>
      </c>
      <c r="G321" s="43" t="s">
        <v>54</v>
      </c>
      <c r="H321" s="90" t="s">
        <v>48</v>
      </c>
      <c r="I321" s="107" t="s">
        <v>516</v>
      </c>
      <c r="J321" s="93"/>
      <c r="K321" s="93"/>
      <c r="L321" s="108" t="n">
        <v>250000</v>
      </c>
      <c r="M321" s="97" t="s">
        <v>350</v>
      </c>
      <c r="N321" s="59" t="n">
        <f aca="false">SUM(J321:L321)</f>
        <v>250000</v>
      </c>
      <c r="O321" s="90" t="s">
        <v>51</v>
      </c>
      <c r="P321" s="93"/>
      <c r="Q321" s="93"/>
    </row>
    <row r="322" s="94" customFormat="true" ht="51" hidden="false" customHeight="false" outlineLevel="0" collapsed="false">
      <c r="A322" s="60" t="n">
        <v>319</v>
      </c>
      <c r="B322" s="73"/>
      <c r="C322" s="89" t="s">
        <v>768</v>
      </c>
      <c r="D322" s="89" t="s">
        <v>170</v>
      </c>
      <c r="E322" s="102" t="n">
        <v>18</v>
      </c>
      <c r="F322" s="102" t="s">
        <v>769</v>
      </c>
      <c r="G322" s="43" t="s">
        <v>54</v>
      </c>
      <c r="H322" s="90" t="s">
        <v>48</v>
      </c>
      <c r="I322" s="107" t="s">
        <v>770</v>
      </c>
      <c r="J322" s="93"/>
      <c r="K322" s="93"/>
      <c r="L322" s="108" t="n">
        <v>100000</v>
      </c>
      <c r="M322" s="97" t="s">
        <v>350</v>
      </c>
      <c r="N322" s="59" t="n">
        <f aca="false">SUM(J322:L322)</f>
        <v>100000</v>
      </c>
      <c r="O322" s="90" t="s">
        <v>51</v>
      </c>
      <c r="P322" s="93"/>
      <c r="Q322" s="93"/>
    </row>
    <row r="323" s="94" customFormat="true" ht="63.75" hidden="false" customHeight="false" outlineLevel="0" collapsed="false">
      <c r="A323" s="53" t="n">
        <v>320</v>
      </c>
      <c r="B323" s="73"/>
      <c r="C323" s="89" t="s">
        <v>771</v>
      </c>
      <c r="D323" s="89" t="s">
        <v>170</v>
      </c>
      <c r="E323" s="102" t="n">
        <v>18</v>
      </c>
      <c r="F323" s="102" t="s">
        <v>772</v>
      </c>
      <c r="G323" s="43" t="s">
        <v>54</v>
      </c>
      <c r="H323" s="90" t="s">
        <v>48</v>
      </c>
      <c r="I323" s="107" t="s">
        <v>773</v>
      </c>
      <c r="J323" s="93"/>
      <c r="K323" s="93"/>
      <c r="L323" s="108" t="n">
        <v>150000</v>
      </c>
      <c r="M323" s="97" t="s">
        <v>350</v>
      </c>
      <c r="N323" s="59" t="n">
        <f aca="false">SUM(J323:L323)</f>
        <v>150000</v>
      </c>
      <c r="O323" s="90" t="s">
        <v>51</v>
      </c>
      <c r="P323" s="93"/>
      <c r="Q323" s="93"/>
    </row>
    <row r="324" s="94" customFormat="true" ht="63.75" hidden="false" customHeight="false" outlineLevel="0" collapsed="false">
      <c r="A324" s="60" t="n">
        <v>321</v>
      </c>
      <c r="B324" s="73"/>
      <c r="C324" s="89" t="s">
        <v>774</v>
      </c>
      <c r="D324" s="89" t="s">
        <v>170</v>
      </c>
      <c r="E324" s="102" t="n">
        <v>18</v>
      </c>
      <c r="F324" s="102" t="s">
        <v>775</v>
      </c>
      <c r="G324" s="43" t="s">
        <v>54</v>
      </c>
      <c r="H324" s="90" t="s">
        <v>48</v>
      </c>
      <c r="I324" s="107" t="s">
        <v>776</v>
      </c>
      <c r="J324" s="93"/>
      <c r="K324" s="93"/>
      <c r="L324" s="108" t="n">
        <v>100000</v>
      </c>
      <c r="M324" s="97" t="s">
        <v>350</v>
      </c>
      <c r="N324" s="59" t="n">
        <f aca="false">SUM(J324:L324)</f>
        <v>100000</v>
      </c>
      <c r="O324" s="90" t="s">
        <v>51</v>
      </c>
      <c r="P324" s="93"/>
      <c r="Q324" s="93"/>
    </row>
    <row r="325" s="94" customFormat="true" ht="63.75" hidden="false" customHeight="false" outlineLevel="0" collapsed="false">
      <c r="A325" s="53" t="n">
        <v>322</v>
      </c>
      <c r="B325" s="73"/>
      <c r="C325" s="89" t="s">
        <v>777</v>
      </c>
      <c r="D325" s="89" t="s">
        <v>170</v>
      </c>
      <c r="E325" s="102" t="n">
        <v>18</v>
      </c>
      <c r="F325" s="102" t="s">
        <v>328</v>
      </c>
      <c r="G325" s="43" t="s">
        <v>54</v>
      </c>
      <c r="H325" s="90" t="s">
        <v>48</v>
      </c>
      <c r="I325" s="107" t="s">
        <v>778</v>
      </c>
      <c r="J325" s="93"/>
      <c r="K325" s="93"/>
      <c r="L325" s="108" t="n">
        <v>800000</v>
      </c>
      <c r="M325" s="97" t="s">
        <v>350</v>
      </c>
      <c r="N325" s="59" t="n">
        <f aca="false">SUM(J325:L325)</f>
        <v>800000</v>
      </c>
      <c r="O325" s="90" t="s">
        <v>51</v>
      </c>
      <c r="P325" s="93"/>
      <c r="Q325" s="93"/>
    </row>
    <row r="326" s="94" customFormat="true" ht="51" hidden="false" customHeight="false" outlineLevel="0" collapsed="false">
      <c r="A326" s="60" t="n">
        <v>323</v>
      </c>
      <c r="B326" s="73"/>
      <c r="C326" s="89" t="s">
        <v>779</v>
      </c>
      <c r="D326" s="89" t="s">
        <v>170</v>
      </c>
      <c r="E326" s="102" t="n">
        <v>18</v>
      </c>
      <c r="F326" s="89" t="s">
        <v>299</v>
      </c>
      <c r="G326" s="43" t="s">
        <v>54</v>
      </c>
      <c r="H326" s="90" t="s">
        <v>48</v>
      </c>
      <c r="I326" s="107" t="s">
        <v>780</v>
      </c>
      <c r="J326" s="93"/>
      <c r="K326" s="93"/>
      <c r="L326" s="108" t="n">
        <v>250000</v>
      </c>
      <c r="M326" s="97" t="s">
        <v>350</v>
      </c>
      <c r="N326" s="59" t="n">
        <f aca="false">SUM(J326:L326)</f>
        <v>250000</v>
      </c>
      <c r="O326" s="90" t="s">
        <v>51</v>
      </c>
      <c r="P326" s="93"/>
      <c r="Q326" s="93"/>
    </row>
    <row r="327" s="88" customFormat="true" ht="51" hidden="false" customHeight="false" outlineLevel="0" collapsed="false">
      <c r="A327" s="65" t="n">
        <v>324</v>
      </c>
      <c r="B327" s="65" t="s">
        <v>42</v>
      </c>
      <c r="C327" s="46" t="s">
        <v>781</v>
      </c>
      <c r="D327" s="83" t="s">
        <v>170</v>
      </c>
      <c r="E327" s="98" t="n">
        <v>19</v>
      </c>
      <c r="F327" s="98" t="s">
        <v>665</v>
      </c>
      <c r="G327" s="46" t="s">
        <v>54</v>
      </c>
      <c r="H327" s="46" t="s">
        <v>48</v>
      </c>
      <c r="I327" s="84" t="s">
        <v>782</v>
      </c>
      <c r="J327" s="99"/>
      <c r="K327" s="99" t="n">
        <v>2300000</v>
      </c>
      <c r="L327" s="99"/>
      <c r="M327" s="84" t="s">
        <v>783</v>
      </c>
      <c r="N327" s="51" t="n">
        <f aca="false">SUM(J327:L327)</f>
        <v>2300000</v>
      </c>
      <c r="O327" s="83" t="s">
        <v>51</v>
      </c>
      <c r="P327" s="86"/>
      <c r="Q327" s="86"/>
    </row>
    <row r="328" s="88" customFormat="true" ht="38.25" hidden="false" customHeight="false" outlineLevel="0" collapsed="false">
      <c r="A328" s="46" t="n">
        <v>325</v>
      </c>
      <c r="B328" s="65" t="s">
        <v>42</v>
      </c>
      <c r="C328" s="46" t="s">
        <v>784</v>
      </c>
      <c r="D328" s="83" t="s">
        <v>170</v>
      </c>
      <c r="E328" s="98" t="n">
        <v>20</v>
      </c>
      <c r="F328" s="98" t="n">
        <v>30</v>
      </c>
      <c r="G328" s="46" t="s">
        <v>54</v>
      </c>
      <c r="H328" s="46" t="s">
        <v>48</v>
      </c>
      <c r="I328" s="84" t="s">
        <v>785</v>
      </c>
      <c r="J328" s="99"/>
      <c r="K328" s="99" t="n">
        <v>380000</v>
      </c>
      <c r="L328" s="99"/>
      <c r="M328" s="84" t="s">
        <v>783</v>
      </c>
      <c r="N328" s="51" t="n">
        <f aca="false">SUM(J328:L328)</f>
        <v>380000</v>
      </c>
      <c r="O328" s="83" t="s">
        <v>51</v>
      </c>
      <c r="P328" s="86"/>
      <c r="Q328" s="86"/>
    </row>
    <row r="329" s="88" customFormat="true" ht="38.25" hidden="false" customHeight="false" outlineLevel="0" collapsed="false">
      <c r="A329" s="65" t="n">
        <v>326</v>
      </c>
      <c r="B329" s="65" t="s">
        <v>42</v>
      </c>
      <c r="C329" s="46" t="s">
        <v>786</v>
      </c>
      <c r="D329" s="83" t="s">
        <v>170</v>
      </c>
      <c r="E329" s="98" t="n">
        <v>20</v>
      </c>
      <c r="F329" s="98" t="n">
        <v>51</v>
      </c>
      <c r="G329" s="46" t="s">
        <v>54</v>
      </c>
      <c r="H329" s="46" t="s">
        <v>48</v>
      </c>
      <c r="I329" s="84" t="s">
        <v>787</v>
      </c>
      <c r="J329" s="99"/>
      <c r="K329" s="99" t="n">
        <v>600000</v>
      </c>
      <c r="L329" s="99"/>
      <c r="M329" s="84" t="s">
        <v>783</v>
      </c>
      <c r="N329" s="51" t="n">
        <f aca="false">SUM(J329:L329)</f>
        <v>600000</v>
      </c>
      <c r="O329" s="83" t="s">
        <v>51</v>
      </c>
      <c r="P329" s="86"/>
      <c r="Q329" s="86"/>
    </row>
    <row r="330" s="88" customFormat="true" ht="38.25" hidden="false" customHeight="false" outlineLevel="0" collapsed="false">
      <c r="A330" s="46" t="n">
        <v>327</v>
      </c>
      <c r="B330" s="65" t="s">
        <v>42</v>
      </c>
      <c r="C330" s="46" t="s">
        <v>788</v>
      </c>
      <c r="D330" s="83" t="s">
        <v>170</v>
      </c>
      <c r="E330" s="98" t="s">
        <v>431</v>
      </c>
      <c r="F330" s="98" t="n">
        <v>21</v>
      </c>
      <c r="G330" s="46" t="s">
        <v>54</v>
      </c>
      <c r="H330" s="46" t="s">
        <v>48</v>
      </c>
      <c r="I330" s="84" t="s">
        <v>789</v>
      </c>
      <c r="J330" s="99"/>
      <c r="K330" s="99" t="n">
        <v>1000000</v>
      </c>
      <c r="L330" s="99"/>
      <c r="M330" s="84" t="s">
        <v>783</v>
      </c>
      <c r="N330" s="51" t="n">
        <f aca="false">SUM(J330:L330)</f>
        <v>1000000</v>
      </c>
      <c r="O330" s="83" t="s">
        <v>51</v>
      </c>
      <c r="P330" s="86"/>
      <c r="Q330" s="86"/>
    </row>
    <row r="331" s="88" customFormat="true" ht="25.5" hidden="false" customHeight="false" outlineLevel="0" collapsed="false">
      <c r="A331" s="65" t="n">
        <v>328</v>
      </c>
      <c r="B331" s="65" t="s">
        <v>42</v>
      </c>
      <c r="C331" s="46" t="s">
        <v>790</v>
      </c>
      <c r="D331" s="83" t="s">
        <v>170</v>
      </c>
      <c r="E331" s="117" t="n">
        <v>20</v>
      </c>
      <c r="F331" s="117" t="n">
        <v>30</v>
      </c>
      <c r="G331" s="46" t="s">
        <v>54</v>
      </c>
      <c r="H331" s="46" t="s">
        <v>48</v>
      </c>
      <c r="I331" s="84" t="s">
        <v>791</v>
      </c>
      <c r="J331" s="99"/>
      <c r="K331" s="99" t="n">
        <v>1450383</v>
      </c>
      <c r="L331" s="99"/>
      <c r="M331" s="84" t="s">
        <v>783</v>
      </c>
      <c r="N331" s="51" t="n">
        <f aca="false">SUM(J331:L331)</f>
        <v>1450383</v>
      </c>
      <c r="O331" s="83" t="s">
        <v>51</v>
      </c>
      <c r="P331" s="86"/>
      <c r="Q331" s="86"/>
    </row>
    <row r="332" s="88" customFormat="true" ht="38.25" hidden="false" customHeight="false" outlineLevel="0" collapsed="false">
      <c r="A332" s="46" t="n">
        <v>329</v>
      </c>
      <c r="B332" s="65" t="s">
        <v>42</v>
      </c>
      <c r="C332" s="46" t="s">
        <v>792</v>
      </c>
      <c r="D332" s="83" t="s">
        <v>170</v>
      </c>
      <c r="E332" s="117" t="s">
        <v>431</v>
      </c>
      <c r="F332" s="117" t="s">
        <v>665</v>
      </c>
      <c r="G332" s="46" t="s">
        <v>54</v>
      </c>
      <c r="H332" s="46" t="s">
        <v>48</v>
      </c>
      <c r="I332" s="84" t="s">
        <v>793</v>
      </c>
      <c r="J332" s="99"/>
      <c r="K332" s="99" t="n">
        <v>120000</v>
      </c>
      <c r="L332" s="99"/>
      <c r="M332" s="84" t="s">
        <v>783</v>
      </c>
      <c r="N332" s="51" t="n">
        <f aca="false">SUM(J332:L332)</f>
        <v>120000</v>
      </c>
      <c r="O332" s="83" t="s">
        <v>51</v>
      </c>
      <c r="P332" s="86"/>
      <c r="Q332" s="86"/>
    </row>
    <row r="333" s="88" customFormat="true" ht="38.25" hidden="false" customHeight="false" outlineLevel="0" collapsed="false">
      <c r="A333" s="65" t="n">
        <v>330</v>
      </c>
      <c r="B333" s="65" t="s">
        <v>42</v>
      </c>
      <c r="C333" s="46" t="s">
        <v>794</v>
      </c>
      <c r="D333" s="83" t="s">
        <v>170</v>
      </c>
      <c r="E333" s="117" t="n">
        <v>20</v>
      </c>
      <c r="F333" s="117" t="n">
        <v>1</v>
      </c>
      <c r="G333" s="46" t="s">
        <v>54</v>
      </c>
      <c r="H333" s="46" t="s">
        <v>48</v>
      </c>
      <c r="I333" s="84" t="s">
        <v>795</v>
      </c>
      <c r="J333" s="99"/>
      <c r="K333" s="99" t="n">
        <v>1250000</v>
      </c>
      <c r="L333" s="86"/>
      <c r="M333" s="84" t="s">
        <v>783</v>
      </c>
      <c r="N333" s="51" t="n">
        <f aca="false">SUM(J333:L333)</f>
        <v>1250000</v>
      </c>
      <c r="O333" s="83" t="s">
        <v>51</v>
      </c>
      <c r="P333" s="86"/>
      <c r="Q333" s="86"/>
    </row>
    <row r="334" s="88" customFormat="true" ht="38.25" hidden="false" customHeight="false" outlineLevel="0" collapsed="false">
      <c r="A334" s="46" t="n">
        <v>331</v>
      </c>
      <c r="B334" s="65" t="s">
        <v>42</v>
      </c>
      <c r="C334" s="46" t="s">
        <v>796</v>
      </c>
      <c r="D334" s="83" t="s">
        <v>170</v>
      </c>
      <c r="E334" s="117" t="n">
        <v>98</v>
      </c>
      <c r="F334" s="117" t="n">
        <v>39</v>
      </c>
      <c r="G334" s="46" t="s">
        <v>54</v>
      </c>
      <c r="H334" s="46" t="s">
        <v>48</v>
      </c>
      <c r="I334" s="84" t="s">
        <v>797</v>
      </c>
      <c r="J334" s="99"/>
      <c r="K334" s="99" t="n">
        <v>250000</v>
      </c>
      <c r="L334" s="99"/>
      <c r="M334" s="84" t="s">
        <v>783</v>
      </c>
      <c r="N334" s="51" t="n">
        <f aca="false">SUM(J334:L334)</f>
        <v>250000</v>
      </c>
      <c r="O334" s="83" t="s">
        <v>51</v>
      </c>
      <c r="P334" s="86"/>
      <c r="Q334" s="86"/>
    </row>
    <row r="335" s="88" customFormat="true" ht="38.25" hidden="false" customHeight="false" outlineLevel="0" collapsed="false">
      <c r="A335" s="65" t="n">
        <v>332</v>
      </c>
      <c r="B335" s="65" t="s">
        <v>42</v>
      </c>
      <c r="C335" s="46" t="s">
        <v>798</v>
      </c>
      <c r="D335" s="83" t="s">
        <v>170</v>
      </c>
      <c r="E335" s="117" t="n">
        <v>19</v>
      </c>
      <c r="F335" s="117" t="n">
        <v>36</v>
      </c>
      <c r="G335" s="46" t="s">
        <v>54</v>
      </c>
      <c r="H335" s="46" t="s">
        <v>48</v>
      </c>
      <c r="I335" s="84" t="s">
        <v>799</v>
      </c>
      <c r="J335" s="99"/>
      <c r="K335" s="99" t="n">
        <v>300000</v>
      </c>
      <c r="L335" s="86"/>
      <c r="M335" s="84" t="s">
        <v>783</v>
      </c>
      <c r="N335" s="51" t="n">
        <f aca="false">SUM(J335:L335)</f>
        <v>300000</v>
      </c>
      <c r="O335" s="83" t="s">
        <v>51</v>
      </c>
      <c r="P335" s="86"/>
      <c r="Q335" s="86"/>
    </row>
    <row r="336" s="88" customFormat="true" ht="38.25" hidden="false" customHeight="false" outlineLevel="0" collapsed="false">
      <c r="A336" s="46" t="n">
        <v>333</v>
      </c>
      <c r="B336" s="65" t="s">
        <v>42</v>
      </c>
      <c r="C336" s="46" t="s">
        <v>800</v>
      </c>
      <c r="D336" s="83" t="s">
        <v>170</v>
      </c>
      <c r="E336" s="117" t="n">
        <v>20</v>
      </c>
      <c r="F336" s="117" t="n">
        <v>52</v>
      </c>
      <c r="G336" s="46" t="s">
        <v>54</v>
      </c>
      <c r="H336" s="46" t="s">
        <v>48</v>
      </c>
      <c r="I336" s="84" t="s">
        <v>801</v>
      </c>
      <c r="J336" s="99"/>
      <c r="K336" s="99" t="n">
        <v>1000000</v>
      </c>
      <c r="L336" s="99"/>
      <c r="M336" s="84" t="s">
        <v>783</v>
      </c>
      <c r="N336" s="51" t="n">
        <f aca="false">SUM(J336:L336)</f>
        <v>1000000</v>
      </c>
      <c r="O336" s="83" t="s">
        <v>51</v>
      </c>
      <c r="P336" s="86"/>
      <c r="Q336" s="86"/>
    </row>
    <row r="337" s="111" customFormat="true" ht="25.5" hidden="false" customHeight="false" outlineLevel="0" collapsed="false">
      <c r="A337" s="53" t="n">
        <v>334</v>
      </c>
      <c r="B337" s="73"/>
      <c r="C337" s="43" t="s">
        <v>802</v>
      </c>
      <c r="D337" s="89" t="s">
        <v>170</v>
      </c>
      <c r="E337" s="118" t="n">
        <v>19</v>
      </c>
      <c r="F337" s="118" t="n">
        <v>36</v>
      </c>
      <c r="G337" s="43" t="s">
        <v>54</v>
      </c>
      <c r="H337" s="43"/>
      <c r="I337" s="119" t="s">
        <v>803</v>
      </c>
      <c r="J337" s="120" t="n">
        <v>258000</v>
      </c>
      <c r="K337" s="120"/>
      <c r="L337" s="120"/>
      <c r="M337" s="91" t="s">
        <v>783</v>
      </c>
      <c r="N337" s="59" t="n">
        <f aca="false">SUM(J337:L337)</f>
        <v>258000</v>
      </c>
      <c r="O337" s="90" t="s">
        <v>51</v>
      </c>
      <c r="P337" s="110"/>
      <c r="Q337" s="110"/>
    </row>
    <row r="338" s="94" customFormat="true" ht="51" hidden="false" customHeight="false" outlineLevel="0" collapsed="false">
      <c r="A338" s="60" t="n">
        <v>335</v>
      </c>
      <c r="B338" s="73"/>
      <c r="C338" s="43" t="s">
        <v>804</v>
      </c>
      <c r="D338" s="89" t="s">
        <v>170</v>
      </c>
      <c r="E338" s="95" t="n">
        <v>20</v>
      </c>
      <c r="F338" s="95" t="n">
        <v>3</v>
      </c>
      <c r="G338" s="43" t="s">
        <v>54</v>
      </c>
      <c r="H338" s="43" t="s">
        <v>48</v>
      </c>
      <c r="I338" s="119" t="s">
        <v>805</v>
      </c>
      <c r="J338" s="120"/>
      <c r="K338" s="120" t="n">
        <v>300000</v>
      </c>
      <c r="L338" s="96"/>
      <c r="M338" s="91" t="s">
        <v>783</v>
      </c>
      <c r="N338" s="59" t="n">
        <f aca="false">SUM(J338:L338)</f>
        <v>300000</v>
      </c>
      <c r="O338" s="90" t="s">
        <v>51</v>
      </c>
      <c r="P338" s="93"/>
      <c r="Q338" s="93"/>
    </row>
    <row r="339" s="94" customFormat="true" ht="38.25" hidden="false" customHeight="false" outlineLevel="0" collapsed="false">
      <c r="A339" s="53" t="n">
        <v>336</v>
      </c>
      <c r="B339" s="73"/>
      <c r="C339" s="43" t="s">
        <v>806</v>
      </c>
      <c r="D339" s="89" t="s">
        <v>170</v>
      </c>
      <c r="E339" s="95" t="n">
        <v>19</v>
      </c>
      <c r="F339" s="95" t="n">
        <v>36</v>
      </c>
      <c r="G339" s="43" t="s">
        <v>54</v>
      </c>
      <c r="H339" s="43" t="s">
        <v>48</v>
      </c>
      <c r="I339" s="91" t="s">
        <v>807</v>
      </c>
      <c r="J339" s="120"/>
      <c r="K339" s="120" t="n">
        <v>2000000</v>
      </c>
      <c r="L339" s="96"/>
      <c r="M339" s="91" t="s">
        <v>783</v>
      </c>
      <c r="N339" s="59" t="n">
        <f aca="false">SUM(J339:L339)</f>
        <v>2000000</v>
      </c>
      <c r="O339" s="90" t="s">
        <v>51</v>
      </c>
      <c r="P339" s="93"/>
      <c r="Q339" s="93"/>
    </row>
    <row r="340" s="94" customFormat="true" ht="38.25" hidden="false" customHeight="false" outlineLevel="0" collapsed="false">
      <c r="A340" s="60" t="n">
        <v>337</v>
      </c>
      <c r="B340" s="73"/>
      <c r="C340" s="43" t="s">
        <v>808</v>
      </c>
      <c r="D340" s="89" t="s">
        <v>170</v>
      </c>
      <c r="E340" s="95" t="n">
        <v>20</v>
      </c>
      <c r="F340" s="95" t="n">
        <v>30</v>
      </c>
      <c r="G340" s="43" t="s">
        <v>54</v>
      </c>
      <c r="H340" s="43" t="s">
        <v>48</v>
      </c>
      <c r="I340" s="119" t="s">
        <v>809</v>
      </c>
      <c r="J340" s="120"/>
      <c r="K340" s="120" t="n">
        <v>2000000</v>
      </c>
      <c r="L340" s="96"/>
      <c r="M340" s="91" t="s">
        <v>783</v>
      </c>
      <c r="N340" s="59" t="n">
        <f aca="false">SUM(J340:L340)</f>
        <v>2000000</v>
      </c>
      <c r="O340" s="90" t="s">
        <v>51</v>
      </c>
      <c r="P340" s="93"/>
      <c r="Q340" s="93"/>
    </row>
    <row r="341" s="111" customFormat="true" ht="63.75" hidden="false" customHeight="false" outlineLevel="0" collapsed="false">
      <c r="A341" s="53" t="n">
        <v>338</v>
      </c>
      <c r="B341" s="73"/>
      <c r="C341" s="43" t="s">
        <v>810</v>
      </c>
      <c r="D341" s="89" t="s">
        <v>170</v>
      </c>
      <c r="E341" s="95" t="n">
        <v>20</v>
      </c>
      <c r="F341" s="95" t="n">
        <v>30</v>
      </c>
      <c r="G341" s="43" t="s">
        <v>54</v>
      </c>
      <c r="H341" s="43" t="s">
        <v>811</v>
      </c>
      <c r="I341" s="66" t="s">
        <v>812</v>
      </c>
      <c r="J341" s="120"/>
      <c r="K341" s="120" t="n">
        <v>6000000</v>
      </c>
      <c r="L341" s="110"/>
      <c r="M341" s="91" t="s">
        <v>783</v>
      </c>
      <c r="N341" s="59" t="n">
        <f aca="false">SUM(J341:L341)</f>
        <v>6000000</v>
      </c>
      <c r="O341" s="90" t="s">
        <v>51</v>
      </c>
      <c r="P341" s="110"/>
      <c r="Q341" s="110"/>
    </row>
    <row r="342" s="94" customFormat="true" ht="25.5" hidden="false" customHeight="false" outlineLevel="0" collapsed="false">
      <c r="A342" s="60" t="n">
        <v>339</v>
      </c>
      <c r="B342" s="73"/>
      <c r="C342" s="43" t="s">
        <v>813</v>
      </c>
      <c r="D342" s="89" t="s">
        <v>170</v>
      </c>
      <c r="E342" s="95" t="n">
        <v>20</v>
      </c>
      <c r="F342" s="95" t="n">
        <v>30</v>
      </c>
      <c r="G342" s="43" t="s">
        <v>54</v>
      </c>
      <c r="H342" s="43" t="s">
        <v>48</v>
      </c>
      <c r="I342" s="121" t="s">
        <v>814</v>
      </c>
      <c r="J342" s="120"/>
      <c r="K342" s="96"/>
      <c r="L342" s="120" t="n">
        <v>2500000</v>
      </c>
      <c r="M342" s="91" t="s">
        <v>783</v>
      </c>
      <c r="N342" s="59" t="n">
        <f aca="false">SUM(J342:L342)</f>
        <v>2500000</v>
      </c>
      <c r="O342" s="90" t="s">
        <v>51</v>
      </c>
      <c r="P342" s="93"/>
      <c r="Q342" s="93"/>
    </row>
    <row r="343" s="94" customFormat="true" ht="25.5" hidden="false" customHeight="false" outlineLevel="0" collapsed="false">
      <c r="A343" s="53" t="n">
        <v>340</v>
      </c>
      <c r="B343" s="73"/>
      <c r="C343" s="43" t="s">
        <v>815</v>
      </c>
      <c r="D343" s="89" t="s">
        <v>170</v>
      </c>
      <c r="E343" s="95" t="s">
        <v>485</v>
      </c>
      <c r="F343" s="95" t="n">
        <v>1</v>
      </c>
      <c r="G343" s="43" t="s">
        <v>54</v>
      </c>
      <c r="H343" s="43" t="s">
        <v>48</v>
      </c>
      <c r="I343" s="119" t="s">
        <v>816</v>
      </c>
      <c r="J343" s="120"/>
      <c r="K343" s="96"/>
      <c r="L343" s="120" t="n">
        <v>4200000</v>
      </c>
      <c r="M343" s="91" t="s">
        <v>783</v>
      </c>
      <c r="N343" s="59" t="n">
        <f aca="false">SUM(J343:L343)</f>
        <v>4200000</v>
      </c>
      <c r="O343" s="90" t="s">
        <v>51</v>
      </c>
      <c r="P343" s="93"/>
      <c r="Q343" s="93"/>
    </row>
    <row r="344" s="111" customFormat="true" ht="25.5" hidden="false" customHeight="false" outlineLevel="0" collapsed="false">
      <c r="A344" s="60" t="n">
        <v>341</v>
      </c>
      <c r="B344" s="73"/>
      <c r="C344" s="43" t="s">
        <v>817</v>
      </c>
      <c r="D344" s="89" t="s">
        <v>170</v>
      </c>
      <c r="E344" s="95" t="n">
        <v>20</v>
      </c>
      <c r="F344" s="95" t="n">
        <v>1</v>
      </c>
      <c r="G344" s="43" t="s">
        <v>54</v>
      </c>
      <c r="H344" s="43" t="s">
        <v>811</v>
      </c>
      <c r="I344" s="66" t="s">
        <v>818</v>
      </c>
      <c r="J344" s="120"/>
      <c r="K344" s="120"/>
      <c r="L344" s="120" t="n">
        <v>4800000</v>
      </c>
      <c r="M344" s="91" t="s">
        <v>783</v>
      </c>
      <c r="N344" s="59" t="n">
        <f aca="false">SUM(J344:L344)</f>
        <v>4800000</v>
      </c>
      <c r="O344" s="90" t="s">
        <v>51</v>
      </c>
      <c r="P344" s="110"/>
      <c r="Q344" s="110"/>
    </row>
    <row r="345" s="111" customFormat="true" ht="38.25" hidden="false" customHeight="false" outlineLevel="0" collapsed="false">
      <c r="A345" s="53" t="n">
        <v>342</v>
      </c>
      <c r="B345" s="73"/>
      <c r="C345" s="43" t="s">
        <v>819</v>
      </c>
      <c r="D345" s="89" t="s">
        <v>170</v>
      </c>
      <c r="E345" s="95" t="n">
        <v>19</v>
      </c>
      <c r="F345" s="95" t="n">
        <v>36</v>
      </c>
      <c r="G345" s="43" t="s">
        <v>187</v>
      </c>
      <c r="H345" s="43" t="s">
        <v>811</v>
      </c>
      <c r="I345" s="66" t="s">
        <v>820</v>
      </c>
      <c r="J345" s="120"/>
      <c r="K345" s="120"/>
      <c r="L345" s="120" t="n">
        <v>2000000</v>
      </c>
      <c r="M345" s="91" t="s">
        <v>783</v>
      </c>
      <c r="N345" s="59" t="n">
        <f aca="false">SUM(J345:L345)</f>
        <v>2000000</v>
      </c>
      <c r="O345" s="90" t="s">
        <v>51</v>
      </c>
      <c r="P345" s="110"/>
      <c r="Q345" s="110"/>
    </row>
    <row r="346" s="111" customFormat="true" ht="38.25" hidden="false" customHeight="false" outlineLevel="0" collapsed="false">
      <c r="A346" s="60" t="n">
        <v>343</v>
      </c>
      <c r="B346" s="73"/>
      <c r="C346" s="43" t="s">
        <v>821</v>
      </c>
      <c r="D346" s="89" t="s">
        <v>170</v>
      </c>
      <c r="E346" s="95" t="n">
        <v>19</v>
      </c>
      <c r="F346" s="95" t="n">
        <v>76</v>
      </c>
      <c r="G346" s="43" t="s">
        <v>822</v>
      </c>
      <c r="H346" s="43" t="s">
        <v>811</v>
      </c>
      <c r="I346" s="66" t="s">
        <v>823</v>
      </c>
      <c r="J346" s="120"/>
      <c r="K346" s="120"/>
      <c r="L346" s="120" t="n">
        <v>2000000</v>
      </c>
      <c r="M346" s="91" t="s">
        <v>783</v>
      </c>
      <c r="N346" s="59" t="n">
        <f aca="false">SUM(J346:L346)</f>
        <v>2000000</v>
      </c>
      <c r="O346" s="90" t="s">
        <v>51</v>
      </c>
      <c r="P346" s="110"/>
      <c r="Q346" s="110"/>
    </row>
    <row r="347" s="88" customFormat="true" ht="76.5" hidden="false" customHeight="false" outlineLevel="0" collapsed="false">
      <c r="A347" s="65" t="n">
        <v>344</v>
      </c>
      <c r="B347" s="65" t="s">
        <v>42</v>
      </c>
      <c r="C347" s="46" t="s">
        <v>824</v>
      </c>
      <c r="D347" s="98" t="n">
        <v>8</v>
      </c>
      <c r="E347" s="98" t="n">
        <v>34</v>
      </c>
      <c r="F347" s="98" t="n">
        <v>29</v>
      </c>
      <c r="G347" s="46" t="s">
        <v>47</v>
      </c>
      <c r="H347" s="83" t="s">
        <v>48</v>
      </c>
      <c r="I347" s="48" t="s">
        <v>825</v>
      </c>
      <c r="J347" s="122"/>
      <c r="K347" s="122" t="n">
        <v>120000</v>
      </c>
      <c r="L347" s="123"/>
      <c r="M347" s="83" t="s">
        <v>50</v>
      </c>
      <c r="N347" s="51" t="n">
        <f aca="false">SUM(J347:L347)</f>
        <v>120000</v>
      </c>
      <c r="O347" s="83" t="s">
        <v>51</v>
      </c>
      <c r="P347" s="86"/>
      <c r="Q347" s="86"/>
    </row>
    <row r="348" s="88" customFormat="true" ht="76.5" hidden="false" customHeight="false" outlineLevel="0" collapsed="false">
      <c r="A348" s="46" t="n">
        <v>345</v>
      </c>
      <c r="B348" s="65" t="s">
        <v>42</v>
      </c>
      <c r="C348" s="46" t="s">
        <v>826</v>
      </c>
      <c r="D348" s="98" t="n">
        <v>8</v>
      </c>
      <c r="E348" s="98" t="n">
        <v>34</v>
      </c>
      <c r="F348" s="98" t="n">
        <v>36</v>
      </c>
      <c r="G348" s="46" t="s">
        <v>47</v>
      </c>
      <c r="H348" s="83" t="s">
        <v>48</v>
      </c>
      <c r="I348" s="48" t="s">
        <v>827</v>
      </c>
      <c r="J348" s="122"/>
      <c r="K348" s="122" t="n">
        <v>153000</v>
      </c>
      <c r="L348" s="123"/>
      <c r="M348" s="83" t="s">
        <v>50</v>
      </c>
      <c r="N348" s="51" t="n">
        <f aca="false">SUM(J348:L348)</f>
        <v>153000</v>
      </c>
      <c r="O348" s="83" t="s">
        <v>51</v>
      </c>
      <c r="P348" s="86"/>
      <c r="Q348" s="86"/>
    </row>
    <row r="349" s="88" customFormat="true" ht="76.5" hidden="false" customHeight="false" outlineLevel="0" collapsed="false">
      <c r="A349" s="65" t="n">
        <v>346</v>
      </c>
      <c r="B349" s="65" t="s">
        <v>42</v>
      </c>
      <c r="C349" s="46" t="s">
        <v>828</v>
      </c>
      <c r="D349" s="98" t="n">
        <v>8</v>
      </c>
      <c r="E349" s="98" t="n">
        <v>34</v>
      </c>
      <c r="F349" s="98" t="n">
        <v>34</v>
      </c>
      <c r="G349" s="46" t="s">
        <v>47</v>
      </c>
      <c r="H349" s="83" t="s">
        <v>48</v>
      </c>
      <c r="I349" s="48" t="s">
        <v>829</v>
      </c>
      <c r="J349" s="122"/>
      <c r="K349" s="122" t="n">
        <v>140000</v>
      </c>
      <c r="L349" s="123"/>
      <c r="M349" s="83" t="s">
        <v>50</v>
      </c>
      <c r="N349" s="51" t="n">
        <f aca="false">SUM(J349:L349)</f>
        <v>140000</v>
      </c>
      <c r="O349" s="83" t="s">
        <v>51</v>
      </c>
      <c r="P349" s="86"/>
      <c r="Q349" s="86"/>
    </row>
    <row r="350" s="88" customFormat="true" ht="76.5" hidden="false" customHeight="false" outlineLevel="0" collapsed="false">
      <c r="A350" s="46" t="n">
        <v>347</v>
      </c>
      <c r="B350" s="65" t="s">
        <v>42</v>
      </c>
      <c r="C350" s="46" t="s">
        <v>830</v>
      </c>
      <c r="D350" s="98" t="n">
        <v>8</v>
      </c>
      <c r="E350" s="98" t="n">
        <v>34</v>
      </c>
      <c r="F350" s="98" t="n">
        <v>10</v>
      </c>
      <c r="G350" s="46" t="s">
        <v>47</v>
      </c>
      <c r="H350" s="83" t="s">
        <v>48</v>
      </c>
      <c r="I350" s="48" t="s">
        <v>831</v>
      </c>
      <c r="J350" s="122"/>
      <c r="K350" s="122" t="n">
        <v>180000</v>
      </c>
      <c r="L350" s="123"/>
      <c r="M350" s="83" t="s">
        <v>50</v>
      </c>
      <c r="N350" s="51" t="n">
        <f aca="false">SUM(J350:L350)</f>
        <v>180000</v>
      </c>
      <c r="O350" s="83" t="s">
        <v>51</v>
      </c>
      <c r="P350" s="86"/>
      <c r="Q350" s="86"/>
    </row>
    <row r="351" s="88" customFormat="true" ht="89.25" hidden="false" customHeight="false" outlineLevel="0" collapsed="false">
      <c r="A351" s="65" t="n">
        <v>348</v>
      </c>
      <c r="B351" s="65" t="s">
        <v>42</v>
      </c>
      <c r="C351" s="46" t="s">
        <v>832</v>
      </c>
      <c r="D351" s="98" t="n">
        <v>8</v>
      </c>
      <c r="E351" s="98" t="n">
        <v>34</v>
      </c>
      <c r="F351" s="98" t="n">
        <v>27</v>
      </c>
      <c r="G351" s="46" t="s">
        <v>47</v>
      </c>
      <c r="H351" s="83" t="s">
        <v>48</v>
      </c>
      <c r="I351" s="48" t="s">
        <v>833</v>
      </c>
      <c r="J351" s="122"/>
      <c r="K351" s="122" t="n">
        <v>50000</v>
      </c>
      <c r="L351" s="123"/>
      <c r="M351" s="83" t="s">
        <v>50</v>
      </c>
      <c r="N351" s="51" t="n">
        <f aca="false">SUM(J351:L351)</f>
        <v>50000</v>
      </c>
      <c r="O351" s="83" t="s">
        <v>51</v>
      </c>
      <c r="P351" s="86"/>
      <c r="Q351" s="86"/>
    </row>
    <row r="352" s="88" customFormat="true" ht="76.5" hidden="false" customHeight="false" outlineLevel="0" collapsed="false">
      <c r="A352" s="46" t="n">
        <v>349</v>
      </c>
      <c r="B352" s="65" t="s">
        <v>42</v>
      </c>
      <c r="C352" s="46" t="s">
        <v>834</v>
      </c>
      <c r="D352" s="98" t="n">
        <v>8</v>
      </c>
      <c r="E352" s="98" t="n">
        <v>34</v>
      </c>
      <c r="F352" s="98" t="n">
        <v>21</v>
      </c>
      <c r="G352" s="46" t="s">
        <v>47</v>
      </c>
      <c r="H352" s="83" t="s">
        <v>48</v>
      </c>
      <c r="I352" s="48" t="s">
        <v>835</v>
      </c>
      <c r="J352" s="122"/>
      <c r="K352" s="122" t="n">
        <v>140000</v>
      </c>
      <c r="L352" s="123"/>
      <c r="M352" s="83" t="s">
        <v>50</v>
      </c>
      <c r="N352" s="51" t="n">
        <f aca="false">SUM(J352:L352)</f>
        <v>140000</v>
      </c>
      <c r="O352" s="83" t="s">
        <v>51</v>
      </c>
      <c r="P352" s="86"/>
      <c r="Q352" s="86"/>
    </row>
    <row r="353" s="94" customFormat="true" ht="76.5" hidden="false" customHeight="false" outlineLevel="0" collapsed="false">
      <c r="A353" s="53" t="n">
        <v>350</v>
      </c>
      <c r="B353" s="73"/>
      <c r="C353" s="43" t="s">
        <v>836</v>
      </c>
      <c r="D353" s="102" t="n">
        <v>8</v>
      </c>
      <c r="E353" s="102" t="n">
        <v>34</v>
      </c>
      <c r="F353" s="102" t="n">
        <v>27</v>
      </c>
      <c r="G353" s="60" t="s">
        <v>47</v>
      </c>
      <c r="H353" s="90" t="s">
        <v>48</v>
      </c>
      <c r="I353" s="56" t="s">
        <v>837</v>
      </c>
      <c r="J353" s="124" t="n">
        <v>90000</v>
      </c>
      <c r="K353" s="125"/>
      <c r="L353" s="125"/>
      <c r="M353" s="90" t="s">
        <v>81</v>
      </c>
      <c r="N353" s="59" t="n">
        <f aca="false">SUM(J353:L353)</f>
        <v>90000</v>
      </c>
      <c r="O353" s="90" t="s">
        <v>51</v>
      </c>
      <c r="P353" s="93"/>
      <c r="Q353" s="93"/>
    </row>
    <row r="354" s="88" customFormat="true" ht="102" hidden="false" customHeight="false" outlineLevel="0" collapsed="false">
      <c r="A354" s="46" t="n">
        <v>351</v>
      </c>
      <c r="B354" s="65" t="s">
        <v>42</v>
      </c>
      <c r="C354" s="46" t="s">
        <v>838</v>
      </c>
      <c r="D354" s="98" t="n">
        <v>8</v>
      </c>
      <c r="E354" s="98" t="n">
        <v>34</v>
      </c>
      <c r="F354" s="98" t="n">
        <v>27</v>
      </c>
      <c r="G354" s="46" t="s">
        <v>47</v>
      </c>
      <c r="H354" s="83" t="s">
        <v>48</v>
      </c>
      <c r="I354" s="48" t="s">
        <v>839</v>
      </c>
      <c r="J354" s="122"/>
      <c r="K354" s="122" t="n">
        <v>100000</v>
      </c>
      <c r="L354" s="123"/>
      <c r="M354" s="83" t="s">
        <v>50</v>
      </c>
      <c r="N354" s="51" t="n">
        <f aca="false">SUM(J354:L354)</f>
        <v>100000</v>
      </c>
      <c r="O354" s="83" t="s">
        <v>51</v>
      </c>
      <c r="P354" s="86"/>
      <c r="Q354" s="86"/>
    </row>
    <row r="355" s="88" customFormat="true" ht="76.5" hidden="false" customHeight="false" outlineLevel="0" collapsed="false">
      <c r="A355" s="65" t="n">
        <v>352</v>
      </c>
      <c r="B355" s="65" t="s">
        <v>42</v>
      </c>
      <c r="C355" s="46" t="s">
        <v>840</v>
      </c>
      <c r="D355" s="98" t="n">
        <v>8</v>
      </c>
      <c r="E355" s="98" t="n">
        <v>34</v>
      </c>
      <c r="F355" s="98" t="n">
        <v>23</v>
      </c>
      <c r="G355" s="46" t="s">
        <v>47</v>
      </c>
      <c r="H355" s="83" t="s">
        <v>48</v>
      </c>
      <c r="I355" s="48" t="s">
        <v>841</v>
      </c>
      <c r="J355" s="122"/>
      <c r="K355" s="122" t="n">
        <v>120000</v>
      </c>
      <c r="L355" s="122"/>
      <c r="M355" s="83" t="s">
        <v>50</v>
      </c>
      <c r="N355" s="51" t="n">
        <f aca="false">SUM(J355:L355)</f>
        <v>120000</v>
      </c>
      <c r="O355" s="83" t="s">
        <v>51</v>
      </c>
      <c r="P355" s="86"/>
      <c r="Q355" s="86"/>
    </row>
    <row r="356" s="88" customFormat="true" ht="76.5" hidden="false" customHeight="false" outlineLevel="0" collapsed="false">
      <c r="A356" s="46" t="n">
        <v>353</v>
      </c>
      <c r="B356" s="65" t="s">
        <v>42</v>
      </c>
      <c r="C356" s="46" t="s">
        <v>842</v>
      </c>
      <c r="D356" s="98" t="n">
        <v>8</v>
      </c>
      <c r="E356" s="98" t="n">
        <v>34</v>
      </c>
      <c r="F356" s="98" t="n">
        <v>10</v>
      </c>
      <c r="G356" s="98" t="s">
        <v>54</v>
      </c>
      <c r="H356" s="83" t="s">
        <v>48</v>
      </c>
      <c r="I356" s="48" t="s">
        <v>843</v>
      </c>
      <c r="J356" s="122"/>
      <c r="K356" s="122" t="n">
        <v>250000</v>
      </c>
      <c r="L356" s="122"/>
      <c r="M356" s="83" t="s">
        <v>50</v>
      </c>
      <c r="N356" s="51" t="n">
        <f aca="false">SUM(J356:L356)</f>
        <v>250000</v>
      </c>
      <c r="O356" s="83" t="s">
        <v>51</v>
      </c>
      <c r="P356" s="86"/>
      <c r="Q356" s="86"/>
    </row>
    <row r="357" s="94" customFormat="true" ht="89.25" hidden="false" customHeight="false" outlineLevel="0" collapsed="false">
      <c r="A357" s="53" t="n">
        <v>354</v>
      </c>
      <c r="B357" s="73"/>
      <c r="C357" s="43" t="s">
        <v>844</v>
      </c>
      <c r="D357" s="102" t="n">
        <v>8</v>
      </c>
      <c r="E357" s="102" t="n">
        <v>34</v>
      </c>
      <c r="F357" s="102" t="n">
        <v>10</v>
      </c>
      <c r="G357" s="95" t="s">
        <v>54</v>
      </c>
      <c r="H357" s="90" t="s">
        <v>48</v>
      </c>
      <c r="I357" s="56" t="s">
        <v>845</v>
      </c>
      <c r="J357" s="126" t="n">
        <v>40000</v>
      </c>
      <c r="K357" s="125"/>
      <c r="L357" s="126"/>
      <c r="M357" s="90" t="s">
        <v>81</v>
      </c>
      <c r="N357" s="59" t="n">
        <f aca="false">SUM(J357:L357)</f>
        <v>40000</v>
      </c>
      <c r="O357" s="90" t="s">
        <v>51</v>
      </c>
      <c r="P357" s="93"/>
      <c r="Q357" s="93"/>
    </row>
    <row r="358" s="88" customFormat="true" ht="89.25" hidden="false" customHeight="false" outlineLevel="0" collapsed="false">
      <c r="A358" s="46" t="n">
        <v>355</v>
      </c>
      <c r="B358" s="65" t="s">
        <v>42</v>
      </c>
      <c r="C358" s="46" t="s">
        <v>846</v>
      </c>
      <c r="D358" s="98" t="n">
        <v>8</v>
      </c>
      <c r="E358" s="98" t="n">
        <v>34</v>
      </c>
      <c r="F358" s="98" t="n">
        <v>34</v>
      </c>
      <c r="G358" s="98" t="s">
        <v>54</v>
      </c>
      <c r="H358" s="83" t="s">
        <v>48</v>
      </c>
      <c r="I358" s="48" t="s">
        <v>847</v>
      </c>
      <c r="J358" s="122"/>
      <c r="K358" s="122" t="n">
        <v>500000</v>
      </c>
      <c r="L358" s="123"/>
      <c r="M358" s="87" t="s">
        <v>848</v>
      </c>
      <c r="N358" s="51" t="n">
        <f aca="false">SUM(J358:L358)</f>
        <v>500000</v>
      </c>
      <c r="O358" s="83" t="s">
        <v>51</v>
      </c>
      <c r="P358" s="86"/>
      <c r="Q358" s="86"/>
    </row>
    <row r="359" s="88" customFormat="true" ht="89.25" hidden="false" customHeight="false" outlineLevel="0" collapsed="false">
      <c r="A359" s="65" t="n">
        <v>356</v>
      </c>
      <c r="B359" s="65" t="s">
        <v>42</v>
      </c>
      <c r="C359" s="46" t="s">
        <v>849</v>
      </c>
      <c r="D359" s="98" t="n">
        <v>8</v>
      </c>
      <c r="E359" s="98" t="n">
        <v>34</v>
      </c>
      <c r="F359" s="98" t="n">
        <v>37</v>
      </c>
      <c r="G359" s="98" t="s">
        <v>54</v>
      </c>
      <c r="H359" s="83" t="s">
        <v>48</v>
      </c>
      <c r="I359" s="48" t="s">
        <v>850</v>
      </c>
      <c r="J359" s="122" t="n">
        <v>50000</v>
      </c>
      <c r="K359" s="122"/>
      <c r="L359" s="123"/>
      <c r="M359" s="83" t="s">
        <v>81</v>
      </c>
      <c r="N359" s="51" t="n">
        <f aca="false">SUM(J359:L359)</f>
        <v>50000</v>
      </c>
      <c r="O359" s="83" t="s">
        <v>51</v>
      </c>
      <c r="P359" s="86"/>
      <c r="Q359" s="86"/>
    </row>
    <row r="360" s="88" customFormat="true" ht="63.75" hidden="false" customHeight="false" outlineLevel="0" collapsed="false">
      <c r="A360" s="46" t="n">
        <v>357</v>
      </c>
      <c r="B360" s="65" t="s">
        <v>42</v>
      </c>
      <c r="C360" s="46" t="s">
        <v>851</v>
      </c>
      <c r="D360" s="98" t="n">
        <v>8</v>
      </c>
      <c r="E360" s="98" t="n">
        <v>34</v>
      </c>
      <c r="F360" s="98" t="n">
        <v>30</v>
      </c>
      <c r="G360" s="98" t="s">
        <v>54</v>
      </c>
      <c r="H360" s="83" t="s">
        <v>48</v>
      </c>
      <c r="I360" s="48" t="s">
        <v>852</v>
      </c>
      <c r="J360" s="122"/>
      <c r="K360" s="122"/>
      <c r="L360" s="123"/>
      <c r="M360" s="87" t="s">
        <v>848</v>
      </c>
      <c r="N360" s="51" t="n">
        <f aca="false">SUM(J360:L360)</f>
        <v>0</v>
      </c>
      <c r="O360" s="83" t="s">
        <v>51</v>
      </c>
      <c r="P360" s="86"/>
      <c r="Q360" s="86"/>
    </row>
    <row r="361" s="88" customFormat="true" ht="102" hidden="false" customHeight="false" outlineLevel="0" collapsed="false">
      <c r="A361" s="65" t="n">
        <v>358</v>
      </c>
      <c r="B361" s="65" t="s">
        <v>42</v>
      </c>
      <c r="C361" s="46" t="s">
        <v>853</v>
      </c>
      <c r="D361" s="98" t="n">
        <v>8</v>
      </c>
      <c r="E361" s="98" t="n">
        <v>34</v>
      </c>
      <c r="F361" s="98" t="n">
        <v>36</v>
      </c>
      <c r="G361" s="98" t="s">
        <v>54</v>
      </c>
      <c r="H361" s="83" t="s">
        <v>48</v>
      </c>
      <c r="I361" s="48" t="s">
        <v>854</v>
      </c>
      <c r="J361" s="122"/>
      <c r="K361" s="122"/>
      <c r="L361" s="123"/>
      <c r="M361" s="87" t="s">
        <v>848</v>
      </c>
      <c r="N361" s="51" t="n">
        <f aca="false">SUM(J361:L361)</f>
        <v>0</v>
      </c>
      <c r="O361" s="83" t="s">
        <v>51</v>
      </c>
      <c r="P361" s="86"/>
      <c r="Q361" s="86"/>
    </row>
    <row r="362" s="88" customFormat="true" ht="76.5" hidden="false" customHeight="false" outlineLevel="0" collapsed="false">
      <c r="A362" s="46" t="n">
        <v>359</v>
      </c>
      <c r="B362" s="65" t="s">
        <v>42</v>
      </c>
      <c r="C362" s="46" t="s">
        <v>855</v>
      </c>
      <c r="D362" s="98" t="n">
        <v>8</v>
      </c>
      <c r="E362" s="98" t="n">
        <v>34</v>
      </c>
      <c r="F362" s="98" t="n">
        <v>37</v>
      </c>
      <c r="G362" s="98" t="s">
        <v>54</v>
      </c>
      <c r="H362" s="83" t="s">
        <v>48</v>
      </c>
      <c r="I362" s="48" t="s">
        <v>856</v>
      </c>
      <c r="J362" s="122"/>
      <c r="K362" s="122"/>
      <c r="L362" s="123"/>
      <c r="M362" s="87" t="s">
        <v>848</v>
      </c>
      <c r="N362" s="51" t="n">
        <f aca="false">SUM(J362:L362)</f>
        <v>0</v>
      </c>
      <c r="O362" s="83" t="s">
        <v>51</v>
      </c>
      <c r="P362" s="86"/>
      <c r="Q362" s="86"/>
    </row>
    <row r="363" s="88" customFormat="true" ht="76.5" hidden="false" customHeight="false" outlineLevel="0" collapsed="false">
      <c r="A363" s="65" t="n">
        <v>360</v>
      </c>
      <c r="B363" s="65" t="s">
        <v>42</v>
      </c>
      <c r="C363" s="46" t="s">
        <v>857</v>
      </c>
      <c r="D363" s="98" t="n">
        <v>8</v>
      </c>
      <c r="E363" s="98" t="n">
        <v>34</v>
      </c>
      <c r="F363" s="98" t="n">
        <v>36</v>
      </c>
      <c r="G363" s="98" t="s">
        <v>54</v>
      </c>
      <c r="H363" s="83" t="s">
        <v>48</v>
      </c>
      <c r="I363" s="48" t="s">
        <v>858</v>
      </c>
      <c r="J363" s="122"/>
      <c r="K363" s="122" t="n">
        <v>131000</v>
      </c>
      <c r="L363" s="123"/>
      <c r="M363" s="87" t="s">
        <v>848</v>
      </c>
      <c r="N363" s="51" t="n">
        <f aca="false">SUM(J363:L363)</f>
        <v>131000</v>
      </c>
      <c r="O363" s="83" t="s">
        <v>51</v>
      </c>
      <c r="P363" s="86"/>
      <c r="Q363" s="86"/>
    </row>
    <row r="364" s="88" customFormat="true" ht="51" hidden="false" customHeight="false" outlineLevel="0" collapsed="false">
      <c r="A364" s="46" t="n">
        <v>361</v>
      </c>
      <c r="B364" s="65" t="s">
        <v>42</v>
      </c>
      <c r="C364" s="46" t="s">
        <v>859</v>
      </c>
      <c r="D364" s="98" t="n">
        <v>8</v>
      </c>
      <c r="E364" s="98" t="n">
        <v>34</v>
      </c>
      <c r="F364" s="98" t="n">
        <v>37</v>
      </c>
      <c r="G364" s="98" t="s">
        <v>54</v>
      </c>
      <c r="H364" s="83" t="s">
        <v>48</v>
      </c>
      <c r="I364" s="48" t="s">
        <v>860</v>
      </c>
      <c r="J364" s="122"/>
      <c r="K364" s="122"/>
      <c r="L364" s="123"/>
      <c r="M364" s="87" t="s">
        <v>848</v>
      </c>
      <c r="N364" s="51" t="n">
        <f aca="false">SUM(J364:L364)</f>
        <v>0</v>
      </c>
      <c r="O364" s="83" t="s">
        <v>51</v>
      </c>
      <c r="P364" s="86"/>
      <c r="Q364" s="86"/>
    </row>
    <row r="365" s="88" customFormat="true" ht="76.5" hidden="false" customHeight="false" outlineLevel="0" collapsed="false">
      <c r="A365" s="65" t="n">
        <v>362</v>
      </c>
      <c r="B365" s="65" t="s">
        <v>42</v>
      </c>
      <c r="C365" s="46" t="s">
        <v>861</v>
      </c>
      <c r="D365" s="98" t="n">
        <v>8</v>
      </c>
      <c r="E365" s="98" t="n">
        <v>34</v>
      </c>
      <c r="F365" s="98" t="n">
        <v>27</v>
      </c>
      <c r="G365" s="98" t="s">
        <v>54</v>
      </c>
      <c r="H365" s="83" t="s">
        <v>48</v>
      </c>
      <c r="I365" s="48" t="s">
        <v>862</v>
      </c>
      <c r="J365" s="122"/>
      <c r="K365" s="122" t="n">
        <v>300000</v>
      </c>
      <c r="L365" s="123"/>
      <c r="M365" s="87" t="s">
        <v>848</v>
      </c>
      <c r="N365" s="51" t="n">
        <f aca="false">SUM(J365:L365)</f>
        <v>300000</v>
      </c>
      <c r="O365" s="83" t="s">
        <v>51</v>
      </c>
      <c r="P365" s="86"/>
      <c r="Q365" s="86"/>
    </row>
    <row r="366" s="88" customFormat="true" ht="63.75" hidden="false" customHeight="false" outlineLevel="0" collapsed="false">
      <c r="A366" s="65"/>
      <c r="B366" s="65" t="s">
        <v>42</v>
      </c>
      <c r="C366" s="46" t="s">
        <v>863</v>
      </c>
      <c r="D366" s="98" t="n">
        <v>8</v>
      </c>
      <c r="E366" s="98"/>
      <c r="F366" s="98"/>
      <c r="G366" s="98"/>
      <c r="H366" s="83"/>
      <c r="I366" s="48" t="s">
        <v>864</v>
      </c>
      <c r="J366" s="122" t="n">
        <v>30000</v>
      </c>
      <c r="K366" s="122"/>
      <c r="L366" s="123"/>
      <c r="M366" s="87" t="s">
        <v>81</v>
      </c>
      <c r="N366" s="51"/>
      <c r="O366" s="83" t="s">
        <v>51</v>
      </c>
      <c r="P366" s="86"/>
      <c r="Q366" s="86"/>
    </row>
    <row r="367" s="88" customFormat="true" ht="76.5" hidden="false" customHeight="false" outlineLevel="0" collapsed="false">
      <c r="A367" s="65"/>
      <c r="B367" s="65" t="s">
        <v>42</v>
      </c>
      <c r="C367" s="46" t="s">
        <v>865</v>
      </c>
      <c r="D367" s="98" t="n">
        <v>8</v>
      </c>
      <c r="E367" s="98"/>
      <c r="F367" s="98"/>
      <c r="G367" s="98"/>
      <c r="H367" s="83"/>
      <c r="I367" s="48" t="s">
        <v>866</v>
      </c>
      <c r="J367" s="122" t="n">
        <v>60000</v>
      </c>
      <c r="K367" s="122"/>
      <c r="L367" s="123"/>
      <c r="M367" s="87" t="s">
        <v>81</v>
      </c>
      <c r="N367" s="51"/>
      <c r="O367" s="83" t="s">
        <v>51</v>
      </c>
      <c r="P367" s="86"/>
      <c r="Q367" s="86"/>
    </row>
    <row r="368" s="88" customFormat="true" ht="51" hidden="false" customHeight="false" outlineLevel="0" collapsed="false">
      <c r="A368" s="65"/>
      <c r="B368" s="65" t="s">
        <v>42</v>
      </c>
      <c r="C368" s="46" t="s">
        <v>867</v>
      </c>
      <c r="D368" s="98" t="n">
        <v>8</v>
      </c>
      <c r="E368" s="98" t="n">
        <v>34</v>
      </c>
      <c r="F368" s="98" t="n">
        <v>36</v>
      </c>
      <c r="G368" s="98"/>
      <c r="H368" s="83"/>
      <c r="I368" s="48" t="s">
        <v>868</v>
      </c>
      <c r="J368" s="122" t="n">
        <v>131000</v>
      </c>
      <c r="K368" s="122"/>
      <c r="L368" s="123"/>
      <c r="M368" s="87" t="s">
        <v>81</v>
      </c>
      <c r="N368" s="51"/>
      <c r="O368" s="83" t="s">
        <v>51</v>
      </c>
      <c r="P368" s="86"/>
      <c r="Q368" s="86"/>
    </row>
    <row r="369" s="88" customFormat="true" ht="51" hidden="false" customHeight="false" outlineLevel="0" collapsed="false">
      <c r="A369" s="65"/>
      <c r="B369" s="65" t="s">
        <v>42</v>
      </c>
      <c r="C369" s="46" t="s">
        <v>869</v>
      </c>
      <c r="D369" s="98" t="n">
        <v>8</v>
      </c>
      <c r="E369" s="98"/>
      <c r="F369" s="98"/>
      <c r="G369" s="98"/>
      <c r="H369" s="83"/>
      <c r="I369" s="48" t="s">
        <v>870</v>
      </c>
      <c r="J369" s="122" t="n">
        <v>33000</v>
      </c>
      <c r="K369" s="122"/>
      <c r="L369" s="123"/>
      <c r="M369" s="87" t="s">
        <v>81</v>
      </c>
      <c r="N369" s="51"/>
      <c r="O369" s="83" t="s">
        <v>51</v>
      </c>
      <c r="P369" s="86"/>
      <c r="Q369" s="86"/>
    </row>
    <row r="370" s="88" customFormat="true" ht="63.75" hidden="false" customHeight="false" outlineLevel="0" collapsed="false">
      <c r="A370" s="65"/>
      <c r="B370" s="65" t="s">
        <v>42</v>
      </c>
      <c r="C370" s="46" t="s">
        <v>871</v>
      </c>
      <c r="D370" s="98" t="n">
        <v>8</v>
      </c>
      <c r="E370" s="98"/>
      <c r="F370" s="98"/>
      <c r="G370" s="98"/>
      <c r="H370" s="83"/>
      <c r="I370" s="48" t="s">
        <v>872</v>
      </c>
      <c r="J370" s="122" t="n">
        <v>60000</v>
      </c>
      <c r="K370" s="122"/>
      <c r="L370" s="123"/>
      <c r="M370" s="87" t="s">
        <v>81</v>
      </c>
      <c r="N370" s="51"/>
      <c r="O370" s="83" t="s">
        <v>51</v>
      </c>
      <c r="P370" s="86"/>
      <c r="Q370" s="86"/>
    </row>
    <row r="371" s="88" customFormat="true" ht="51" hidden="false" customHeight="false" outlineLevel="0" collapsed="false">
      <c r="A371" s="65"/>
      <c r="B371" s="65" t="s">
        <v>42</v>
      </c>
      <c r="C371" s="46" t="s">
        <v>873</v>
      </c>
      <c r="D371" s="98" t="n">
        <v>8</v>
      </c>
      <c r="E371" s="98"/>
      <c r="F371" s="98"/>
      <c r="G371" s="98"/>
      <c r="H371" s="83"/>
      <c r="I371" s="48" t="s">
        <v>874</v>
      </c>
      <c r="J371" s="122" t="n">
        <v>110000</v>
      </c>
      <c r="K371" s="122"/>
      <c r="L371" s="123"/>
      <c r="M371" s="87" t="s">
        <v>81</v>
      </c>
      <c r="N371" s="51"/>
      <c r="O371" s="83" t="s">
        <v>51</v>
      </c>
      <c r="P371" s="86"/>
      <c r="Q371" s="86"/>
    </row>
    <row r="372" s="88" customFormat="true" ht="38.25" hidden="false" customHeight="false" outlineLevel="0" collapsed="false">
      <c r="A372" s="65"/>
      <c r="B372" s="65" t="s">
        <v>42</v>
      </c>
      <c r="C372" s="46" t="s">
        <v>875</v>
      </c>
      <c r="D372" s="98" t="n">
        <v>8</v>
      </c>
      <c r="E372" s="98"/>
      <c r="F372" s="98"/>
      <c r="G372" s="98"/>
      <c r="H372" s="83"/>
      <c r="I372" s="48" t="s">
        <v>876</v>
      </c>
      <c r="J372" s="122" t="n">
        <v>63000</v>
      </c>
      <c r="K372" s="122"/>
      <c r="L372" s="123"/>
      <c r="M372" s="87" t="s">
        <v>81</v>
      </c>
      <c r="N372" s="51"/>
      <c r="O372" s="83" t="s">
        <v>51</v>
      </c>
      <c r="P372" s="86"/>
      <c r="Q372" s="86"/>
    </row>
    <row r="373" s="88" customFormat="true" ht="38.25" hidden="false" customHeight="false" outlineLevel="0" collapsed="false">
      <c r="A373" s="65"/>
      <c r="B373" s="65" t="s">
        <v>42</v>
      </c>
      <c r="C373" s="46" t="s">
        <v>877</v>
      </c>
      <c r="D373" s="98" t="n">
        <v>8</v>
      </c>
      <c r="E373" s="98"/>
      <c r="F373" s="98"/>
      <c r="G373" s="98"/>
      <c r="H373" s="83"/>
      <c r="I373" s="48" t="s">
        <v>878</v>
      </c>
      <c r="J373" s="122" t="n">
        <v>60000</v>
      </c>
      <c r="K373" s="122"/>
      <c r="L373" s="123"/>
      <c r="M373" s="87" t="s">
        <v>81</v>
      </c>
      <c r="N373" s="51"/>
      <c r="O373" s="83" t="s">
        <v>51</v>
      </c>
      <c r="P373" s="86"/>
      <c r="Q373" s="86"/>
    </row>
    <row r="374" s="88" customFormat="true" ht="38.25" hidden="false" customHeight="false" outlineLevel="0" collapsed="false">
      <c r="A374" s="65"/>
      <c r="B374" s="65" t="s">
        <v>42</v>
      </c>
      <c r="C374" s="46" t="s">
        <v>879</v>
      </c>
      <c r="D374" s="98" t="n">
        <v>8</v>
      </c>
      <c r="E374" s="98"/>
      <c r="F374" s="98"/>
      <c r="G374" s="98"/>
      <c r="H374" s="83"/>
      <c r="I374" s="48" t="s">
        <v>880</v>
      </c>
      <c r="J374" s="122" t="n">
        <v>60000</v>
      </c>
      <c r="K374" s="122"/>
      <c r="L374" s="123"/>
      <c r="M374" s="87" t="s">
        <v>81</v>
      </c>
      <c r="N374" s="51"/>
      <c r="O374" s="83" t="s">
        <v>51</v>
      </c>
      <c r="P374" s="86"/>
      <c r="Q374" s="86"/>
    </row>
    <row r="375" s="88" customFormat="true" ht="63.75" hidden="false" customHeight="false" outlineLevel="0" collapsed="false">
      <c r="A375" s="65"/>
      <c r="B375" s="65" t="s">
        <v>42</v>
      </c>
      <c r="C375" s="46" t="s">
        <v>881</v>
      </c>
      <c r="D375" s="98" t="n">
        <v>8</v>
      </c>
      <c r="E375" s="98"/>
      <c r="F375" s="98"/>
      <c r="G375" s="98"/>
      <c r="H375" s="83"/>
      <c r="I375" s="48" t="s">
        <v>882</v>
      </c>
      <c r="J375" s="122" t="n">
        <v>175000</v>
      </c>
      <c r="K375" s="122"/>
      <c r="L375" s="123"/>
      <c r="M375" s="87" t="s">
        <v>81</v>
      </c>
      <c r="N375" s="51"/>
      <c r="O375" s="83" t="s">
        <v>51</v>
      </c>
      <c r="P375" s="86"/>
      <c r="Q375" s="86"/>
    </row>
    <row r="376" s="88" customFormat="true" ht="51" hidden="false" customHeight="false" outlineLevel="0" collapsed="false">
      <c r="A376" s="65"/>
      <c r="B376" s="65" t="s">
        <v>42</v>
      </c>
      <c r="C376" s="46" t="s">
        <v>883</v>
      </c>
      <c r="D376" s="98" t="n">
        <v>8</v>
      </c>
      <c r="E376" s="98" t="n">
        <v>34</v>
      </c>
      <c r="F376" s="98" t="n">
        <v>10</v>
      </c>
      <c r="G376" s="98"/>
      <c r="H376" s="83"/>
      <c r="I376" s="48" t="s">
        <v>884</v>
      </c>
      <c r="J376" s="122" t="n">
        <v>165000</v>
      </c>
      <c r="K376" s="122"/>
      <c r="L376" s="123"/>
      <c r="M376" s="87" t="s">
        <v>81</v>
      </c>
      <c r="N376" s="51"/>
      <c r="O376" s="83" t="s">
        <v>51</v>
      </c>
      <c r="P376" s="86"/>
      <c r="Q376" s="86"/>
    </row>
    <row r="377" s="88" customFormat="true" ht="89.25" hidden="false" customHeight="false" outlineLevel="0" collapsed="false">
      <c r="A377" s="65"/>
      <c r="B377" s="65" t="s">
        <v>42</v>
      </c>
      <c r="C377" s="46" t="s">
        <v>885</v>
      </c>
      <c r="D377" s="98" t="n">
        <v>8</v>
      </c>
      <c r="E377" s="98" t="n">
        <v>34</v>
      </c>
      <c r="F377" s="98" t="n">
        <v>27</v>
      </c>
      <c r="G377" s="98"/>
      <c r="H377" s="83"/>
      <c r="I377" s="48" t="s">
        <v>886</v>
      </c>
      <c r="J377" s="122" t="n">
        <v>90000</v>
      </c>
      <c r="K377" s="122"/>
      <c r="L377" s="123"/>
      <c r="M377" s="87" t="s">
        <v>81</v>
      </c>
      <c r="N377" s="51"/>
      <c r="O377" s="83" t="s">
        <v>51</v>
      </c>
      <c r="P377" s="86"/>
      <c r="Q377" s="86"/>
    </row>
    <row r="378" s="88" customFormat="true" ht="38.25" hidden="false" customHeight="false" outlineLevel="0" collapsed="false">
      <c r="A378" s="65"/>
      <c r="B378" s="65" t="s">
        <v>42</v>
      </c>
      <c r="C378" s="46" t="s">
        <v>887</v>
      </c>
      <c r="D378" s="98" t="n">
        <v>8</v>
      </c>
      <c r="E378" s="98" t="n">
        <v>34</v>
      </c>
      <c r="F378" s="98" t="n">
        <v>27</v>
      </c>
      <c r="G378" s="98"/>
      <c r="H378" s="83"/>
      <c r="I378" s="48" t="s">
        <v>888</v>
      </c>
      <c r="J378" s="122" t="n">
        <v>130000</v>
      </c>
      <c r="K378" s="122"/>
      <c r="L378" s="123"/>
      <c r="M378" s="87" t="s">
        <v>81</v>
      </c>
      <c r="N378" s="51"/>
      <c r="O378" s="83" t="s">
        <v>51</v>
      </c>
      <c r="P378" s="86"/>
      <c r="Q378" s="86"/>
    </row>
    <row r="379" s="88" customFormat="true" ht="76.5" hidden="false" customHeight="false" outlineLevel="0" collapsed="false">
      <c r="A379" s="65"/>
      <c r="B379" s="65" t="s">
        <v>42</v>
      </c>
      <c r="C379" s="46" t="s">
        <v>889</v>
      </c>
      <c r="D379" s="98" t="n">
        <v>8</v>
      </c>
      <c r="E379" s="98"/>
      <c r="F379" s="98"/>
      <c r="G379" s="98"/>
      <c r="H379" s="83"/>
      <c r="I379" s="48" t="s">
        <v>890</v>
      </c>
      <c r="J379" s="122" t="n">
        <v>83500</v>
      </c>
      <c r="K379" s="122"/>
      <c r="L379" s="123"/>
      <c r="M379" s="87" t="s">
        <v>81</v>
      </c>
      <c r="N379" s="51"/>
      <c r="O379" s="83" t="s">
        <v>51</v>
      </c>
      <c r="P379" s="86"/>
      <c r="Q379" s="86"/>
    </row>
    <row r="380" s="88" customFormat="true" ht="63.75" hidden="false" customHeight="false" outlineLevel="0" collapsed="false">
      <c r="A380" s="65"/>
      <c r="B380" s="65" t="s">
        <v>42</v>
      </c>
      <c r="C380" s="46" t="s">
        <v>891</v>
      </c>
      <c r="D380" s="98" t="n">
        <v>8</v>
      </c>
      <c r="E380" s="98" t="n">
        <v>34</v>
      </c>
      <c r="F380" s="98" t="n">
        <v>37</v>
      </c>
      <c r="G380" s="98"/>
      <c r="H380" s="83"/>
      <c r="I380" s="48" t="s">
        <v>892</v>
      </c>
      <c r="J380" s="122" t="n">
        <v>127500</v>
      </c>
      <c r="K380" s="122"/>
      <c r="L380" s="123"/>
      <c r="M380" s="87" t="s">
        <v>81</v>
      </c>
      <c r="N380" s="51"/>
      <c r="O380" s="83" t="s">
        <v>51</v>
      </c>
      <c r="P380" s="86"/>
      <c r="Q380" s="86"/>
    </row>
    <row r="381" s="88" customFormat="true" ht="63.75" hidden="false" customHeight="false" outlineLevel="0" collapsed="false">
      <c r="A381" s="65"/>
      <c r="B381" s="65" t="s">
        <v>42</v>
      </c>
      <c r="C381" s="46" t="s">
        <v>893</v>
      </c>
      <c r="D381" s="98" t="n">
        <v>8</v>
      </c>
      <c r="E381" s="98" t="n">
        <v>34</v>
      </c>
      <c r="F381" s="98" t="n">
        <v>37</v>
      </c>
      <c r="G381" s="98"/>
      <c r="H381" s="83"/>
      <c r="I381" s="48" t="s">
        <v>894</v>
      </c>
      <c r="J381" s="122" t="n">
        <v>85000</v>
      </c>
      <c r="K381" s="122"/>
      <c r="L381" s="123"/>
      <c r="M381" s="87" t="s">
        <v>81</v>
      </c>
      <c r="N381" s="51"/>
      <c r="O381" s="83" t="s">
        <v>51</v>
      </c>
      <c r="P381" s="86"/>
      <c r="Q381" s="86"/>
    </row>
    <row r="382" s="88" customFormat="true" ht="76.5" hidden="false" customHeight="false" outlineLevel="0" collapsed="false">
      <c r="A382" s="65"/>
      <c r="B382" s="65" t="s">
        <v>42</v>
      </c>
      <c r="C382" s="46" t="s">
        <v>895</v>
      </c>
      <c r="D382" s="98" t="n">
        <v>8</v>
      </c>
      <c r="E382" s="98" t="n">
        <v>34</v>
      </c>
      <c r="F382" s="98" t="n">
        <v>37</v>
      </c>
      <c r="G382" s="98"/>
      <c r="H382" s="83"/>
      <c r="I382" s="48" t="s">
        <v>896</v>
      </c>
      <c r="J382" s="122" t="n">
        <v>30000</v>
      </c>
      <c r="K382" s="122"/>
      <c r="L382" s="123"/>
      <c r="M382" s="87" t="s">
        <v>81</v>
      </c>
      <c r="N382" s="51"/>
      <c r="O382" s="83" t="s">
        <v>51</v>
      </c>
      <c r="P382" s="86"/>
      <c r="Q382" s="86"/>
    </row>
    <row r="383" s="94" customFormat="true" ht="38.25" hidden="false" customHeight="false" outlineLevel="0" collapsed="false">
      <c r="A383" s="60" t="n">
        <v>363</v>
      </c>
      <c r="B383" s="73"/>
      <c r="C383" s="43" t="s">
        <v>897</v>
      </c>
      <c r="D383" s="127" t="s">
        <v>898</v>
      </c>
      <c r="E383" s="95" t="n">
        <v>35</v>
      </c>
      <c r="F383" s="95" t="n">
        <v>23</v>
      </c>
      <c r="G383" s="43" t="s">
        <v>54</v>
      </c>
      <c r="H383" s="90" t="s">
        <v>48</v>
      </c>
      <c r="I383" s="66" t="s">
        <v>899</v>
      </c>
      <c r="J383" s="125" t="n">
        <v>236200</v>
      </c>
      <c r="K383" s="125"/>
      <c r="L383" s="125" t="s">
        <v>900</v>
      </c>
      <c r="M383" s="90" t="s">
        <v>81</v>
      </c>
      <c r="N383" s="59" t="n">
        <f aca="false">SUM(J383:L383)</f>
        <v>236200</v>
      </c>
      <c r="O383" s="90" t="s">
        <v>51</v>
      </c>
      <c r="P383" s="93"/>
      <c r="Q383" s="93"/>
    </row>
    <row r="384" s="94" customFormat="true" ht="63.75" hidden="false" customHeight="false" outlineLevel="0" collapsed="false">
      <c r="A384" s="53" t="n">
        <v>364</v>
      </c>
      <c r="B384" s="73"/>
      <c r="C384" s="43" t="s">
        <v>901</v>
      </c>
      <c r="D384" s="127" t="s">
        <v>898</v>
      </c>
      <c r="E384" s="95" t="n">
        <v>35</v>
      </c>
      <c r="F384" s="95" t="n">
        <v>5</v>
      </c>
      <c r="G384" s="43" t="s">
        <v>47</v>
      </c>
      <c r="H384" s="90" t="s">
        <v>48</v>
      </c>
      <c r="I384" s="66" t="s">
        <v>902</v>
      </c>
      <c r="J384" s="125" t="n">
        <v>200000</v>
      </c>
      <c r="K384" s="125" t="s">
        <v>900</v>
      </c>
      <c r="L384" s="125"/>
      <c r="M384" s="90" t="s">
        <v>81</v>
      </c>
      <c r="N384" s="59" t="n">
        <f aca="false">SUM(J384:L384)</f>
        <v>200000</v>
      </c>
      <c r="O384" s="90" t="s">
        <v>51</v>
      </c>
      <c r="P384" s="93"/>
      <c r="Q384" s="93"/>
    </row>
    <row r="385" s="94" customFormat="true" ht="63.75" hidden="false" customHeight="false" outlineLevel="0" collapsed="false">
      <c r="A385" s="60" t="n">
        <v>365</v>
      </c>
      <c r="B385" s="73"/>
      <c r="C385" s="43" t="s">
        <v>903</v>
      </c>
      <c r="D385" s="127" t="s">
        <v>904</v>
      </c>
      <c r="E385" s="95" t="n">
        <v>35</v>
      </c>
      <c r="F385" s="95" t="n">
        <v>5</v>
      </c>
      <c r="G385" s="43" t="s">
        <v>54</v>
      </c>
      <c r="H385" s="90" t="s">
        <v>48</v>
      </c>
      <c r="I385" s="66" t="s">
        <v>905</v>
      </c>
      <c r="J385" s="125" t="n">
        <v>200000</v>
      </c>
      <c r="K385" s="125"/>
      <c r="L385" s="125"/>
      <c r="M385" s="90" t="s">
        <v>81</v>
      </c>
      <c r="N385" s="59" t="n">
        <f aca="false">SUM(J385:L385)</f>
        <v>200000</v>
      </c>
      <c r="O385" s="90" t="s">
        <v>51</v>
      </c>
      <c r="P385" s="93"/>
      <c r="Q385" s="93"/>
    </row>
    <row r="386" s="88" customFormat="true" ht="63.75" hidden="false" customHeight="false" outlineLevel="0" collapsed="false">
      <c r="A386" s="65" t="n">
        <v>366</v>
      </c>
      <c r="B386" s="65" t="s">
        <v>42</v>
      </c>
      <c r="C386" s="46" t="s">
        <v>906</v>
      </c>
      <c r="D386" s="128" t="s">
        <v>898</v>
      </c>
      <c r="E386" s="98" t="n">
        <v>35</v>
      </c>
      <c r="F386" s="98" t="n">
        <v>33</v>
      </c>
      <c r="G386" s="46" t="s">
        <v>47</v>
      </c>
      <c r="H386" s="83" t="s">
        <v>48</v>
      </c>
      <c r="I386" s="48" t="s">
        <v>907</v>
      </c>
      <c r="J386" s="123" t="n">
        <v>150000</v>
      </c>
      <c r="K386" s="123" t="s">
        <v>900</v>
      </c>
      <c r="L386" s="123"/>
      <c r="M386" s="83" t="s">
        <v>81</v>
      </c>
      <c r="N386" s="51" t="n">
        <f aca="false">SUM(J386:L386)</f>
        <v>150000</v>
      </c>
      <c r="O386" s="83" t="s">
        <v>51</v>
      </c>
      <c r="P386" s="86"/>
      <c r="Q386" s="86"/>
    </row>
    <row r="387" s="94" customFormat="true" ht="76.5" hidden="false" customHeight="false" outlineLevel="0" collapsed="false">
      <c r="A387" s="60" t="n">
        <v>367</v>
      </c>
      <c r="B387" s="73"/>
      <c r="C387" s="43" t="s">
        <v>908</v>
      </c>
      <c r="D387" s="127" t="s">
        <v>898</v>
      </c>
      <c r="E387" s="95" t="n">
        <v>35</v>
      </c>
      <c r="F387" s="95" t="n">
        <v>33</v>
      </c>
      <c r="G387" s="43" t="s">
        <v>47</v>
      </c>
      <c r="H387" s="90" t="s">
        <v>48</v>
      </c>
      <c r="I387" s="66" t="s">
        <v>909</v>
      </c>
      <c r="J387" s="125" t="n">
        <v>200000</v>
      </c>
      <c r="K387" s="125" t="s">
        <v>900</v>
      </c>
      <c r="L387" s="125"/>
      <c r="M387" s="90" t="s">
        <v>81</v>
      </c>
      <c r="N387" s="59" t="n">
        <f aca="false">SUM(J387:L387)</f>
        <v>200000</v>
      </c>
      <c r="O387" s="90" t="s">
        <v>51</v>
      </c>
      <c r="P387" s="93"/>
      <c r="Q387" s="93"/>
    </row>
    <row r="388" s="88" customFormat="true" ht="63.75" hidden="false" customHeight="false" outlineLevel="0" collapsed="false">
      <c r="A388" s="65" t="n">
        <v>368</v>
      </c>
      <c r="B388" s="65" t="s">
        <v>42</v>
      </c>
      <c r="C388" s="46" t="s">
        <v>910</v>
      </c>
      <c r="D388" s="128" t="s">
        <v>898</v>
      </c>
      <c r="E388" s="98" t="n">
        <v>35</v>
      </c>
      <c r="F388" s="98" t="n">
        <v>2</v>
      </c>
      <c r="G388" s="46" t="s">
        <v>47</v>
      </c>
      <c r="H388" s="83" t="s">
        <v>48</v>
      </c>
      <c r="I388" s="48" t="s">
        <v>911</v>
      </c>
      <c r="J388" s="123" t="n">
        <v>120500</v>
      </c>
      <c r="K388" s="123" t="s">
        <v>900</v>
      </c>
      <c r="L388" s="123"/>
      <c r="M388" s="83" t="s">
        <v>81</v>
      </c>
      <c r="N388" s="51" t="n">
        <f aca="false">SUM(J388:L388)</f>
        <v>120500</v>
      </c>
      <c r="O388" s="83" t="s">
        <v>51</v>
      </c>
      <c r="P388" s="86"/>
      <c r="Q388" s="86"/>
    </row>
    <row r="389" s="94" customFormat="true" ht="25.5" hidden="false" customHeight="false" outlineLevel="0" collapsed="false">
      <c r="A389" s="60" t="n">
        <v>369</v>
      </c>
      <c r="B389" s="73"/>
      <c r="C389" s="43" t="s">
        <v>912</v>
      </c>
      <c r="D389" s="127" t="s">
        <v>898</v>
      </c>
      <c r="E389" s="95" t="n">
        <v>35</v>
      </c>
      <c r="F389" s="95" t="n">
        <v>24</v>
      </c>
      <c r="G389" s="43" t="s">
        <v>47</v>
      </c>
      <c r="H389" s="90" t="s">
        <v>48</v>
      </c>
      <c r="I389" s="66" t="s">
        <v>913</v>
      </c>
      <c r="J389" s="125" t="n">
        <v>50000</v>
      </c>
      <c r="K389" s="125"/>
      <c r="L389" s="125"/>
      <c r="M389" s="90" t="s">
        <v>81</v>
      </c>
      <c r="N389" s="59" t="n">
        <f aca="false">SUM(J389:L389)</f>
        <v>50000</v>
      </c>
      <c r="O389" s="90" t="s">
        <v>51</v>
      </c>
      <c r="P389" s="93"/>
      <c r="Q389" s="93"/>
    </row>
    <row r="390" s="94" customFormat="true" ht="12.75" hidden="false" customHeight="false" outlineLevel="0" collapsed="false">
      <c r="A390" s="53" t="n">
        <v>370</v>
      </c>
      <c r="B390" s="73"/>
      <c r="C390" s="43" t="s">
        <v>914</v>
      </c>
      <c r="D390" s="127" t="s">
        <v>898</v>
      </c>
      <c r="E390" s="95" t="n">
        <v>35</v>
      </c>
      <c r="F390" s="95" t="n">
        <v>33</v>
      </c>
      <c r="G390" s="43" t="s">
        <v>47</v>
      </c>
      <c r="H390" s="90" t="s">
        <v>48</v>
      </c>
      <c r="I390" s="66" t="s">
        <v>915</v>
      </c>
      <c r="J390" s="125" t="n">
        <v>50000</v>
      </c>
      <c r="K390" s="125"/>
      <c r="L390" s="125"/>
      <c r="M390" s="90" t="s">
        <v>81</v>
      </c>
      <c r="N390" s="59" t="n">
        <f aca="false">SUM(J390:L390)</f>
        <v>50000</v>
      </c>
      <c r="O390" s="90" t="s">
        <v>51</v>
      </c>
      <c r="P390" s="93"/>
      <c r="Q390" s="93"/>
    </row>
    <row r="391" s="88" customFormat="true" ht="38.25" hidden="false" customHeight="false" outlineLevel="0" collapsed="false">
      <c r="A391" s="46" t="n">
        <v>371</v>
      </c>
      <c r="B391" s="65" t="s">
        <v>42</v>
      </c>
      <c r="C391" s="46" t="s">
        <v>916</v>
      </c>
      <c r="D391" s="128" t="s">
        <v>898</v>
      </c>
      <c r="E391" s="98" t="n">
        <v>35</v>
      </c>
      <c r="F391" s="98" t="n">
        <v>33</v>
      </c>
      <c r="G391" s="46" t="s">
        <v>54</v>
      </c>
      <c r="H391" s="83" t="s">
        <v>48</v>
      </c>
      <c r="I391" s="48" t="s">
        <v>917</v>
      </c>
      <c r="J391" s="123"/>
      <c r="K391" s="123"/>
      <c r="L391" s="123"/>
      <c r="M391" s="87" t="s">
        <v>848</v>
      </c>
      <c r="N391" s="51" t="n">
        <f aca="false">SUM(J391:L391)</f>
        <v>0</v>
      </c>
      <c r="O391" s="83" t="s">
        <v>51</v>
      </c>
      <c r="P391" s="86"/>
      <c r="Q391" s="86"/>
    </row>
    <row r="392" s="88" customFormat="true" ht="38.25" hidden="false" customHeight="false" outlineLevel="0" collapsed="false">
      <c r="A392" s="46"/>
      <c r="B392" s="65" t="s">
        <v>42</v>
      </c>
      <c r="C392" s="46" t="s">
        <v>918</v>
      </c>
      <c r="D392" s="128" t="s">
        <v>898</v>
      </c>
      <c r="E392" s="98"/>
      <c r="F392" s="98"/>
      <c r="G392" s="46"/>
      <c r="H392" s="83"/>
      <c r="I392" s="48" t="s">
        <v>919</v>
      </c>
      <c r="J392" s="123" t="n">
        <v>239500</v>
      </c>
      <c r="K392" s="123"/>
      <c r="L392" s="123"/>
      <c r="M392" s="83" t="s">
        <v>81</v>
      </c>
      <c r="N392" s="51"/>
      <c r="O392" s="83" t="s">
        <v>51</v>
      </c>
      <c r="P392" s="86"/>
      <c r="Q392" s="86"/>
    </row>
    <row r="393" s="88" customFormat="true" ht="25.5" hidden="false" customHeight="false" outlineLevel="0" collapsed="false">
      <c r="A393" s="65" t="n">
        <v>372</v>
      </c>
      <c r="B393" s="65" t="s">
        <v>42</v>
      </c>
      <c r="C393" s="83" t="s">
        <v>920</v>
      </c>
      <c r="D393" s="128" t="s">
        <v>898</v>
      </c>
      <c r="E393" s="128" t="s">
        <v>114</v>
      </c>
      <c r="F393" s="128" t="s">
        <v>218</v>
      </c>
      <c r="G393" s="46" t="s">
        <v>47</v>
      </c>
      <c r="H393" s="83" t="s">
        <v>48</v>
      </c>
      <c r="I393" s="129" t="s">
        <v>921</v>
      </c>
      <c r="J393" s="122"/>
      <c r="K393" s="122" t="n">
        <v>190000</v>
      </c>
      <c r="L393" s="122"/>
      <c r="M393" s="83" t="s">
        <v>50</v>
      </c>
      <c r="N393" s="51" t="n">
        <f aca="false">SUM(J393:L393)</f>
        <v>190000</v>
      </c>
      <c r="O393" s="83" t="s">
        <v>51</v>
      </c>
      <c r="P393" s="86"/>
      <c r="Q393" s="86"/>
    </row>
    <row r="394" s="88" customFormat="true" ht="25.5" hidden="false" customHeight="false" outlineLevel="0" collapsed="false">
      <c r="A394" s="46" t="n">
        <v>373</v>
      </c>
      <c r="B394" s="65" t="s">
        <v>42</v>
      </c>
      <c r="C394" s="83" t="s">
        <v>922</v>
      </c>
      <c r="D394" s="128" t="s">
        <v>898</v>
      </c>
      <c r="E394" s="128" t="s">
        <v>114</v>
      </c>
      <c r="F394" s="128" t="s">
        <v>218</v>
      </c>
      <c r="G394" s="46" t="s">
        <v>47</v>
      </c>
      <c r="H394" s="83" t="s">
        <v>48</v>
      </c>
      <c r="I394" s="129" t="s">
        <v>923</v>
      </c>
      <c r="J394" s="122"/>
      <c r="K394" s="122" t="n">
        <v>190000</v>
      </c>
      <c r="L394" s="122"/>
      <c r="M394" s="83" t="s">
        <v>50</v>
      </c>
      <c r="N394" s="51" t="n">
        <f aca="false">SUM(J394:L394)</f>
        <v>190000</v>
      </c>
      <c r="O394" s="83" t="s">
        <v>51</v>
      </c>
      <c r="P394" s="86"/>
      <c r="Q394" s="86"/>
    </row>
    <row r="395" s="88" customFormat="true" ht="25.5" hidden="false" customHeight="false" outlineLevel="0" collapsed="false">
      <c r="A395" s="65" t="n">
        <v>374</v>
      </c>
      <c r="B395" s="65" t="s">
        <v>42</v>
      </c>
      <c r="C395" s="83" t="s">
        <v>924</v>
      </c>
      <c r="D395" s="128" t="s">
        <v>898</v>
      </c>
      <c r="E395" s="128" t="s">
        <v>114</v>
      </c>
      <c r="F395" s="128" t="s">
        <v>218</v>
      </c>
      <c r="G395" s="46" t="s">
        <v>47</v>
      </c>
      <c r="H395" s="83" t="s">
        <v>48</v>
      </c>
      <c r="I395" s="129" t="s">
        <v>925</v>
      </c>
      <c r="J395" s="122"/>
      <c r="K395" s="122" t="n">
        <v>150000</v>
      </c>
      <c r="L395" s="122"/>
      <c r="M395" s="83" t="s">
        <v>50</v>
      </c>
      <c r="N395" s="51" t="n">
        <f aca="false">SUM(J395:L395)</f>
        <v>150000</v>
      </c>
      <c r="O395" s="83" t="s">
        <v>51</v>
      </c>
      <c r="P395" s="86"/>
      <c r="Q395" s="86"/>
    </row>
    <row r="396" s="88" customFormat="true" ht="25.5" hidden="false" customHeight="false" outlineLevel="0" collapsed="false">
      <c r="A396" s="46" t="n">
        <v>375</v>
      </c>
      <c r="B396" s="65" t="s">
        <v>42</v>
      </c>
      <c r="C396" s="83" t="s">
        <v>926</v>
      </c>
      <c r="D396" s="128" t="s">
        <v>898</v>
      </c>
      <c r="E396" s="128" t="s">
        <v>114</v>
      </c>
      <c r="F396" s="128" t="s">
        <v>218</v>
      </c>
      <c r="G396" s="46" t="s">
        <v>47</v>
      </c>
      <c r="H396" s="83" t="s">
        <v>48</v>
      </c>
      <c r="I396" s="129" t="s">
        <v>927</v>
      </c>
      <c r="J396" s="122"/>
      <c r="K396" s="122" t="n">
        <v>150000</v>
      </c>
      <c r="L396" s="122"/>
      <c r="M396" s="83" t="s">
        <v>50</v>
      </c>
      <c r="N396" s="51" t="n">
        <f aca="false">SUM(J396:L396)</f>
        <v>150000</v>
      </c>
      <c r="O396" s="83" t="s">
        <v>51</v>
      </c>
      <c r="P396" s="86"/>
      <c r="Q396" s="86"/>
    </row>
    <row r="397" s="94" customFormat="true" ht="51" hidden="false" customHeight="false" outlineLevel="0" collapsed="false">
      <c r="A397" s="53" t="n">
        <v>376</v>
      </c>
      <c r="B397" s="73"/>
      <c r="C397" s="89" t="s">
        <v>928</v>
      </c>
      <c r="D397" s="127" t="s">
        <v>898</v>
      </c>
      <c r="E397" s="127" t="s">
        <v>114</v>
      </c>
      <c r="F397" s="127" t="s">
        <v>929</v>
      </c>
      <c r="G397" s="43" t="s">
        <v>47</v>
      </c>
      <c r="H397" s="90" t="s">
        <v>48</v>
      </c>
      <c r="I397" s="130" t="s">
        <v>930</v>
      </c>
      <c r="J397" s="126" t="n">
        <v>150000</v>
      </c>
      <c r="K397" s="126"/>
      <c r="L397" s="126"/>
      <c r="M397" s="90" t="s">
        <v>81</v>
      </c>
      <c r="N397" s="59" t="n">
        <f aca="false">SUM(J397:L397)</f>
        <v>150000</v>
      </c>
      <c r="O397" s="90" t="s">
        <v>51</v>
      </c>
      <c r="P397" s="93"/>
      <c r="Q397" s="93"/>
    </row>
    <row r="398" s="94" customFormat="true" ht="51" hidden="false" customHeight="false" outlineLevel="0" collapsed="false">
      <c r="A398" s="60" t="n">
        <v>377</v>
      </c>
      <c r="B398" s="73"/>
      <c r="C398" s="89" t="s">
        <v>931</v>
      </c>
      <c r="D398" s="127" t="s">
        <v>898</v>
      </c>
      <c r="E398" s="127" t="s">
        <v>114</v>
      </c>
      <c r="F398" s="127" t="s">
        <v>218</v>
      </c>
      <c r="G398" s="43" t="s">
        <v>47</v>
      </c>
      <c r="H398" s="90" t="s">
        <v>48</v>
      </c>
      <c r="I398" s="130" t="s">
        <v>932</v>
      </c>
      <c r="J398" s="126" t="n">
        <v>150000</v>
      </c>
      <c r="K398" s="126"/>
      <c r="L398" s="126"/>
      <c r="M398" s="90" t="s">
        <v>81</v>
      </c>
      <c r="N398" s="59" t="n">
        <f aca="false">SUM(J398:L398)</f>
        <v>150000</v>
      </c>
      <c r="O398" s="90" t="s">
        <v>51</v>
      </c>
      <c r="P398" s="93"/>
      <c r="Q398" s="93"/>
    </row>
    <row r="399" s="94" customFormat="true" ht="25.5" hidden="false" customHeight="false" outlineLevel="0" collapsed="false">
      <c r="A399" s="53" t="n">
        <v>378</v>
      </c>
      <c r="B399" s="73"/>
      <c r="C399" s="89" t="s">
        <v>933</v>
      </c>
      <c r="D399" s="127" t="s">
        <v>898</v>
      </c>
      <c r="E399" s="127" t="s">
        <v>114</v>
      </c>
      <c r="F399" s="127" t="s">
        <v>929</v>
      </c>
      <c r="G399" s="43" t="s">
        <v>47</v>
      </c>
      <c r="H399" s="90" t="s">
        <v>48</v>
      </c>
      <c r="I399" s="130" t="s">
        <v>934</v>
      </c>
      <c r="J399" s="126" t="n">
        <v>150000</v>
      </c>
      <c r="K399" s="126"/>
      <c r="L399" s="126"/>
      <c r="M399" s="90" t="s">
        <v>81</v>
      </c>
      <c r="N399" s="59" t="n">
        <f aca="false">SUM(J399:L399)</f>
        <v>150000</v>
      </c>
      <c r="O399" s="90" t="s">
        <v>51</v>
      </c>
      <c r="P399" s="93"/>
      <c r="Q399" s="93"/>
    </row>
    <row r="400" s="94" customFormat="true" ht="63.75" hidden="false" customHeight="false" outlineLevel="0" collapsed="false">
      <c r="A400" s="60" t="n">
        <v>379</v>
      </c>
      <c r="B400" s="73"/>
      <c r="C400" s="89" t="s">
        <v>935</v>
      </c>
      <c r="D400" s="127" t="s">
        <v>898</v>
      </c>
      <c r="E400" s="127" t="s">
        <v>114</v>
      </c>
      <c r="F400" s="127" t="s">
        <v>898</v>
      </c>
      <c r="G400" s="43" t="s">
        <v>54</v>
      </c>
      <c r="H400" s="90" t="s">
        <v>48</v>
      </c>
      <c r="I400" s="130" t="s">
        <v>936</v>
      </c>
      <c r="J400" s="126" t="n">
        <v>2788867.26</v>
      </c>
      <c r="K400" s="126"/>
      <c r="L400" s="126"/>
      <c r="M400" s="90" t="s">
        <v>192</v>
      </c>
      <c r="N400" s="59" t="n">
        <f aca="false">SUM(J400:L400)</f>
        <v>2788867.26</v>
      </c>
      <c r="O400" s="90" t="s">
        <v>51</v>
      </c>
      <c r="P400" s="93"/>
      <c r="Q400" s="93"/>
    </row>
    <row r="401" s="88" customFormat="true" ht="89.25" hidden="false" customHeight="false" outlineLevel="0" collapsed="false">
      <c r="A401" s="65" t="n">
        <v>380</v>
      </c>
      <c r="B401" s="65" t="s">
        <v>42</v>
      </c>
      <c r="C401" s="50" t="s">
        <v>937</v>
      </c>
      <c r="D401" s="128" t="s">
        <v>898</v>
      </c>
      <c r="E401" s="128" t="s">
        <v>665</v>
      </c>
      <c r="F401" s="98" t="n">
        <v>23</v>
      </c>
      <c r="G401" s="46" t="s">
        <v>47</v>
      </c>
      <c r="H401" s="83" t="s">
        <v>48</v>
      </c>
      <c r="I401" s="48" t="s">
        <v>938</v>
      </c>
      <c r="J401" s="122"/>
      <c r="K401" s="122"/>
      <c r="L401" s="122"/>
      <c r="M401" s="83" t="s">
        <v>81</v>
      </c>
      <c r="N401" s="51" t="n">
        <f aca="false">SUM(J401:L401)</f>
        <v>0</v>
      </c>
      <c r="O401" s="83" t="s">
        <v>51</v>
      </c>
      <c r="P401" s="86"/>
      <c r="Q401" s="86"/>
    </row>
    <row r="402" s="88" customFormat="true" ht="38.25" hidden="false" customHeight="false" outlineLevel="0" collapsed="false">
      <c r="A402" s="65"/>
      <c r="B402" s="65" t="s">
        <v>42</v>
      </c>
      <c r="C402" s="50" t="s">
        <v>939</v>
      </c>
      <c r="D402" s="128"/>
      <c r="E402" s="128"/>
      <c r="F402" s="98"/>
      <c r="G402" s="46"/>
      <c r="H402" s="83"/>
      <c r="I402" s="48" t="s">
        <v>940</v>
      </c>
      <c r="J402" s="122" t="n">
        <v>500000</v>
      </c>
      <c r="K402" s="122"/>
      <c r="L402" s="122"/>
      <c r="M402" s="83" t="s">
        <v>81</v>
      </c>
      <c r="N402" s="51"/>
      <c r="O402" s="83" t="s">
        <v>51</v>
      </c>
      <c r="P402" s="86"/>
      <c r="Q402" s="86"/>
    </row>
    <row r="403" s="88" customFormat="true" ht="76.5" hidden="false" customHeight="false" outlineLevel="0" collapsed="false">
      <c r="A403" s="46" t="n">
        <v>381</v>
      </c>
      <c r="B403" s="65" t="s">
        <v>42</v>
      </c>
      <c r="C403" s="50" t="s">
        <v>941</v>
      </c>
      <c r="D403" s="128" t="s">
        <v>898</v>
      </c>
      <c r="E403" s="128" t="s">
        <v>665</v>
      </c>
      <c r="F403" s="98" t="n">
        <v>23</v>
      </c>
      <c r="G403" s="46" t="s">
        <v>47</v>
      </c>
      <c r="H403" s="83" t="s">
        <v>48</v>
      </c>
      <c r="I403" s="48" t="s">
        <v>942</v>
      </c>
      <c r="J403" s="122"/>
      <c r="K403" s="122"/>
      <c r="L403" s="122"/>
      <c r="M403" s="83" t="s">
        <v>81</v>
      </c>
      <c r="N403" s="51" t="n">
        <f aca="false">SUM(J403:L403)</f>
        <v>0</v>
      </c>
      <c r="O403" s="83" t="s">
        <v>51</v>
      </c>
      <c r="P403" s="86"/>
      <c r="Q403" s="86"/>
    </row>
    <row r="404" s="88" customFormat="true" ht="76.5" hidden="false" customHeight="false" outlineLevel="0" collapsed="false">
      <c r="A404" s="46"/>
      <c r="B404" s="65" t="s">
        <v>42</v>
      </c>
      <c r="C404" s="50" t="s">
        <v>943</v>
      </c>
      <c r="D404" s="128"/>
      <c r="E404" s="128"/>
      <c r="F404" s="98"/>
      <c r="G404" s="46"/>
      <c r="H404" s="83"/>
      <c r="I404" s="48" t="s">
        <v>944</v>
      </c>
      <c r="J404" s="122" t="n">
        <v>100000</v>
      </c>
      <c r="K404" s="122"/>
      <c r="L404" s="122"/>
      <c r="M404" s="83" t="s">
        <v>81</v>
      </c>
      <c r="N404" s="51"/>
      <c r="O404" s="83" t="s">
        <v>51</v>
      </c>
      <c r="P404" s="86"/>
      <c r="Q404" s="86"/>
    </row>
    <row r="405" s="88" customFormat="true" ht="63.75" hidden="false" customHeight="false" outlineLevel="0" collapsed="false">
      <c r="A405" s="65" t="n">
        <v>382</v>
      </c>
      <c r="B405" s="65" t="s">
        <v>42</v>
      </c>
      <c r="C405" s="50" t="s">
        <v>945</v>
      </c>
      <c r="D405" s="98" t="n">
        <v>8</v>
      </c>
      <c r="E405" s="98" t="n">
        <v>36</v>
      </c>
      <c r="F405" s="98" t="n">
        <v>23</v>
      </c>
      <c r="G405" s="46" t="s">
        <v>47</v>
      </c>
      <c r="H405" s="83" t="s">
        <v>48</v>
      </c>
      <c r="I405" s="48" t="s">
        <v>946</v>
      </c>
      <c r="J405" s="122"/>
      <c r="K405" s="122"/>
      <c r="L405" s="122"/>
      <c r="M405" s="83" t="s">
        <v>81</v>
      </c>
      <c r="N405" s="51" t="n">
        <f aca="false">SUM(J405:L405)</f>
        <v>0</v>
      </c>
      <c r="O405" s="83" t="s">
        <v>51</v>
      </c>
      <c r="P405" s="86"/>
      <c r="Q405" s="86"/>
    </row>
    <row r="406" s="94" customFormat="true" ht="51" hidden="false" customHeight="false" outlineLevel="0" collapsed="false">
      <c r="A406" s="60" t="n">
        <v>383</v>
      </c>
      <c r="B406" s="73"/>
      <c r="C406" s="77" t="s">
        <v>947</v>
      </c>
      <c r="D406" s="127" t="s">
        <v>898</v>
      </c>
      <c r="E406" s="127" t="s">
        <v>665</v>
      </c>
      <c r="F406" s="95" t="n">
        <v>23</v>
      </c>
      <c r="G406" s="43" t="s">
        <v>47</v>
      </c>
      <c r="H406" s="90" t="s">
        <v>48</v>
      </c>
      <c r="I406" s="66" t="s">
        <v>948</v>
      </c>
      <c r="J406" s="126" t="n">
        <v>31200</v>
      </c>
      <c r="K406" s="125"/>
      <c r="L406" s="126"/>
      <c r="M406" s="90" t="s">
        <v>81</v>
      </c>
      <c r="N406" s="59" t="n">
        <f aca="false">SUM(J406:L406)</f>
        <v>31200</v>
      </c>
      <c r="O406" s="90" t="s">
        <v>51</v>
      </c>
      <c r="P406" s="93"/>
      <c r="Q406" s="93"/>
    </row>
    <row r="407" s="88" customFormat="true" ht="38.25" hidden="false" customHeight="false" outlineLevel="0" collapsed="false">
      <c r="A407" s="65" t="n">
        <v>384</v>
      </c>
      <c r="B407" s="65" t="s">
        <v>42</v>
      </c>
      <c r="C407" s="50" t="s">
        <v>949</v>
      </c>
      <c r="D407" s="128" t="s">
        <v>898</v>
      </c>
      <c r="E407" s="128" t="s">
        <v>665</v>
      </c>
      <c r="F407" s="98" t="n">
        <v>2</v>
      </c>
      <c r="G407" s="46" t="s">
        <v>47</v>
      </c>
      <c r="H407" s="83" t="s">
        <v>48</v>
      </c>
      <c r="I407" s="48" t="s">
        <v>950</v>
      </c>
      <c r="J407" s="122"/>
      <c r="K407" s="123"/>
      <c r="L407" s="122"/>
      <c r="M407" s="83" t="s">
        <v>81</v>
      </c>
      <c r="N407" s="51" t="n">
        <f aca="false">SUM(J407:L407)</f>
        <v>0</v>
      </c>
      <c r="O407" s="83" t="s">
        <v>51</v>
      </c>
      <c r="P407" s="86"/>
      <c r="Q407" s="86"/>
    </row>
    <row r="408" s="88" customFormat="true" ht="38.25" hidden="false" customHeight="false" outlineLevel="0" collapsed="false">
      <c r="A408" s="46" t="n">
        <v>385</v>
      </c>
      <c r="B408" s="65" t="s">
        <v>42</v>
      </c>
      <c r="C408" s="50" t="s">
        <v>951</v>
      </c>
      <c r="D408" s="128" t="s">
        <v>898</v>
      </c>
      <c r="E408" s="128" t="s">
        <v>665</v>
      </c>
      <c r="F408" s="128" t="s">
        <v>775</v>
      </c>
      <c r="G408" s="128" t="s">
        <v>47</v>
      </c>
      <c r="H408" s="83" t="s">
        <v>48</v>
      </c>
      <c r="I408" s="48" t="s">
        <v>952</v>
      </c>
      <c r="J408" s="122"/>
      <c r="K408" s="122"/>
      <c r="L408" s="122"/>
      <c r="M408" s="83" t="s">
        <v>81</v>
      </c>
      <c r="N408" s="51" t="n">
        <f aca="false">SUM(J408:L408)</f>
        <v>0</v>
      </c>
      <c r="O408" s="83" t="s">
        <v>51</v>
      </c>
      <c r="P408" s="86"/>
      <c r="Q408" s="86"/>
    </row>
    <row r="409" s="88" customFormat="true" ht="51" hidden="false" customHeight="false" outlineLevel="0" collapsed="false">
      <c r="A409" s="65" t="n">
        <v>386</v>
      </c>
      <c r="B409" s="65" t="s">
        <v>42</v>
      </c>
      <c r="C409" s="50" t="s">
        <v>953</v>
      </c>
      <c r="D409" s="128" t="s">
        <v>898</v>
      </c>
      <c r="E409" s="128" t="s">
        <v>665</v>
      </c>
      <c r="F409" s="128" t="s">
        <v>45</v>
      </c>
      <c r="G409" s="46" t="s">
        <v>47</v>
      </c>
      <c r="H409" s="83" t="s">
        <v>48</v>
      </c>
      <c r="I409" s="48" t="s">
        <v>954</v>
      </c>
      <c r="J409" s="122"/>
      <c r="K409" s="122"/>
      <c r="L409" s="122"/>
      <c r="M409" s="83" t="s">
        <v>81</v>
      </c>
      <c r="N409" s="51" t="n">
        <f aca="false">SUM(J409:L409)</f>
        <v>0</v>
      </c>
      <c r="O409" s="83" t="s">
        <v>51</v>
      </c>
      <c r="P409" s="86"/>
      <c r="Q409" s="86"/>
    </row>
    <row r="410" s="88" customFormat="true" ht="63.75" hidden="false" customHeight="false" outlineLevel="0" collapsed="false">
      <c r="A410" s="65"/>
      <c r="B410" s="65" t="s">
        <v>42</v>
      </c>
      <c r="C410" s="50" t="s">
        <v>955</v>
      </c>
      <c r="D410" s="128"/>
      <c r="E410" s="128"/>
      <c r="F410" s="128"/>
      <c r="G410" s="46"/>
      <c r="H410" s="83"/>
      <c r="I410" s="48" t="s">
        <v>956</v>
      </c>
      <c r="J410" s="122" t="n">
        <v>63800</v>
      </c>
      <c r="K410" s="122"/>
      <c r="L410" s="122"/>
      <c r="M410" s="83" t="s">
        <v>81</v>
      </c>
      <c r="N410" s="51"/>
      <c r="O410" s="83" t="s">
        <v>51</v>
      </c>
      <c r="P410" s="86"/>
      <c r="Q410" s="86"/>
    </row>
    <row r="411" s="88" customFormat="true" ht="63.75" hidden="false" customHeight="false" outlineLevel="0" collapsed="false">
      <c r="A411" s="65"/>
      <c r="B411" s="65" t="s">
        <v>42</v>
      </c>
      <c r="C411" s="50" t="s">
        <v>957</v>
      </c>
      <c r="D411" s="128"/>
      <c r="E411" s="128"/>
      <c r="F411" s="128"/>
      <c r="G411" s="46"/>
      <c r="H411" s="83"/>
      <c r="I411" s="48" t="s">
        <v>958</v>
      </c>
      <c r="J411" s="122" t="n">
        <v>435000</v>
      </c>
      <c r="K411" s="122"/>
      <c r="L411" s="122"/>
      <c r="M411" s="83" t="s">
        <v>81</v>
      </c>
      <c r="N411" s="51"/>
      <c r="O411" s="83" t="s">
        <v>51</v>
      </c>
      <c r="P411" s="86"/>
      <c r="Q411" s="86"/>
    </row>
    <row r="412" s="94" customFormat="true" ht="63.75" hidden="false" customHeight="false" outlineLevel="0" collapsed="false">
      <c r="A412" s="60" t="n">
        <v>387</v>
      </c>
      <c r="B412" s="73"/>
      <c r="C412" s="77" t="s">
        <v>959</v>
      </c>
      <c r="D412" s="127" t="s">
        <v>898</v>
      </c>
      <c r="E412" s="127" t="s">
        <v>665</v>
      </c>
      <c r="F412" s="127" t="s">
        <v>45</v>
      </c>
      <c r="G412" s="127" t="s">
        <v>47</v>
      </c>
      <c r="H412" s="90" t="s">
        <v>48</v>
      </c>
      <c r="I412" s="66" t="s">
        <v>960</v>
      </c>
      <c r="J412" s="126" t="n">
        <v>414400</v>
      </c>
      <c r="K412" s="126"/>
      <c r="L412" s="126"/>
      <c r="M412" s="90" t="s">
        <v>81</v>
      </c>
      <c r="N412" s="59" t="n">
        <f aca="false">SUM(J412:L412)</f>
        <v>414400</v>
      </c>
      <c r="O412" s="90" t="s">
        <v>51</v>
      </c>
      <c r="P412" s="93"/>
      <c r="Q412" s="93"/>
    </row>
    <row r="413" s="94" customFormat="true" ht="51" hidden="false" customHeight="false" outlineLevel="0" collapsed="false">
      <c r="A413" s="53" t="n">
        <v>388</v>
      </c>
      <c r="B413" s="73"/>
      <c r="C413" s="77" t="s">
        <v>961</v>
      </c>
      <c r="D413" s="127" t="s">
        <v>898</v>
      </c>
      <c r="E413" s="127" t="s">
        <v>665</v>
      </c>
      <c r="F413" s="127" t="s">
        <v>775</v>
      </c>
      <c r="G413" s="43" t="s">
        <v>47</v>
      </c>
      <c r="H413" s="90" t="s">
        <v>48</v>
      </c>
      <c r="I413" s="66" t="s">
        <v>962</v>
      </c>
      <c r="J413" s="126" t="n">
        <v>1200</v>
      </c>
      <c r="K413" s="126"/>
      <c r="L413" s="126"/>
      <c r="M413" s="90" t="s">
        <v>81</v>
      </c>
      <c r="N413" s="59" t="n">
        <f aca="false">SUM(J413:L413)</f>
        <v>1200</v>
      </c>
      <c r="O413" s="90" t="s">
        <v>51</v>
      </c>
      <c r="P413" s="93"/>
      <c r="Q413" s="93"/>
    </row>
    <row r="414" s="88" customFormat="true" ht="63.75" hidden="false" customHeight="false" outlineLevel="0" collapsed="false">
      <c r="A414" s="46" t="n">
        <v>389</v>
      </c>
      <c r="B414" s="65" t="s">
        <v>42</v>
      </c>
      <c r="C414" s="50" t="s">
        <v>963</v>
      </c>
      <c r="D414" s="128" t="s">
        <v>898</v>
      </c>
      <c r="E414" s="128" t="s">
        <v>665</v>
      </c>
      <c r="F414" s="128" t="s">
        <v>964</v>
      </c>
      <c r="G414" s="128" t="s">
        <v>54</v>
      </c>
      <c r="H414" s="83" t="s">
        <v>48</v>
      </c>
      <c r="I414" s="48" t="s">
        <v>965</v>
      </c>
      <c r="J414" s="122"/>
      <c r="K414" s="122" t="n">
        <v>1500000</v>
      </c>
      <c r="L414" s="122"/>
      <c r="M414" s="87" t="s">
        <v>848</v>
      </c>
      <c r="N414" s="51" t="n">
        <f aca="false">SUM(J414:L414)</f>
        <v>1500000</v>
      </c>
      <c r="O414" s="83" t="s">
        <v>51</v>
      </c>
      <c r="P414" s="86"/>
      <c r="Q414" s="86"/>
    </row>
    <row r="415" s="94" customFormat="true" ht="63.75" hidden="false" customHeight="false" outlineLevel="0" collapsed="false">
      <c r="A415" s="53" t="n">
        <v>390</v>
      </c>
      <c r="B415" s="73"/>
      <c r="C415" s="77" t="s">
        <v>966</v>
      </c>
      <c r="D415" s="127" t="s">
        <v>898</v>
      </c>
      <c r="E415" s="127" t="s">
        <v>665</v>
      </c>
      <c r="F415" s="127" t="s">
        <v>665</v>
      </c>
      <c r="G415" s="127" t="s">
        <v>54</v>
      </c>
      <c r="H415" s="90" t="s">
        <v>48</v>
      </c>
      <c r="I415" s="66" t="s">
        <v>967</v>
      </c>
      <c r="J415" s="126" t="n">
        <v>950000</v>
      </c>
      <c r="K415" s="126"/>
      <c r="L415" s="126"/>
      <c r="M415" s="89" t="s">
        <v>968</v>
      </c>
      <c r="N415" s="59" t="n">
        <f aca="false">SUM(J415:L415)</f>
        <v>950000</v>
      </c>
      <c r="O415" s="90" t="s">
        <v>51</v>
      </c>
      <c r="P415" s="93"/>
      <c r="Q415" s="93"/>
    </row>
    <row r="416" s="88" customFormat="true" ht="76.5" hidden="false" customHeight="false" outlineLevel="0" collapsed="false">
      <c r="A416" s="60" t="n">
        <v>391</v>
      </c>
      <c r="B416" s="65" t="s">
        <v>42</v>
      </c>
      <c r="C416" s="50" t="s">
        <v>969</v>
      </c>
      <c r="D416" s="128" t="s">
        <v>898</v>
      </c>
      <c r="E416" s="128" t="s">
        <v>665</v>
      </c>
      <c r="F416" s="128" t="s">
        <v>775</v>
      </c>
      <c r="G416" s="128"/>
      <c r="H416" s="83"/>
      <c r="I416" s="48" t="s">
        <v>970</v>
      </c>
      <c r="J416" s="122" t="n">
        <v>721500</v>
      </c>
      <c r="K416" s="122"/>
      <c r="L416" s="122"/>
      <c r="M416" s="83" t="s">
        <v>192</v>
      </c>
      <c r="N416" s="51" t="n">
        <f aca="false">SUM(J416:L416)</f>
        <v>721500</v>
      </c>
      <c r="O416" s="83" t="s">
        <v>51</v>
      </c>
      <c r="P416" s="86"/>
      <c r="Q416" s="86"/>
    </row>
    <row r="417" s="94" customFormat="true" ht="63.75" hidden="false" customHeight="false" outlineLevel="0" collapsed="false">
      <c r="A417" s="53" t="n">
        <v>392</v>
      </c>
      <c r="B417" s="73"/>
      <c r="C417" s="42" t="s">
        <v>971</v>
      </c>
      <c r="D417" s="131" t="s">
        <v>898</v>
      </c>
      <c r="E417" s="131" t="s">
        <v>972</v>
      </c>
      <c r="F417" s="131" t="s">
        <v>898</v>
      </c>
      <c r="G417" s="131" t="s">
        <v>47</v>
      </c>
      <c r="H417" s="90" t="s">
        <v>48</v>
      </c>
      <c r="I417" s="121" t="s">
        <v>973</v>
      </c>
      <c r="J417" s="125" t="n">
        <v>350000</v>
      </c>
      <c r="K417" s="125"/>
      <c r="L417" s="125"/>
      <c r="M417" s="90" t="s">
        <v>81</v>
      </c>
      <c r="N417" s="59" t="n">
        <f aca="false">SUM(J417:L417)</f>
        <v>350000</v>
      </c>
      <c r="O417" s="90" t="s">
        <v>51</v>
      </c>
      <c r="P417" s="93"/>
      <c r="Q417" s="93"/>
    </row>
    <row r="418" s="94" customFormat="true" ht="51" hidden="false" customHeight="false" outlineLevel="0" collapsed="false">
      <c r="A418" s="60" t="n">
        <v>393</v>
      </c>
      <c r="B418" s="73"/>
      <c r="C418" s="42" t="s">
        <v>974</v>
      </c>
      <c r="D418" s="131" t="s">
        <v>898</v>
      </c>
      <c r="E418" s="131" t="s">
        <v>972</v>
      </c>
      <c r="F418" s="131" t="s">
        <v>898</v>
      </c>
      <c r="G418" s="131" t="s">
        <v>54</v>
      </c>
      <c r="H418" s="90" t="s">
        <v>48</v>
      </c>
      <c r="I418" s="132" t="s">
        <v>975</v>
      </c>
      <c r="J418" s="125" t="n">
        <v>350000</v>
      </c>
      <c r="K418" s="125"/>
      <c r="L418" s="125"/>
      <c r="M418" s="90" t="s">
        <v>81</v>
      </c>
      <c r="N418" s="59" t="n">
        <f aca="false">SUM(J418:L418)</f>
        <v>350000</v>
      </c>
      <c r="O418" s="90" t="s">
        <v>51</v>
      </c>
      <c r="P418" s="93"/>
      <c r="Q418" s="93"/>
    </row>
    <row r="419" s="94" customFormat="true" ht="89.25" hidden="false" customHeight="false" outlineLevel="0" collapsed="false">
      <c r="A419" s="53" t="n">
        <v>394</v>
      </c>
      <c r="B419" s="73"/>
      <c r="C419" s="42" t="s">
        <v>976</v>
      </c>
      <c r="D419" s="131" t="s">
        <v>898</v>
      </c>
      <c r="E419" s="131" t="s">
        <v>972</v>
      </c>
      <c r="F419" s="131" t="s">
        <v>108</v>
      </c>
      <c r="G419" s="131" t="s">
        <v>54</v>
      </c>
      <c r="H419" s="90" t="s">
        <v>48</v>
      </c>
      <c r="I419" s="132" t="s">
        <v>977</v>
      </c>
      <c r="J419" s="125" t="n">
        <v>330000</v>
      </c>
      <c r="K419" s="125"/>
      <c r="L419" s="125"/>
      <c r="M419" s="90" t="s">
        <v>81</v>
      </c>
      <c r="N419" s="59" t="n">
        <f aca="false">SUM(J419:L419)</f>
        <v>330000</v>
      </c>
      <c r="O419" s="90" t="s">
        <v>51</v>
      </c>
      <c r="P419" s="93"/>
      <c r="Q419" s="93"/>
    </row>
    <row r="420" s="94" customFormat="true" ht="76.5" hidden="false" customHeight="false" outlineLevel="0" collapsed="false">
      <c r="A420" s="60" t="n">
        <v>395</v>
      </c>
      <c r="B420" s="73"/>
      <c r="C420" s="42" t="s">
        <v>978</v>
      </c>
      <c r="D420" s="131" t="s">
        <v>898</v>
      </c>
      <c r="E420" s="131" t="s">
        <v>972</v>
      </c>
      <c r="F420" s="131" t="s">
        <v>170</v>
      </c>
      <c r="G420" s="131" t="s">
        <v>54</v>
      </c>
      <c r="H420" s="90" t="s">
        <v>48</v>
      </c>
      <c r="I420" s="132" t="s">
        <v>979</v>
      </c>
      <c r="J420" s="125" t="n">
        <v>132900</v>
      </c>
      <c r="K420" s="125"/>
      <c r="L420" s="125"/>
      <c r="M420" s="90" t="s">
        <v>81</v>
      </c>
      <c r="N420" s="59" t="n">
        <f aca="false">SUM(J420:L420)</f>
        <v>132900</v>
      </c>
      <c r="O420" s="90" t="s">
        <v>51</v>
      </c>
      <c r="P420" s="93"/>
      <c r="Q420" s="93"/>
    </row>
    <row r="421" s="94" customFormat="true" ht="76.5" hidden="false" customHeight="false" outlineLevel="0" collapsed="false">
      <c r="A421" s="53" t="n">
        <v>396</v>
      </c>
      <c r="B421" s="73"/>
      <c r="C421" s="42" t="s">
        <v>980</v>
      </c>
      <c r="D421" s="131" t="s">
        <v>898</v>
      </c>
      <c r="E421" s="131" t="s">
        <v>972</v>
      </c>
      <c r="F421" s="131" t="s">
        <v>415</v>
      </c>
      <c r="G421" s="131" t="s">
        <v>54</v>
      </c>
      <c r="H421" s="90" t="s">
        <v>48</v>
      </c>
      <c r="I421" s="132" t="s">
        <v>981</v>
      </c>
      <c r="J421" s="125" t="n">
        <v>57300</v>
      </c>
      <c r="K421" s="125"/>
      <c r="L421" s="125"/>
      <c r="M421" s="90" t="s">
        <v>81</v>
      </c>
      <c r="N421" s="59" t="n">
        <f aca="false">SUM(J421:L421)</f>
        <v>57300</v>
      </c>
      <c r="O421" s="90" t="s">
        <v>51</v>
      </c>
      <c r="P421" s="93"/>
      <c r="Q421" s="93"/>
    </row>
    <row r="422" s="94" customFormat="true" ht="51" hidden="false" customHeight="false" outlineLevel="0" collapsed="false">
      <c r="A422" s="60" t="n">
        <v>397</v>
      </c>
      <c r="B422" s="73"/>
      <c r="C422" s="42" t="s">
        <v>982</v>
      </c>
      <c r="D422" s="131" t="s">
        <v>898</v>
      </c>
      <c r="E422" s="131" t="s">
        <v>972</v>
      </c>
      <c r="F422" s="131" t="s">
        <v>898</v>
      </c>
      <c r="G422" s="131" t="s">
        <v>47</v>
      </c>
      <c r="H422" s="90" t="s">
        <v>48</v>
      </c>
      <c r="I422" s="132" t="s">
        <v>983</v>
      </c>
      <c r="J422" s="125" t="n">
        <v>50000</v>
      </c>
      <c r="K422" s="125"/>
      <c r="L422" s="125"/>
      <c r="M422" s="90" t="s">
        <v>81</v>
      </c>
      <c r="N422" s="59" t="n">
        <f aca="false">SUM(J422:L422)</f>
        <v>50000</v>
      </c>
      <c r="O422" s="90" t="s">
        <v>51</v>
      </c>
      <c r="P422" s="93"/>
      <c r="Q422" s="93"/>
    </row>
    <row r="423" s="94" customFormat="true" ht="63.75" hidden="false" customHeight="false" outlineLevel="0" collapsed="false">
      <c r="A423" s="53" t="n">
        <v>398</v>
      </c>
      <c r="B423" s="73"/>
      <c r="C423" s="42" t="s">
        <v>984</v>
      </c>
      <c r="D423" s="131" t="s">
        <v>898</v>
      </c>
      <c r="E423" s="131" t="s">
        <v>972</v>
      </c>
      <c r="F423" s="131" t="s">
        <v>898</v>
      </c>
      <c r="G423" s="131" t="s">
        <v>47</v>
      </c>
      <c r="H423" s="90" t="s">
        <v>48</v>
      </c>
      <c r="I423" s="132" t="s">
        <v>985</v>
      </c>
      <c r="J423" s="125" t="n">
        <v>48000</v>
      </c>
      <c r="K423" s="125"/>
      <c r="L423" s="125"/>
      <c r="M423" s="90" t="s">
        <v>81</v>
      </c>
      <c r="N423" s="59" t="n">
        <f aca="false">SUM(J423:L423)</f>
        <v>48000</v>
      </c>
      <c r="O423" s="90" t="s">
        <v>51</v>
      </c>
      <c r="P423" s="93"/>
      <c r="Q423" s="93"/>
    </row>
    <row r="424" s="88" customFormat="true" ht="76.5" hidden="false" customHeight="false" outlineLevel="0" collapsed="false">
      <c r="A424" s="46" t="n">
        <v>399</v>
      </c>
      <c r="B424" s="65" t="s">
        <v>42</v>
      </c>
      <c r="C424" s="87" t="s">
        <v>986</v>
      </c>
      <c r="D424" s="133" t="s">
        <v>898</v>
      </c>
      <c r="E424" s="133" t="s">
        <v>972</v>
      </c>
      <c r="F424" s="133" t="s">
        <v>415</v>
      </c>
      <c r="G424" s="133" t="s">
        <v>54</v>
      </c>
      <c r="H424" s="83" t="s">
        <v>48</v>
      </c>
      <c r="I424" s="48" t="s">
        <v>987</v>
      </c>
      <c r="J424" s="123"/>
      <c r="K424" s="123" t="n">
        <v>2000000</v>
      </c>
      <c r="L424" s="123"/>
      <c r="M424" s="87" t="s">
        <v>848</v>
      </c>
      <c r="N424" s="51" t="n">
        <f aca="false">SUM(J424:L424)</f>
        <v>2000000</v>
      </c>
      <c r="O424" s="83" t="s">
        <v>51</v>
      </c>
      <c r="P424" s="86"/>
      <c r="Q424" s="86"/>
    </row>
    <row r="425" s="94" customFormat="true" ht="76.5" hidden="false" customHeight="false" outlineLevel="0" collapsed="false">
      <c r="A425" s="53" t="n">
        <v>400</v>
      </c>
      <c r="B425" s="73"/>
      <c r="C425" s="42" t="s">
        <v>988</v>
      </c>
      <c r="D425" s="131" t="s">
        <v>898</v>
      </c>
      <c r="E425" s="131" t="s">
        <v>972</v>
      </c>
      <c r="F425" s="131" t="s">
        <v>415</v>
      </c>
      <c r="G425" s="131" t="s">
        <v>54</v>
      </c>
      <c r="H425" s="90" t="s">
        <v>48</v>
      </c>
      <c r="I425" s="132" t="s">
        <v>989</v>
      </c>
      <c r="J425" s="134" t="n">
        <v>546360</v>
      </c>
      <c r="K425" s="125"/>
      <c r="L425" s="125"/>
      <c r="M425" s="90" t="s">
        <v>192</v>
      </c>
      <c r="N425" s="59" t="n">
        <f aca="false">SUM(J425:L425)</f>
        <v>546360</v>
      </c>
      <c r="O425" s="90" t="s">
        <v>51</v>
      </c>
      <c r="P425" s="93"/>
      <c r="Q425" s="93"/>
    </row>
    <row r="426" s="94" customFormat="true" ht="51" hidden="false" customHeight="false" outlineLevel="0" collapsed="false">
      <c r="A426" s="60" t="n">
        <v>401</v>
      </c>
      <c r="B426" s="73"/>
      <c r="C426" s="42" t="s">
        <v>990</v>
      </c>
      <c r="D426" s="131" t="s">
        <v>898</v>
      </c>
      <c r="E426" s="131" t="s">
        <v>153</v>
      </c>
      <c r="F426" s="131" t="s">
        <v>218</v>
      </c>
      <c r="G426" s="131" t="s">
        <v>54</v>
      </c>
      <c r="H426" s="90" t="s">
        <v>48</v>
      </c>
      <c r="I426" s="121" t="s">
        <v>991</v>
      </c>
      <c r="J426" s="125" t="n">
        <v>100000</v>
      </c>
      <c r="K426" s="125"/>
      <c r="L426" s="125"/>
      <c r="M426" s="90" t="s">
        <v>81</v>
      </c>
      <c r="N426" s="59" t="n">
        <f aca="false">SUM(J426:L426)</f>
        <v>100000</v>
      </c>
      <c r="O426" s="90" t="s">
        <v>51</v>
      </c>
      <c r="P426" s="93"/>
      <c r="Q426" s="93"/>
    </row>
    <row r="427" s="94" customFormat="true" ht="51" hidden="false" customHeight="false" outlineLevel="0" collapsed="false">
      <c r="A427" s="53" t="n">
        <v>402</v>
      </c>
      <c r="B427" s="73"/>
      <c r="C427" s="42" t="s">
        <v>992</v>
      </c>
      <c r="D427" s="131" t="s">
        <v>898</v>
      </c>
      <c r="E427" s="131" t="s">
        <v>153</v>
      </c>
      <c r="F427" s="131" t="s">
        <v>485</v>
      </c>
      <c r="G427" s="131" t="s">
        <v>54</v>
      </c>
      <c r="H427" s="90" t="s">
        <v>48</v>
      </c>
      <c r="I427" s="121" t="s">
        <v>993</v>
      </c>
      <c r="J427" s="125" t="n">
        <v>50000</v>
      </c>
      <c r="K427" s="125"/>
      <c r="L427" s="125"/>
      <c r="M427" s="90" t="s">
        <v>81</v>
      </c>
      <c r="N427" s="59" t="n">
        <f aca="false">SUM(J427:L427)</f>
        <v>50000</v>
      </c>
      <c r="O427" s="90" t="s">
        <v>51</v>
      </c>
      <c r="P427" s="93"/>
      <c r="Q427" s="93"/>
    </row>
    <row r="428" s="94" customFormat="true" ht="51" hidden="false" customHeight="false" outlineLevel="0" collapsed="false">
      <c r="A428" s="60" t="n">
        <v>403</v>
      </c>
      <c r="B428" s="73"/>
      <c r="C428" s="42" t="s">
        <v>994</v>
      </c>
      <c r="D428" s="131" t="s">
        <v>898</v>
      </c>
      <c r="E428" s="131" t="s">
        <v>114</v>
      </c>
      <c r="F428" s="131" t="s">
        <v>134</v>
      </c>
      <c r="G428" s="131" t="s">
        <v>54</v>
      </c>
      <c r="H428" s="90" t="s">
        <v>48</v>
      </c>
      <c r="I428" s="121" t="s">
        <v>995</v>
      </c>
      <c r="J428" s="125" t="n">
        <v>100000</v>
      </c>
      <c r="K428" s="125"/>
      <c r="L428" s="125"/>
      <c r="M428" s="90" t="s">
        <v>81</v>
      </c>
      <c r="N428" s="59" t="n">
        <f aca="false">SUM(J428:L428)</f>
        <v>100000</v>
      </c>
      <c r="O428" s="90" t="s">
        <v>51</v>
      </c>
      <c r="P428" s="93"/>
      <c r="Q428" s="93"/>
    </row>
    <row r="429" s="94" customFormat="true" ht="38.25" hidden="false" customHeight="false" outlineLevel="0" collapsed="false">
      <c r="A429" s="53" t="n">
        <v>404</v>
      </c>
      <c r="B429" s="73"/>
      <c r="C429" s="42" t="s">
        <v>996</v>
      </c>
      <c r="D429" s="131" t="s">
        <v>898</v>
      </c>
      <c r="E429" s="131" t="s">
        <v>114</v>
      </c>
      <c r="F429" s="131" t="s">
        <v>186</v>
      </c>
      <c r="G429" s="131" t="s">
        <v>54</v>
      </c>
      <c r="H429" s="90" t="s">
        <v>48</v>
      </c>
      <c r="I429" s="121" t="s">
        <v>997</v>
      </c>
      <c r="J429" s="125" t="n">
        <v>150000</v>
      </c>
      <c r="K429" s="125"/>
      <c r="L429" s="125"/>
      <c r="M429" s="90" t="s">
        <v>81</v>
      </c>
      <c r="N429" s="59" t="n">
        <f aca="false">SUM(J429:L429)</f>
        <v>150000</v>
      </c>
      <c r="O429" s="90" t="s">
        <v>51</v>
      </c>
      <c r="P429" s="93"/>
      <c r="Q429" s="93"/>
    </row>
    <row r="430" s="94" customFormat="true" ht="89.25" hidden="false" customHeight="false" outlineLevel="0" collapsed="false">
      <c r="A430" s="60" t="n">
        <v>405</v>
      </c>
      <c r="B430" s="73"/>
      <c r="C430" s="42" t="s">
        <v>998</v>
      </c>
      <c r="D430" s="131" t="s">
        <v>898</v>
      </c>
      <c r="E430" s="131" t="s">
        <v>249</v>
      </c>
      <c r="F430" s="131" t="s">
        <v>186</v>
      </c>
      <c r="G430" s="131" t="s">
        <v>54</v>
      </c>
      <c r="H430" s="90" t="s">
        <v>48</v>
      </c>
      <c r="I430" s="121" t="s">
        <v>999</v>
      </c>
      <c r="J430" s="125" t="n">
        <v>100000</v>
      </c>
      <c r="K430" s="125"/>
      <c r="L430" s="125"/>
      <c r="M430" s="90" t="s">
        <v>81</v>
      </c>
      <c r="N430" s="59" t="n">
        <f aca="false">SUM(J430:L430)</f>
        <v>100000</v>
      </c>
      <c r="O430" s="90" t="s">
        <v>51</v>
      </c>
      <c r="P430" s="93"/>
      <c r="Q430" s="93"/>
    </row>
    <row r="431" s="94" customFormat="true" ht="63.75" hidden="false" customHeight="false" outlineLevel="0" collapsed="false">
      <c r="A431" s="53" t="n">
        <v>406</v>
      </c>
      <c r="B431" s="73"/>
      <c r="C431" s="42" t="s">
        <v>1000</v>
      </c>
      <c r="D431" s="131" t="s">
        <v>898</v>
      </c>
      <c r="E431" s="131" t="s">
        <v>665</v>
      </c>
      <c r="F431" s="131" t="s">
        <v>1001</v>
      </c>
      <c r="G431" s="131" t="s">
        <v>54</v>
      </c>
      <c r="H431" s="90" t="s">
        <v>48</v>
      </c>
      <c r="I431" s="121" t="s">
        <v>1002</v>
      </c>
      <c r="J431" s="125" t="n">
        <v>100000</v>
      </c>
      <c r="K431" s="125"/>
      <c r="L431" s="125"/>
      <c r="M431" s="90" t="s">
        <v>81</v>
      </c>
      <c r="N431" s="59" t="n">
        <f aca="false">SUM(J431:L431)</f>
        <v>100000</v>
      </c>
      <c r="O431" s="90" t="s">
        <v>51</v>
      </c>
      <c r="P431" s="93"/>
      <c r="Q431" s="93"/>
    </row>
    <row r="432" s="94" customFormat="true" ht="76.5" hidden="false" customHeight="false" outlineLevel="0" collapsed="false">
      <c r="A432" s="60" t="n">
        <v>407</v>
      </c>
      <c r="B432" s="73"/>
      <c r="C432" s="43" t="s">
        <v>1003</v>
      </c>
      <c r="D432" s="102" t="n">
        <v>8</v>
      </c>
      <c r="E432" s="102" t="n">
        <v>34</v>
      </c>
      <c r="F432" s="102" t="n">
        <v>29</v>
      </c>
      <c r="G432" s="60" t="s">
        <v>47</v>
      </c>
      <c r="H432" s="90" t="s">
        <v>48</v>
      </c>
      <c r="I432" s="56" t="s">
        <v>825</v>
      </c>
      <c r="J432" s="125"/>
      <c r="K432" s="124" t="n">
        <v>120000</v>
      </c>
      <c r="L432" s="126"/>
      <c r="M432" s="90" t="s">
        <v>50</v>
      </c>
      <c r="N432" s="59" t="n">
        <f aca="false">SUM(J432:L432)</f>
        <v>120000</v>
      </c>
      <c r="O432" s="90" t="s">
        <v>51</v>
      </c>
      <c r="P432" s="93"/>
      <c r="Q432" s="93"/>
    </row>
    <row r="433" s="94" customFormat="true" ht="76.5" hidden="false" customHeight="false" outlineLevel="0" collapsed="false">
      <c r="A433" s="53" t="n">
        <v>408</v>
      </c>
      <c r="B433" s="73"/>
      <c r="C433" s="43" t="s">
        <v>1004</v>
      </c>
      <c r="D433" s="102" t="n">
        <v>8</v>
      </c>
      <c r="E433" s="102" t="n">
        <v>34</v>
      </c>
      <c r="F433" s="102" t="n">
        <v>36</v>
      </c>
      <c r="G433" s="60" t="s">
        <v>47</v>
      </c>
      <c r="H433" s="90" t="s">
        <v>48</v>
      </c>
      <c r="I433" s="56" t="s">
        <v>827</v>
      </c>
      <c r="J433" s="125"/>
      <c r="K433" s="124" t="n">
        <v>153000</v>
      </c>
      <c r="L433" s="126"/>
      <c r="M433" s="90" t="s">
        <v>50</v>
      </c>
      <c r="N433" s="59" t="n">
        <f aca="false">SUM(J433:L433)</f>
        <v>153000</v>
      </c>
      <c r="O433" s="90" t="s">
        <v>51</v>
      </c>
      <c r="P433" s="93"/>
      <c r="Q433" s="93"/>
    </row>
    <row r="434" s="94" customFormat="true" ht="76.5" hidden="false" customHeight="false" outlineLevel="0" collapsed="false">
      <c r="A434" s="60" t="n">
        <v>409</v>
      </c>
      <c r="B434" s="73"/>
      <c r="C434" s="43" t="s">
        <v>1005</v>
      </c>
      <c r="D434" s="102" t="n">
        <v>8</v>
      </c>
      <c r="E434" s="102" t="n">
        <v>34</v>
      </c>
      <c r="F434" s="102" t="n">
        <v>34</v>
      </c>
      <c r="G434" s="60" t="s">
        <v>47</v>
      </c>
      <c r="H434" s="90" t="s">
        <v>48</v>
      </c>
      <c r="I434" s="56" t="s">
        <v>829</v>
      </c>
      <c r="J434" s="125"/>
      <c r="K434" s="124" t="n">
        <v>140000</v>
      </c>
      <c r="L434" s="126"/>
      <c r="M434" s="90" t="s">
        <v>50</v>
      </c>
      <c r="N434" s="59" t="n">
        <f aca="false">SUM(J434:L434)</f>
        <v>140000</v>
      </c>
      <c r="O434" s="90" t="s">
        <v>51</v>
      </c>
      <c r="P434" s="93"/>
      <c r="Q434" s="93"/>
    </row>
    <row r="435" s="94" customFormat="true" ht="76.5" hidden="false" customHeight="false" outlineLevel="0" collapsed="false">
      <c r="A435" s="53" t="n">
        <v>410</v>
      </c>
      <c r="B435" s="73"/>
      <c r="C435" s="43" t="s">
        <v>1006</v>
      </c>
      <c r="D435" s="102" t="n">
        <v>8</v>
      </c>
      <c r="E435" s="102" t="n">
        <v>34</v>
      </c>
      <c r="F435" s="102" t="n">
        <v>10</v>
      </c>
      <c r="G435" s="60" t="s">
        <v>47</v>
      </c>
      <c r="H435" s="90" t="s">
        <v>48</v>
      </c>
      <c r="I435" s="56" t="s">
        <v>831</v>
      </c>
      <c r="J435" s="125"/>
      <c r="K435" s="124" t="n">
        <v>180000</v>
      </c>
      <c r="L435" s="126"/>
      <c r="M435" s="90" t="s">
        <v>50</v>
      </c>
      <c r="N435" s="59" t="n">
        <f aca="false">SUM(J435:L435)</f>
        <v>180000</v>
      </c>
      <c r="O435" s="90" t="s">
        <v>51</v>
      </c>
      <c r="P435" s="93"/>
      <c r="Q435" s="93"/>
    </row>
    <row r="436" s="94" customFormat="true" ht="89.25" hidden="false" customHeight="false" outlineLevel="0" collapsed="false">
      <c r="A436" s="60" t="n">
        <v>411</v>
      </c>
      <c r="B436" s="73"/>
      <c r="C436" s="43" t="s">
        <v>1007</v>
      </c>
      <c r="D436" s="102" t="n">
        <v>8</v>
      </c>
      <c r="E436" s="102" t="n">
        <v>34</v>
      </c>
      <c r="F436" s="102" t="n">
        <v>27</v>
      </c>
      <c r="G436" s="60" t="s">
        <v>47</v>
      </c>
      <c r="H436" s="90" t="s">
        <v>48</v>
      </c>
      <c r="I436" s="56" t="s">
        <v>833</v>
      </c>
      <c r="J436" s="125"/>
      <c r="K436" s="124" t="n">
        <v>50000</v>
      </c>
      <c r="L436" s="126"/>
      <c r="M436" s="90" t="s">
        <v>50</v>
      </c>
      <c r="N436" s="59" t="n">
        <f aca="false">SUM(J436:L436)</f>
        <v>50000</v>
      </c>
      <c r="O436" s="90" t="s">
        <v>51</v>
      </c>
      <c r="P436" s="93"/>
      <c r="Q436" s="93"/>
    </row>
    <row r="437" s="94" customFormat="true" ht="76.5" hidden="false" customHeight="false" outlineLevel="0" collapsed="false">
      <c r="A437" s="53" t="n">
        <v>412</v>
      </c>
      <c r="B437" s="73"/>
      <c r="C437" s="43" t="s">
        <v>1008</v>
      </c>
      <c r="D437" s="102" t="n">
        <v>8</v>
      </c>
      <c r="E437" s="102" t="n">
        <v>34</v>
      </c>
      <c r="F437" s="102" t="n">
        <v>21</v>
      </c>
      <c r="G437" s="60" t="s">
        <v>47</v>
      </c>
      <c r="H437" s="90" t="s">
        <v>48</v>
      </c>
      <c r="I437" s="56" t="s">
        <v>1009</v>
      </c>
      <c r="J437" s="125"/>
      <c r="K437" s="124" t="n">
        <v>105000</v>
      </c>
      <c r="L437" s="126"/>
      <c r="M437" s="90" t="s">
        <v>50</v>
      </c>
      <c r="N437" s="59" t="n">
        <f aca="false">SUM(J437:L437)</f>
        <v>105000</v>
      </c>
      <c r="O437" s="90" t="s">
        <v>51</v>
      </c>
      <c r="P437" s="93"/>
      <c r="Q437" s="93"/>
    </row>
    <row r="438" s="94" customFormat="true" ht="76.5" hidden="false" customHeight="false" outlineLevel="0" collapsed="false">
      <c r="A438" s="60" t="n">
        <v>413</v>
      </c>
      <c r="B438" s="73"/>
      <c r="C438" s="43" t="s">
        <v>1010</v>
      </c>
      <c r="D438" s="102" t="n">
        <v>8</v>
      </c>
      <c r="E438" s="102" t="n">
        <v>34</v>
      </c>
      <c r="F438" s="102" t="n">
        <v>27</v>
      </c>
      <c r="G438" s="60" t="s">
        <v>47</v>
      </c>
      <c r="H438" s="90" t="s">
        <v>48</v>
      </c>
      <c r="I438" s="56" t="s">
        <v>837</v>
      </c>
      <c r="J438" s="125"/>
      <c r="K438" s="124" t="n">
        <v>90000</v>
      </c>
      <c r="L438" s="126"/>
      <c r="M438" s="90" t="s">
        <v>50</v>
      </c>
      <c r="N438" s="59" t="n">
        <f aca="false">SUM(J438:L438)</f>
        <v>90000</v>
      </c>
      <c r="O438" s="90" t="s">
        <v>51</v>
      </c>
      <c r="P438" s="93"/>
      <c r="Q438" s="93"/>
    </row>
    <row r="439" s="94" customFormat="true" ht="102" hidden="false" customHeight="false" outlineLevel="0" collapsed="false">
      <c r="A439" s="53" t="n">
        <v>414</v>
      </c>
      <c r="B439" s="73"/>
      <c r="C439" s="43" t="s">
        <v>1011</v>
      </c>
      <c r="D439" s="102" t="n">
        <v>8</v>
      </c>
      <c r="E439" s="102" t="n">
        <v>34</v>
      </c>
      <c r="F439" s="102" t="n">
        <v>27</v>
      </c>
      <c r="G439" s="60" t="s">
        <v>47</v>
      </c>
      <c r="H439" s="90" t="s">
        <v>48</v>
      </c>
      <c r="I439" s="56" t="s">
        <v>839</v>
      </c>
      <c r="J439" s="125"/>
      <c r="K439" s="124" t="n">
        <v>100000</v>
      </c>
      <c r="L439" s="126"/>
      <c r="M439" s="90" t="s">
        <v>50</v>
      </c>
      <c r="N439" s="59" t="n">
        <f aca="false">SUM(J439:L439)</f>
        <v>100000</v>
      </c>
      <c r="O439" s="90" t="s">
        <v>51</v>
      </c>
      <c r="P439" s="93"/>
      <c r="Q439" s="93"/>
    </row>
    <row r="440" s="94" customFormat="true" ht="76.5" hidden="false" customHeight="false" outlineLevel="0" collapsed="false">
      <c r="A440" s="60" t="n">
        <v>415</v>
      </c>
      <c r="B440" s="73"/>
      <c r="C440" s="43" t="s">
        <v>1012</v>
      </c>
      <c r="D440" s="102" t="n">
        <v>8</v>
      </c>
      <c r="E440" s="102" t="n">
        <v>34</v>
      </c>
      <c r="F440" s="95" t="n">
        <v>23</v>
      </c>
      <c r="G440" s="60" t="s">
        <v>47</v>
      </c>
      <c r="H440" s="90" t="s">
        <v>48</v>
      </c>
      <c r="I440" s="56" t="s">
        <v>1013</v>
      </c>
      <c r="J440" s="126"/>
      <c r="K440" s="124" t="n">
        <v>110000</v>
      </c>
      <c r="L440" s="126"/>
      <c r="M440" s="90" t="s">
        <v>50</v>
      </c>
      <c r="N440" s="59" t="n">
        <f aca="false">SUM(J440:L440)</f>
        <v>110000</v>
      </c>
      <c r="O440" s="90" t="s">
        <v>51</v>
      </c>
      <c r="P440" s="93"/>
      <c r="Q440" s="93"/>
    </row>
    <row r="441" s="94" customFormat="true" ht="63.75" hidden="false" customHeight="false" outlineLevel="0" collapsed="false">
      <c r="A441" s="53" t="n">
        <v>416</v>
      </c>
      <c r="B441" s="73"/>
      <c r="C441" s="43" t="s">
        <v>1014</v>
      </c>
      <c r="D441" s="102" t="n">
        <v>8</v>
      </c>
      <c r="E441" s="102" t="n">
        <v>34</v>
      </c>
      <c r="F441" s="102" t="n">
        <v>33</v>
      </c>
      <c r="G441" s="95" t="s">
        <v>54</v>
      </c>
      <c r="H441" s="90" t="s">
        <v>48</v>
      </c>
      <c r="I441" s="56" t="s">
        <v>1015</v>
      </c>
      <c r="J441" s="125"/>
      <c r="K441" s="124" t="n">
        <v>204600</v>
      </c>
      <c r="L441" s="126"/>
      <c r="M441" s="90" t="s">
        <v>50</v>
      </c>
      <c r="N441" s="59" t="n">
        <f aca="false">SUM(J441:L441)</f>
        <v>204600</v>
      </c>
      <c r="O441" s="90" t="s">
        <v>51</v>
      </c>
      <c r="P441" s="93"/>
      <c r="Q441" s="93"/>
    </row>
    <row r="442" s="94" customFormat="true" ht="38.25" hidden="false" customHeight="false" outlineLevel="0" collapsed="false">
      <c r="A442" s="60" t="n">
        <v>417</v>
      </c>
      <c r="B442" s="73"/>
      <c r="C442" s="43" t="s">
        <v>1016</v>
      </c>
      <c r="D442" s="127" t="s">
        <v>898</v>
      </c>
      <c r="E442" s="95" t="n">
        <v>35</v>
      </c>
      <c r="F442" s="95" t="n">
        <v>23</v>
      </c>
      <c r="G442" s="43" t="s">
        <v>54</v>
      </c>
      <c r="H442" s="90" t="s">
        <v>48</v>
      </c>
      <c r="I442" s="66" t="s">
        <v>899</v>
      </c>
      <c r="J442" s="125"/>
      <c r="K442" s="125" t="n">
        <v>236200</v>
      </c>
      <c r="L442" s="125"/>
      <c r="M442" s="90" t="s">
        <v>50</v>
      </c>
      <c r="N442" s="59" t="n">
        <f aca="false">SUM(J442:L442)</f>
        <v>236200</v>
      </c>
      <c r="O442" s="90" t="s">
        <v>51</v>
      </c>
      <c r="P442" s="93"/>
      <c r="Q442" s="93"/>
    </row>
    <row r="443" s="94" customFormat="true" ht="63.75" hidden="false" customHeight="false" outlineLevel="0" collapsed="false">
      <c r="A443" s="53" t="n">
        <v>418</v>
      </c>
      <c r="B443" s="73"/>
      <c r="C443" s="43" t="s">
        <v>1017</v>
      </c>
      <c r="D443" s="127" t="s">
        <v>898</v>
      </c>
      <c r="E443" s="95" t="n">
        <v>35</v>
      </c>
      <c r="F443" s="95" t="n">
        <v>5</v>
      </c>
      <c r="G443" s="43" t="s">
        <v>47</v>
      </c>
      <c r="H443" s="90" t="s">
        <v>48</v>
      </c>
      <c r="I443" s="66" t="s">
        <v>902</v>
      </c>
      <c r="J443" s="125"/>
      <c r="K443" s="125" t="n">
        <v>200000</v>
      </c>
      <c r="L443" s="125"/>
      <c r="M443" s="90" t="s">
        <v>50</v>
      </c>
      <c r="N443" s="59" t="n">
        <f aca="false">SUM(J443:L443)</f>
        <v>200000</v>
      </c>
      <c r="O443" s="90" t="s">
        <v>51</v>
      </c>
      <c r="P443" s="93"/>
      <c r="Q443" s="93"/>
    </row>
    <row r="444" s="94" customFormat="true" ht="63.75" hidden="false" customHeight="false" outlineLevel="0" collapsed="false">
      <c r="A444" s="60" t="n">
        <v>419</v>
      </c>
      <c r="B444" s="73"/>
      <c r="C444" s="43" t="s">
        <v>1018</v>
      </c>
      <c r="D444" s="127" t="s">
        <v>898</v>
      </c>
      <c r="E444" s="95" t="n">
        <v>35</v>
      </c>
      <c r="F444" s="95" t="n">
        <v>33</v>
      </c>
      <c r="G444" s="43" t="s">
        <v>47</v>
      </c>
      <c r="H444" s="90" t="s">
        <v>48</v>
      </c>
      <c r="I444" s="66" t="s">
        <v>905</v>
      </c>
      <c r="J444" s="125"/>
      <c r="K444" s="125" t="n">
        <v>200000</v>
      </c>
      <c r="L444" s="125"/>
      <c r="M444" s="90" t="s">
        <v>50</v>
      </c>
      <c r="N444" s="59" t="n">
        <f aca="false">SUM(J444:L444)</f>
        <v>200000</v>
      </c>
      <c r="O444" s="90" t="s">
        <v>51</v>
      </c>
      <c r="P444" s="93"/>
      <c r="Q444" s="93"/>
    </row>
    <row r="445" s="94" customFormat="true" ht="63.75" hidden="false" customHeight="false" outlineLevel="0" collapsed="false">
      <c r="A445" s="53" t="n">
        <v>420</v>
      </c>
      <c r="B445" s="73"/>
      <c r="C445" s="43" t="s">
        <v>1019</v>
      </c>
      <c r="D445" s="127" t="s">
        <v>898</v>
      </c>
      <c r="E445" s="95" t="n">
        <v>35</v>
      </c>
      <c r="F445" s="95" t="n">
        <v>33</v>
      </c>
      <c r="G445" s="43" t="s">
        <v>47</v>
      </c>
      <c r="H445" s="90" t="s">
        <v>48</v>
      </c>
      <c r="I445" s="66" t="s">
        <v>907</v>
      </c>
      <c r="J445" s="125"/>
      <c r="K445" s="125" t="n">
        <v>200000</v>
      </c>
      <c r="L445" s="125"/>
      <c r="M445" s="90" t="s">
        <v>50</v>
      </c>
      <c r="N445" s="59" t="n">
        <f aca="false">SUM(J445:L445)</f>
        <v>200000</v>
      </c>
      <c r="O445" s="90" t="s">
        <v>51</v>
      </c>
      <c r="P445" s="93"/>
      <c r="Q445" s="93"/>
    </row>
    <row r="446" s="94" customFormat="true" ht="76.5" hidden="false" customHeight="false" outlineLevel="0" collapsed="false">
      <c r="A446" s="60" t="n">
        <v>421</v>
      </c>
      <c r="B446" s="73"/>
      <c r="C446" s="43" t="s">
        <v>1020</v>
      </c>
      <c r="D446" s="127" t="s">
        <v>898</v>
      </c>
      <c r="E446" s="95" t="n">
        <v>35</v>
      </c>
      <c r="F446" s="95" t="n">
        <v>33</v>
      </c>
      <c r="G446" s="43" t="s">
        <v>47</v>
      </c>
      <c r="H446" s="90" t="s">
        <v>48</v>
      </c>
      <c r="I446" s="66" t="s">
        <v>909</v>
      </c>
      <c r="J446" s="125"/>
      <c r="K446" s="125" t="n">
        <v>200000</v>
      </c>
      <c r="L446" s="125"/>
      <c r="M446" s="90" t="s">
        <v>50</v>
      </c>
      <c r="N446" s="59" t="n">
        <f aca="false">SUM(J446:L446)</f>
        <v>200000</v>
      </c>
      <c r="O446" s="90" t="s">
        <v>51</v>
      </c>
      <c r="P446" s="93"/>
      <c r="Q446" s="93"/>
    </row>
    <row r="447" s="94" customFormat="true" ht="63.75" hidden="false" customHeight="false" outlineLevel="0" collapsed="false">
      <c r="A447" s="53" t="n">
        <v>422</v>
      </c>
      <c r="B447" s="73"/>
      <c r="C447" s="43" t="s">
        <v>1021</v>
      </c>
      <c r="D447" s="127" t="s">
        <v>898</v>
      </c>
      <c r="E447" s="95" t="n">
        <v>35</v>
      </c>
      <c r="F447" s="95" t="n">
        <v>2</v>
      </c>
      <c r="G447" s="43" t="s">
        <v>47</v>
      </c>
      <c r="H447" s="90" t="s">
        <v>48</v>
      </c>
      <c r="I447" s="66" t="s">
        <v>911</v>
      </c>
      <c r="J447" s="125"/>
      <c r="K447" s="125" t="n">
        <v>200000</v>
      </c>
      <c r="L447" s="125"/>
      <c r="M447" s="90" t="s">
        <v>50</v>
      </c>
      <c r="N447" s="59" t="n">
        <f aca="false">SUM(J447:L447)</f>
        <v>200000</v>
      </c>
      <c r="O447" s="90" t="s">
        <v>51</v>
      </c>
      <c r="P447" s="93"/>
      <c r="Q447" s="93"/>
    </row>
    <row r="448" s="94" customFormat="true" ht="25.5" hidden="false" customHeight="false" outlineLevel="0" collapsed="false">
      <c r="A448" s="60" t="n">
        <v>423</v>
      </c>
      <c r="B448" s="73"/>
      <c r="C448" s="43" t="s">
        <v>1022</v>
      </c>
      <c r="D448" s="127" t="s">
        <v>898</v>
      </c>
      <c r="E448" s="95" t="n">
        <v>35</v>
      </c>
      <c r="F448" s="95" t="n">
        <v>24</v>
      </c>
      <c r="G448" s="43" t="s">
        <v>47</v>
      </c>
      <c r="H448" s="90" t="s">
        <v>48</v>
      </c>
      <c r="I448" s="66" t="s">
        <v>913</v>
      </c>
      <c r="J448" s="125"/>
      <c r="K448" s="125" t="n">
        <v>50000</v>
      </c>
      <c r="L448" s="125"/>
      <c r="M448" s="90" t="s">
        <v>50</v>
      </c>
      <c r="N448" s="59" t="n">
        <f aca="false">SUM(J448:L448)</f>
        <v>50000</v>
      </c>
      <c r="O448" s="90" t="s">
        <v>51</v>
      </c>
      <c r="P448" s="93"/>
      <c r="Q448" s="93"/>
    </row>
    <row r="449" s="94" customFormat="true" ht="12.75" hidden="false" customHeight="false" outlineLevel="0" collapsed="false">
      <c r="A449" s="53" t="n">
        <v>424</v>
      </c>
      <c r="B449" s="73"/>
      <c r="C449" s="43" t="s">
        <v>1023</v>
      </c>
      <c r="D449" s="127" t="s">
        <v>898</v>
      </c>
      <c r="E449" s="95" t="n">
        <v>35</v>
      </c>
      <c r="F449" s="95" t="n">
        <v>33</v>
      </c>
      <c r="G449" s="43" t="s">
        <v>47</v>
      </c>
      <c r="H449" s="90" t="s">
        <v>48</v>
      </c>
      <c r="I449" s="66" t="s">
        <v>915</v>
      </c>
      <c r="J449" s="125"/>
      <c r="K449" s="125" t="n">
        <v>50000</v>
      </c>
      <c r="L449" s="125"/>
      <c r="M449" s="90" t="s">
        <v>50</v>
      </c>
      <c r="N449" s="59" t="n">
        <f aca="false">SUM(J449:L449)</f>
        <v>50000</v>
      </c>
      <c r="O449" s="90" t="s">
        <v>51</v>
      </c>
      <c r="P449" s="93"/>
      <c r="Q449" s="93"/>
    </row>
    <row r="450" s="94" customFormat="true" ht="38.25" hidden="false" customHeight="false" outlineLevel="0" collapsed="false">
      <c r="A450" s="60" t="n">
        <v>425</v>
      </c>
      <c r="B450" s="73"/>
      <c r="C450" s="43" t="s">
        <v>1024</v>
      </c>
      <c r="D450" s="127" t="s">
        <v>904</v>
      </c>
      <c r="E450" s="95" t="n">
        <v>35</v>
      </c>
      <c r="F450" s="95" t="n">
        <v>33</v>
      </c>
      <c r="G450" s="43" t="s">
        <v>54</v>
      </c>
      <c r="H450" s="90" t="s">
        <v>48</v>
      </c>
      <c r="I450" s="66" t="s">
        <v>1025</v>
      </c>
      <c r="J450" s="125"/>
      <c r="K450" s="125" t="n">
        <v>2000000</v>
      </c>
      <c r="L450" s="125"/>
      <c r="M450" s="41" t="s">
        <v>848</v>
      </c>
      <c r="N450" s="59" t="n">
        <f aca="false">SUM(J450:L450)</f>
        <v>2000000</v>
      </c>
      <c r="O450" s="90" t="s">
        <v>51</v>
      </c>
      <c r="P450" s="93"/>
      <c r="Q450" s="93"/>
    </row>
    <row r="451" s="94" customFormat="true" ht="25.5" hidden="false" customHeight="false" outlineLevel="0" collapsed="false">
      <c r="A451" s="53" t="n">
        <v>426</v>
      </c>
      <c r="B451" s="73"/>
      <c r="C451" s="89" t="s">
        <v>1026</v>
      </c>
      <c r="D451" s="127" t="s">
        <v>898</v>
      </c>
      <c r="E451" s="127" t="s">
        <v>114</v>
      </c>
      <c r="F451" s="127" t="s">
        <v>218</v>
      </c>
      <c r="G451" s="43" t="s">
        <v>47</v>
      </c>
      <c r="H451" s="90" t="s">
        <v>48</v>
      </c>
      <c r="I451" s="130" t="s">
        <v>921</v>
      </c>
      <c r="J451" s="126"/>
      <c r="K451" s="126" t="n">
        <v>190000</v>
      </c>
      <c r="L451" s="126"/>
      <c r="M451" s="90" t="s">
        <v>50</v>
      </c>
      <c r="N451" s="59" t="n">
        <f aca="false">SUM(J451:L451)</f>
        <v>190000</v>
      </c>
      <c r="O451" s="90" t="s">
        <v>51</v>
      </c>
      <c r="P451" s="93"/>
      <c r="Q451" s="93"/>
    </row>
    <row r="452" s="94" customFormat="true" ht="25.5" hidden="false" customHeight="false" outlineLevel="0" collapsed="false">
      <c r="A452" s="60" t="n">
        <v>427</v>
      </c>
      <c r="B452" s="73"/>
      <c r="C452" s="89" t="s">
        <v>1027</v>
      </c>
      <c r="D452" s="127" t="s">
        <v>898</v>
      </c>
      <c r="E452" s="127" t="s">
        <v>114</v>
      </c>
      <c r="F452" s="127" t="s">
        <v>218</v>
      </c>
      <c r="G452" s="43" t="s">
        <v>47</v>
      </c>
      <c r="H452" s="90" t="s">
        <v>48</v>
      </c>
      <c r="I452" s="130" t="s">
        <v>923</v>
      </c>
      <c r="J452" s="126"/>
      <c r="K452" s="126" t="n">
        <v>190000</v>
      </c>
      <c r="L452" s="126" t="s">
        <v>900</v>
      </c>
      <c r="M452" s="90" t="s">
        <v>50</v>
      </c>
      <c r="N452" s="59" t="n">
        <f aca="false">SUM(J452:L452)</f>
        <v>190000</v>
      </c>
      <c r="O452" s="90" t="s">
        <v>51</v>
      </c>
      <c r="P452" s="93"/>
      <c r="Q452" s="93"/>
    </row>
    <row r="453" s="94" customFormat="true" ht="25.5" hidden="false" customHeight="false" outlineLevel="0" collapsed="false">
      <c r="A453" s="53" t="n">
        <v>428</v>
      </c>
      <c r="B453" s="73"/>
      <c r="C453" s="89" t="s">
        <v>1028</v>
      </c>
      <c r="D453" s="127" t="s">
        <v>898</v>
      </c>
      <c r="E453" s="127" t="s">
        <v>114</v>
      </c>
      <c r="F453" s="127" t="s">
        <v>929</v>
      </c>
      <c r="G453" s="43" t="s">
        <v>47</v>
      </c>
      <c r="H453" s="90" t="s">
        <v>48</v>
      </c>
      <c r="I453" s="130" t="s">
        <v>925</v>
      </c>
      <c r="J453" s="126"/>
      <c r="K453" s="126" t="n">
        <v>150000</v>
      </c>
      <c r="L453" s="126"/>
      <c r="M453" s="90" t="s">
        <v>50</v>
      </c>
      <c r="N453" s="59" t="n">
        <f aca="false">SUM(J453:L453)</f>
        <v>150000</v>
      </c>
      <c r="O453" s="90" t="s">
        <v>51</v>
      </c>
      <c r="P453" s="93"/>
      <c r="Q453" s="93"/>
    </row>
    <row r="454" s="94" customFormat="true" ht="25.5" hidden="false" customHeight="false" outlineLevel="0" collapsed="false">
      <c r="A454" s="60" t="n">
        <v>429</v>
      </c>
      <c r="B454" s="73"/>
      <c r="C454" s="89" t="s">
        <v>1029</v>
      </c>
      <c r="D454" s="127" t="s">
        <v>898</v>
      </c>
      <c r="E454" s="127" t="s">
        <v>114</v>
      </c>
      <c r="F454" s="127" t="s">
        <v>218</v>
      </c>
      <c r="G454" s="43" t="s">
        <v>47</v>
      </c>
      <c r="H454" s="90" t="s">
        <v>48</v>
      </c>
      <c r="I454" s="130" t="s">
        <v>927</v>
      </c>
      <c r="J454" s="126"/>
      <c r="K454" s="126" t="n">
        <v>150000</v>
      </c>
      <c r="L454" s="126"/>
      <c r="M454" s="90" t="s">
        <v>50</v>
      </c>
      <c r="N454" s="59" t="n">
        <f aca="false">SUM(J454:L454)</f>
        <v>150000</v>
      </c>
      <c r="O454" s="90" t="s">
        <v>51</v>
      </c>
      <c r="P454" s="93"/>
      <c r="Q454" s="93"/>
    </row>
    <row r="455" s="94" customFormat="true" ht="76.5" hidden="false" customHeight="false" outlineLevel="0" collapsed="false">
      <c r="A455" s="53" t="n">
        <v>430</v>
      </c>
      <c r="B455" s="73"/>
      <c r="C455" s="89" t="s">
        <v>1030</v>
      </c>
      <c r="D455" s="127" t="s">
        <v>898</v>
      </c>
      <c r="E455" s="127" t="s">
        <v>114</v>
      </c>
      <c r="F455" s="127" t="s">
        <v>929</v>
      </c>
      <c r="G455" s="43" t="s">
        <v>47</v>
      </c>
      <c r="H455" s="90" t="s">
        <v>48</v>
      </c>
      <c r="I455" s="130" t="s">
        <v>1031</v>
      </c>
      <c r="J455" s="126"/>
      <c r="K455" s="126" t="n">
        <v>140000</v>
      </c>
      <c r="L455" s="126"/>
      <c r="M455" s="90" t="s">
        <v>50</v>
      </c>
      <c r="N455" s="59" t="n">
        <f aca="false">SUM(J455:L455)</f>
        <v>140000</v>
      </c>
      <c r="O455" s="90" t="s">
        <v>51</v>
      </c>
      <c r="P455" s="93"/>
      <c r="Q455" s="93"/>
    </row>
    <row r="456" s="94" customFormat="true" ht="51" hidden="false" customHeight="false" outlineLevel="0" collapsed="false">
      <c r="A456" s="60" t="n">
        <v>431</v>
      </c>
      <c r="B456" s="73"/>
      <c r="C456" s="89" t="s">
        <v>1032</v>
      </c>
      <c r="D456" s="127" t="s">
        <v>898</v>
      </c>
      <c r="E456" s="127" t="s">
        <v>114</v>
      </c>
      <c r="F456" s="127" t="s">
        <v>218</v>
      </c>
      <c r="G456" s="43" t="s">
        <v>47</v>
      </c>
      <c r="H456" s="90" t="s">
        <v>48</v>
      </c>
      <c r="I456" s="130" t="s">
        <v>1033</v>
      </c>
      <c r="J456" s="126"/>
      <c r="K456" s="126" t="n">
        <v>200000</v>
      </c>
      <c r="L456" s="126"/>
      <c r="M456" s="90" t="s">
        <v>50</v>
      </c>
      <c r="N456" s="59" t="n">
        <f aca="false">SUM(J456:L456)</f>
        <v>200000</v>
      </c>
      <c r="O456" s="90" t="s">
        <v>51</v>
      </c>
      <c r="P456" s="93"/>
      <c r="Q456" s="93"/>
    </row>
    <row r="457" s="94" customFormat="true" ht="51" hidden="false" customHeight="false" outlineLevel="0" collapsed="false">
      <c r="A457" s="53" t="n">
        <v>432</v>
      </c>
      <c r="B457" s="73"/>
      <c r="C457" s="89" t="s">
        <v>1034</v>
      </c>
      <c r="D457" s="127" t="s">
        <v>898</v>
      </c>
      <c r="E457" s="127" t="s">
        <v>114</v>
      </c>
      <c r="F457" s="127" t="s">
        <v>114</v>
      </c>
      <c r="G457" s="43" t="s">
        <v>54</v>
      </c>
      <c r="H457" s="90" t="s">
        <v>48</v>
      </c>
      <c r="I457" s="130" t="s">
        <v>1035</v>
      </c>
      <c r="J457" s="126"/>
      <c r="K457" s="126" t="n">
        <v>1394433.63</v>
      </c>
      <c r="L457" s="126"/>
      <c r="M457" s="90" t="s">
        <v>192</v>
      </c>
      <c r="N457" s="59" t="n">
        <f aca="false">SUM(J457:L457)</f>
        <v>1394433.63</v>
      </c>
      <c r="O457" s="90" t="s">
        <v>51</v>
      </c>
      <c r="P457" s="93"/>
      <c r="Q457" s="93"/>
    </row>
    <row r="458" s="94" customFormat="true" ht="38.25" hidden="false" customHeight="false" outlineLevel="0" collapsed="false">
      <c r="A458" s="60" t="n">
        <v>433</v>
      </c>
      <c r="B458" s="73"/>
      <c r="C458" s="89" t="s">
        <v>1036</v>
      </c>
      <c r="D458" s="127" t="s">
        <v>898</v>
      </c>
      <c r="E458" s="127" t="s">
        <v>114</v>
      </c>
      <c r="F458" s="127" t="s">
        <v>742</v>
      </c>
      <c r="G458" s="43" t="s">
        <v>54</v>
      </c>
      <c r="H458" s="90" t="s">
        <v>48</v>
      </c>
      <c r="I458" s="130" t="s">
        <v>1037</v>
      </c>
      <c r="J458" s="126"/>
      <c r="K458" s="126" t="n">
        <v>723039.66</v>
      </c>
      <c r="L458" s="126"/>
      <c r="M458" s="90" t="s">
        <v>242</v>
      </c>
      <c r="N458" s="59" t="n">
        <f aca="false">SUM(J458:L458)</f>
        <v>723039.66</v>
      </c>
      <c r="O458" s="90" t="s">
        <v>51</v>
      </c>
      <c r="P458" s="93"/>
      <c r="Q458" s="93"/>
    </row>
    <row r="459" s="94" customFormat="true" ht="89.25" hidden="false" customHeight="false" outlineLevel="0" collapsed="false">
      <c r="A459" s="53" t="n">
        <v>434</v>
      </c>
      <c r="B459" s="73"/>
      <c r="C459" s="77" t="s">
        <v>1038</v>
      </c>
      <c r="D459" s="127" t="s">
        <v>898</v>
      </c>
      <c r="E459" s="127" t="s">
        <v>665</v>
      </c>
      <c r="F459" s="127" t="s">
        <v>775</v>
      </c>
      <c r="G459" s="43" t="s">
        <v>47</v>
      </c>
      <c r="H459" s="90" t="s">
        <v>48</v>
      </c>
      <c r="I459" s="66" t="s">
        <v>1039</v>
      </c>
      <c r="J459" s="126"/>
      <c r="K459" s="126" t="n">
        <v>500000</v>
      </c>
      <c r="L459" s="126"/>
      <c r="M459" s="90" t="s">
        <v>50</v>
      </c>
      <c r="N459" s="59" t="n">
        <f aca="false">SUM(J459:L459)</f>
        <v>500000</v>
      </c>
      <c r="O459" s="90" t="s">
        <v>51</v>
      </c>
      <c r="P459" s="93"/>
      <c r="Q459" s="93"/>
    </row>
    <row r="460" s="94" customFormat="true" ht="51" hidden="false" customHeight="false" outlineLevel="0" collapsed="false">
      <c r="A460" s="60" t="n">
        <v>435</v>
      </c>
      <c r="B460" s="73"/>
      <c r="C460" s="77" t="s">
        <v>1040</v>
      </c>
      <c r="D460" s="127" t="s">
        <v>898</v>
      </c>
      <c r="E460" s="127" t="s">
        <v>665</v>
      </c>
      <c r="F460" s="127" t="s">
        <v>526</v>
      </c>
      <c r="G460" s="127" t="s">
        <v>47</v>
      </c>
      <c r="H460" s="90" t="s">
        <v>48</v>
      </c>
      <c r="I460" s="66" t="s">
        <v>1041</v>
      </c>
      <c r="J460" s="126"/>
      <c r="K460" s="126" t="n">
        <v>500000</v>
      </c>
      <c r="L460" s="126"/>
      <c r="M460" s="90" t="s">
        <v>50</v>
      </c>
      <c r="N460" s="59" t="n">
        <f aca="false">SUM(J460:L460)</f>
        <v>500000</v>
      </c>
      <c r="O460" s="90" t="s">
        <v>51</v>
      </c>
      <c r="P460" s="93"/>
      <c r="Q460" s="93"/>
    </row>
    <row r="461" s="94" customFormat="true" ht="51" hidden="false" customHeight="false" outlineLevel="0" collapsed="false">
      <c r="A461" s="53" t="n">
        <v>436</v>
      </c>
      <c r="B461" s="73"/>
      <c r="C461" s="77" t="s">
        <v>1042</v>
      </c>
      <c r="D461" s="127" t="s">
        <v>898</v>
      </c>
      <c r="E461" s="127" t="s">
        <v>665</v>
      </c>
      <c r="F461" s="127" t="s">
        <v>775</v>
      </c>
      <c r="G461" s="127" t="s">
        <v>47</v>
      </c>
      <c r="H461" s="90" t="s">
        <v>48</v>
      </c>
      <c r="I461" s="66" t="s">
        <v>1043</v>
      </c>
      <c r="J461" s="126"/>
      <c r="K461" s="126" t="n">
        <v>238000</v>
      </c>
      <c r="L461" s="126"/>
      <c r="M461" s="90" t="s">
        <v>50</v>
      </c>
      <c r="N461" s="59" t="n">
        <f aca="false">SUM(J461:L461)</f>
        <v>238000</v>
      </c>
      <c r="O461" s="90" t="s">
        <v>51</v>
      </c>
      <c r="P461" s="93"/>
      <c r="Q461" s="93"/>
    </row>
    <row r="462" s="94" customFormat="true" ht="38.25" hidden="false" customHeight="false" outlineLevel="0" collapsed="false">
      <c r="A462" s="60" t="n">
        <v>437</v>
      </c>
      <c r="B462" s="73"/>
      <c r="C462" s="77" t="s">
        <v>1044</v>
      </c>
      <c r="D462" s="127" t="s">
        <v>898</v>
      </c>
      <c r="E462" s="127" t="s">
        <v>665</v>
      </c>
      <c r="F462" s="127" t="s">
        <v>153</v>
      </c>
      <c r="G462" s="127" t="s">
        <v>47</v>
      </c>
      <c r="H462" s="90" t="s">
        <v>48</v>
      </c>
      <c r="I462" s="66" t="s">
        <v>1045</v>
      </c>
      <c r="J462" s="126"/>
      <c r="K462" s="126" t="n">
        <v>280000</v>
      </c>
      <c r="L462" s="126"/>
      <c r="M462" s="90" t="s">
        <v>50</v>
      </c>
      <c r="N462" s="59" t="n">
        <f aca="false">SUM(J462:L462)</f>
        <v>280000</v>
      </c>
      <c r="O462" s="90" t="s">
        <v>51</v>
      </c>
      <c r="P462" s="93"/>
      <c r="Q462" s="93"/>
    </row>
    <row r="463" s="94" customFormat="true" ht="51" hidden="false" customHeight="false" outlineLevel="0" collapsed="false">
      <c r="A463" s="53" t="n">
        <v>438</v>
      </c>
      <c r="B463" s="73"/>
      <c r="C463" s="77" t="s">
        <v>1046</v>
      </c>
      <c r="D463" s="127" t="s">
        <v>898</v>
      </c>
      <c r="E463" s="127" t="s">
        <v>665</v>
      </c>
      <c r="F463" s="127" t="s">
        <v>775</v>
      </c>
      <c r="G463" s="127" t="s">
        <v>47</v>
      </c>
      <c r="H463" s="90" t="s">
        <v>48</v>
      </c>
      <c r="I463" s="66" t="s">
        <v>948</v>
      </c>
      <c r="J463" s="126"/>
      <c r="K463" s="126" t="n">
        <v>31200</v>
      </c>
      <c r="L463" s="126"/>
      <c r="M463" s="90" t="s">
        <v>50</v>
      </c>
      <c r="N463" s="59" t="n">
        <f aca="false">SUM(J463:L463)</f>
        <v>31200</v>
      </c>
      <c r="O463" s="90" t="s">
        <v>51</v>
      </c>
      <c r="P463" s="93"/>
      <c r="Q463" s="93"/>
    </row>
    <row r="464" s="94" customFormat="true" ht="38.25" hidden="false" customHeight="false" outlineLevel="0" collapsed="false">
      <c r="A464" s="60" t="n">
        <v>439</v>
      </c>
      <c r="B464" s="73"/>
      <c r="C464" s="77" t="s">
        <v>1047</v>
      </c>
      <c r="D464" s="127" t="s">
        <v>898</v>
      </c>
      <c r="E464" s="127" t="s">
        <v>665</v>
      </c>
      <c r="F464" s="95" t="n">
        <v>2</v>
      </c>
      <c r="G464" s="127" t="s">
        <v>47</v>
      </c>
      <c r="H464" s="90" t="s">
        <v>48</v>
      </c>
      <c r="I464" s="66" t="s">
        <v>950</v>
      </c>
      <c r="J464" s="126"/>
      <c r="K464" s="126" t="n">
        <v>27000</v>
      </c>
      <c r="L464" s="126"/>
      <c r="M464" s="90" t="s">
        <v>50</v>
      </c>
      <c r="N464" s="59" t="n">
        <f aca="false">SUM(J464:L464)</f>
        <v>27000</v>
      </c>
      <c r="O464" s="90" t="s">
        <v>51</v>
      </c>
      <c r="P464" s="93"/>
      <c r="Q464" s="93"/>
    </row>
    <row r="465" s="94" customFormat="true" ht="38.25" hidden="false" customHeight="false" outlineLevel="0" collapsed="false">
      <c r="A465" s="53" t="n">
        <v>440</v>
      </c>
      <c r="B465" s="73"/>
      <c r="C465" s="77" t="s">
        <v>1048</v>
      </c>
      <c r="D465" s="127" t="s">
        <v>898</v>
      </c>
      <c r="E465" s="127" t="s">
        <v>665</v>
      </c>
      <c r="F465" s="127" t="s">
        <v>775</v>
      </c>
      <c r="G465" s="127" t="s">
        <v>47</v>
      </c>
      <c r="H465" s="90" t="s">
        <v>48</v>
      </c>
      <c r="I465" s="66" t="s">
        <v>952</v>
      </c>
      <c r="J465" s="126"/>
      <c r="K465" s="126" t="n">
        <v>36800</v>
      </c>
      <c r="L465" s="126"/>
      <c r="M465" s="90" t="s">
        <v>50</v>
      </c>
      <c r="N465" s="59" t="n">
        <f aca="false">SUM(J465:L465)</f>
        <v>36800</v>
      </c>
      <c r="O465" s="90" t="s">
        <v>51</v>
      </c>
      <c r="P465" s="93"/>
      <c r="Q465" s="93"/>
    </row>
    <row r="466" s="94" customFormat="true" ht="51" hidden="false" customHeight="false" outlineLevel="0" collapsed="false">
      <c r="A466" s="60" t="n">
        <v>441</v>
      </c>
      <c r="B466" s="73"/>
      <c r="C466" s="77" t="s">
        <v>1049</v>
      </c>
      <c r="D466" s="127" t="s">
        <v>898</v>
      </c>
      <c r="E466" s="127" t="s">
        <v>665</v>
      </c>
      <c r="F466" s="127" t="s">
        <v>775</v>
      </c>
      <c r="G466" s="127" t="s">
        <v>47</v>
      </c>
      <c r="H466" s="90" t="s">
        <v>48</v>
      </c>
      <c r="I466" s="66" t="s">
        <v>962</v>
      </c>
      <c r="J466" s="126"/>
      <c r="K466" s="126" t="n">
        <v>1200</v>
      </c>
      <c r="L466" s="126"/>
      <c r="M466" s="90" t="s">
        <v>50</v>
      </c>
      <c r="N466" s="59" t="n">
        <f aca="false">SUM(J466:L466)</f>
        <v>1200</v>
      </c>
      <c r="O466" s="90" t="s">
        <v>51</v>
      </c>
      <c r="P466" s="93"/>
      <c r="Q466" s="93"/>
    </row>
    <row r="467" s="94" customFormat="true" ht="51" hidden="false" customHeight="false" outlineLevel="0" collapsed="false">
      <c r="A467" s="53" t="n">
        <v>442</v>
      </c>
      <c r="B467" s="73"/>
      <c r="C467" s="77" t="s">
        <v>1050</v>
      </c>
      <c r="D467" s="127" t="s">
        <v>898</v>
      </c>
      <c r="E467" s="127" t="s">
        <v>665</v>
      </c>
      <c r="F467" s="127" t="s">
        <v>108</v>
      </c>
      <c r="G467" s="127" t="s">
        <v>54</v>
      </c>
      <c r="H467" s="90" t="s">
        <v>48</v>
      </c>
      <c r="I467" s="66" t="s">
        <v>1051</v>
      </c>
      <c r="J467" s="126" t="s">
        <v>900</v>
      </c>
      <c r="K467" s="126" t="n">
        <v>2000000</v>
      </c>
      <c r="L467" s="126"/>
      <c r="M467" s="41" t="s">
        <v>848</v>
      </c>
      <c r="N467" s="59" t="n">
        <f aca="false">SUM(J467:L467)</f>
        <v>2000000</v>
      </c>
      <c r="O467" s="90" t="s">
        <v>51</v>
      </c>
      <c r="P467" s="93"/>
      <c r="Q467" s="93"/>
    </row>
    <row r="468" s="94" customFormat="true" ht="76.5" hidden="false" customHeight="false" outlineLevel="0" collapsed="false">
      <c r="A468" s="60" t="n">
        <v>443</v>
      </c>
      <c r="B468" s="73"/>
      <c r="C468" s="77" t="s">
        <v>1052</v>
      </c>
      <c r="D468" s="127" t="s">
        <v>898</v>
      </c>
      <c r="E468" s="127" t="s">
        <v>665</v>
      </c>
      <c r="F468" s="127" t="s">
        <v>1053</v>
      </c>
      <c r="G468" s="127" t="s">
        <v>54</v>
      </c>
      <c r="H468" s="90" t="s">
        <v>48</v>
      </c>
      <c r="I468" s="66" t="s">
        <v>1054</v>
      </c>
      <c r="J468" s="126"/>
      <c r="K468" s="126" t="n">
        <v>1394433.63</v>
      </c>
      <c r="L468" s="126"/>
      <c r="M468" s="90" t="s">
        <v>56</v>
      </c>
      <c r="N468" s="59" t="n">
        <f aca="false">SUM(J468:L468)</f>
        <v>1394433.63</v>
      </c>
      <c r="O468" s="90" t="s">
        <v>51</v>
      </c>
      <c r="P468" s="93"/>
      <c r="Q468" s="93"/>
    </row>
    <row r="469" s="94" customFormat="true" ht="63.75" hidden="false" customHeight="false" outlineLevel="0" collapsed="false">
      <c r="A469" s="53" t="n">
        <v>444</v>
      </c>
      <c r="B469" s="73"/>
      <c r="C469" s="42" t="s">
        <v>1055</v>
      </c>
      <c r="D469" s="131" t="s">
        <v>898</v>
      </c>
      <c r="E469" s="131" t="s">
        <v>972</v>
      </c>
      <c r="F469" s="131" t="s">
        <v>898</v>
      </c>
      <c r="G469" s="131" t="s">
        <v>47</v>
      </c>
      <c r="H469" s="90" t="s">
        <v>48</v>
      </c>
      <c r="I469" s="121" t="s">
        <v>973</v>
      </c>
      <c r="J469" s="125"/>
      <c r="K469" s="125" t="n">
        <v>350000</v>
      </c>
      <c r="L469" s="125"/>
      <c r="M469" s="90" t="s">
        <v>50</v>
      </c>
      <c r="N469" s="59" t="n">
        <f aca="false">SUM(J469:L469)</f>
        <v>350000</v>
      </c>
      <c r="O469" s="90" t="s">
        <v>51</v>
      </c>
      <c r="P469" s="93"/>
      <c r="Q469" s="93"/>
    </row>
    <row r="470" s="94" customFormat="true" ht="63.75" hidden="false" customHeight="false" outlineLevel="0" collapsed="false">
      <c r="A470" s="60" t="n">
        <v>445</v>
      </c>
      <c r="B470" s="73"/>
      <c r="C470" s="42" t="s">
        <v>1056</v>
      </c>
      <c r="D470" s="131" t="s">
        <v>898</v>
      </c>
      <c r="E470" s="131" t="s">
        <v>972</v>
      </c>
      <c r="F470" s="131" t="s">
        <v>108</v>
      </c>
      <c r="G470" s="131" t="s">
        <v>54</v>
      </c>
      <c r="H470" s="90" t="s">
        <v>48</v>
      </c>
      <c r="I470" s="132" t="s">
        <v>1057</v>
      </c>
      <c r="J470" s="125"/>
      <c r="K470" s="125" t="n">
        <v>650000</v>
      </c>
      <c r="L470" s="125"/>
      <c r="M470" s="90" t="s">
        <v>50</v>
      </c>
      <c r="N470" s="59" t="n">
        <f aca="false">SUM(J470:L470)</f>
        <v>650000</v>
      </c>
      <c r="O470" s="90" t="s">
        <v>51</v>
      </c>
      <c r="P470" s="93"/>
      <c r="Q470" s="93"/>
    </row>
    <row r="471" s="94" customFormat="true" ht="63.75" hidden="false" customHeight="false" outlineLevel="0" collapsed="false">
      <c r="A471" s="53" t="n">
        <v>446</v>
      </c>
      <c r="B471" s="73"/>
      <c r="C471" s="42" t="s">
        <v>1058</v>
      </c>
      <c r="D471" s="131" t="s">
        <v>898</v>
      </c>
      <c r="E471" s="131" t="s">
        <v>972</v>
      </c>
      <c r="F471" s="131" t="s">
        <v>415</v>
      </c>
      <c r="G471" s="131" t="s">
        <v>54</v>
      </c>
      <c r="H471" s="90" t="s">
        <v>48</v>
      </c>
      <c r="I471" s="121" t="s">
        <v>1059</v>
      </c>
      <c r="J471" s="125"/>
      <c r="K471" s="125" t="n">
        <v>490000</v>
      </c>
      <c r="L471" s="125"/>
      <c r="M471" s="90" t="s">
        <v>50</v>
      </c>
      <c r="N471" s="59" t="n">
        <f aca="false">SUM(J471:L471)</f>
        <v>490000</v>
      </c>
      <c r="O471" s="90" t="s">
        <v>51</v>
      </c>
      <c r="P471" s="93"/>
      <c r="Q471" s="93"/>
    </row>
    <row r="472" s="94" customFormat="true" ht="63.75" hidden="false" customHeight="false" outlineLevel="0" collapsed="false">
      <c r="A472" s="60" t="n">
        <v>447</v>
      </c>
      <c r="B472" s="73"/>
      <c r="C472" s="42" t="s">
        <v>1060</v>
      </c>
      <c r="D472" s="131" t="s">
        <v>898</v>
      </c>
      <c r="E472" s="131" t="s">
        <v>972</v>
      </c>
      <c r="F472" s="131" t="s">
        <v>415</v>
      </c>
      <c r="G472" s="131" t="s">
        <v>54</v>
      </c>
      <c r="H472" s="90" t="s">
        <v>48</v>
      </c>
      <c r="I472" s="66" t="s">
        <v>1061</v>
      </c>
      <c r="J472" s="125" t="s">
        <v>900</v>
      </c>
      <c r="K472" s="125" t="n">
        <v>3300000</v>
      </c>
      <c r="L472" s="125"/>
      <c r="M472" s="41" t="s">
        <v>848</v>
      </c>
      <c r="N472" s="59" t="n">
        <f aca="false">SUM(J472:L472)</f>
        <v>3300000</v>
      </c>
      <c r="O472" s="90" t="s">
        <v>51</v>
      </c>
      <c r="P472" s="93"/>
      <c r="Q472" s="93"/>
    </row>
    <row r="473" s="94" customFormat="true" ht="51" hidden="false" customHeight="false" outlineLevel="0" collapsed="false">
      <c r="A473" s="53" t="n">
        <v>448</v>
      </c>
      <c r="B473" s="73"/>
      <c r="C473" s="42" t="s">
        <v>1062</v>
      </c>
      <c r="D473" s="131" t="s">
        <v>898</v>
      </c>
      <c r="E473" s="131" t="s">
        <v>972</v>
      </c>
      <c r="F473" s="131" t="s">
        <v>415</v>
      </c>
      <c r="G473" s="131" t="s">
        <v>54</v>
      </c>
      <c r="H473" s="90" t="s">
        <v>48</v>
      </c>
      <c r="I473" s="66" t="s">
        <v>1063</v>
      </c>
      <c r="J473" s="125"/>
      <c r="K473" s="125" t="n">
        <v>529368.32</v>
      </c>
      <c r="L473" s="125"/>
      <c r="M473" s="90" t="s">
        <v>192</v>
      </c>
      <c r="N473" s="59" t="n">
        <f aca="false">SUM(J473:L473)</f>
        <v>529368.32</v>
      </c>
      <c r="O473" s="90" t="s">
        <v>51</v>
      </c>
      <c r="P473" s="93"/>
      <c r="Q473" s="93"/>
    </row>
    <row r="474" s="94" customFormat="true" ht="76.5" hidden="false" customHeight="false" outlineLevel="0" collapsed="false">
      <c r="A474" s="60" t="n">
        <v>449</v>
      </c>
      <c r="B474" s="73"/>
      <c r="C474" s="42" t="s">
        <v>1064</v>
      </c>
      <c r="D474" s="131" t="s">
        <v>898</v>
      </c>
      <c r="E474" s="131" t="s">
        <v>972</v>
      </c>
      <c r="F474" s="131" t="s">
        <v>485</v>
      </c>
      <c r="G474" s="131" t="s">
        <v>54</v>
      </c>
      <c r="H474" s="90" t="s">
        <v>48</v>
      </c>
      <c r="I474" s="132" t="s">
        <v>1065</v>
      </c>
      <c r="J474" s="125"/>
      <c r="K474" s="125" t="n">
        <v>435000</v>
      </c>
      <c r="L474" s="125"/>
      <c r="M474" s="90" t="s">
        <v>192</v>
      </c>
      <c r="N474" s="59" t="n">
        <f aca="false">SUM(J474:L474)</f>
        <v>435000</v>
      </c>
      <c r="O474" s="90" t="s">
        <v>51</v>
      </c>
      <c r="P474" s="93"/>
      <c r="Q474" s="93"/>
    </row>
    <row r="475" s="94" customFormat="true" ht="51" hidden="false" customHeight="false" outlineLevel="0" collapsed="false">
      <c r="A475" s="53" t="n">
        <v>450</v>
      </c>
      <c r="B475" s="73"/>
      <c r="C475" s="42" t="s">
        <v>1066</v>
      </c>
      <c r="D475" s="131" t="s">
        <v>898</v>
      </c>
      <c r="E475" s="131" t="s">
        <v>665</v>
      </c>
      <c r="F475" s="131" t="s">
        <v>1001</v>
      </c>
      <c r="G475" s="131" t="s">
        <v>47</v>
      </c>
      <c r="H475" s="90" t="s">
        <v>48</v>
      </c>
      <c r="I475" s="121" t="s">
        <v>1067</v>
      </c>
      <c r="J475" s="125"/>
      <c r="K475" s="125" t="n">
        <v>100000</v>
      </c>
      <c r="L475" s="125"/>
      <c r="M475" s="90" t="s">
        <v>50</v>
      </c>
      <c r="N475" s="59" t="n">
        <f aca="false">SUM(J475:L475)</f>
        <v>100000</v>
      </c>
      <c r="O475" s="90" t="s">
        <v>51</v>
      </c>
      <c r="P475" s="93"/>
      <c r="Q475" s="93"/>
    </row>
    <row r="476" s="94" customFormat="true" ht="51" hidden="false" customHeight="false" outlineLevel="0" collapsed="false">
      <c r="A476" s="60" t="n">
        <v>451</v>
      </c>
      <c r="B476" s="73"/>
      <c r="C476" s="42" t="s">
        <v>1068</v>
      </c>
      <c r="D476" s="131" t="s">
        <v>898</v>
      </c>
      <c r="E476" s="131" t="s">
        <v>153</v>
      </c>
      <c r="F476" s="131" t="s">
        <v>415</v>
      </c>
      <c r="G476" s="131" t="s">
        <v>47</v>
      </c>
      <c r="H476" s="90" t="s">
        <v>48</v>
      </c>
      <c r="I476" s="121" t="s">
        <v>1069</v>
      </c>
      <c r="J476" s="125"/>
      <c r="K476" s="125" t="n">
        <v>100000</v>
      </c>
      <c r="L476" s="125"/>
      <c r="M476" s="90" t="s">
        <v>50</v>
      </c>
      <c r="N476" s="59" t="n">
        <f aca="false">SUM(J476:L476)</f>
        <v>100000</v>
      </c>
      <c r="O476" s="90" t="s">
        <v>51</v>
      </c>
      <c r="P476" s="93"/>
      <c r="Q476" s="93"/>
    </row>
    <row r="477" s="94" customFormat="true" ht="38.25" hidden="false" customHeight="false" outlineLevel="0" collapsed="false">
      <c r="A477" s="53" t="n">
        <v>452</v>
      </c>
      <c r="B477" s="73"/>
      <c r="C477" s="42" t="s">
        <v>1070</v>
      </c>
      <c r="D477" s="131" t="s">
        <v>898</v>
      </c>
      <c r="E477" s="131" t="s">
        <v>153</v>
      </c>
      <c r="F477" s="131" t="s">
        <v>153</v>
      </c>
      <c r="G477" s="131" t="s">
        <v>47</v>
      </c>
      <c r="H477" s="90" t="s">
        <v>48</v>
      </c>
      <c r="I477" s="121" t="s">
        <v>1071</v>
      </c>
      <c r="J477" s="125"/>
      <c r="K477" s="125" t="n">
        <v>100000</v>
      </c>
      <c r="L477" s="125"/>
      <c r="M477" s="90" t="s">
        <v>50</v>
      </c>
      <c r="N477" s="59" t="n">
        <f aca="false">SUM(J477:L477)</f>
        <v>100000</v>
      </c>
      <c r="O477" s="90" t="s">
        <v>51</v>
      </c>
      <c r="P477" s="93"/>
      <c r="Q477" s="93"/>
    </row>
    <row r="478" s="94" customFormat="true" ht="63.75" hidden="false" customHeight="false" outlineLevel="0" collapsed="false">
      <c r="A478" s="60" t="n">
        <v>453</v>
      </c>
      <c r="B478" s="73"/>
      <c r="C478" s="42" t="s">
        <v>1072</v>
      </c>
      <c r="D478" s="131" t="s">
        <v>898</v>
      </c>
      <c r="E478" s="131" t="s">
        <v>153</v>
      </c>
      <c r="F478" s="131" t="s">
        <v>181</v>
      </c>
      <c r="G478" s="131" t="s">
        <v>47</v>
      </c>
      <c r="H478" s="90" t="s">
        <v>48</v>
      </c>
      <c r="I478" s="121" t="s">
        <v>1073</v>
      </c>
      <c r="J478" s="125"/>
      <c r="K478" s="125" t="n">
        <v>200000</v>
      </c>
      <c r="L478" s="125"/>
      <c r="M478" s="90" t="s">
        <v>50</v>
      </c>
      <c r="N478" s="59" t="n">
        <f aca="false">SUM(J478:L478)</f>
        <v>200000</v>
      </c>
      <c r="O478" s="90" t="s">
        <v>51</v>
      </c>
      <c r="P478" s="93"/>
      <c r="Q478" s="93"/>
    </row>
    <row r="479" s="94" customFormat="true" ht="38.25" hidden="false" customHeight="false" outlineLevel="0" collapsed="false">
      <c r="A479" s="53" t="n">
        <v>454</v>
      </c>
      <c r="B479" s="73"/>
      <c r="C479" s="42" t="s">
        <v>1074</v>
      </c>
      <c r="D479" s="131" t="s">
        <v>898</v>
      </c>
      <c r="E479" s="131" t="s">
        <v>153</v>
      </c>
      <c r="F479" s="131" t="s">
        <v>233</v>
      </c>
      <c r="G479" s="131" t="s">
        <v>47</v>
      </c>
      <c r="H479" s="90" t="s">
        <v>48</v>
      </c>
      <c r="I479" s="121" t="s">
        <v>1075</v>
      </c>
      <c r="J479" s="125"/>
      <c r="K479" s="125" t="n">
        <v>100000</v>
      </c>
      <c r="L479" s="125"/>
      <c r="M479" s="90" t="s">
        <v>50</v>
      </c>
      <c r="N479" s="59" t="n">
        <f aca="false">SUM(J479:L479)</f>
        <v>100000</v>
      </c>
      <c r="O479" s="90" t="s">
        <v>51</v>
      </c>
      <c r="P479" s="93"/>
      <c r="Q479" s="93"/>
    </row>
    <row r="480" s="94" customFormat="true" ht="76.5" hidden="false" customHeight="false" outlineLevel="0" collapsed="false">
      <c r="A480" s="60" t="n">
        <v>455</v>
      </c>
      <c r="B480" s="73"/>
      <c r="C480" s="43" t="s">
        <v>1076</v>
      </c>
      <c r="D480" s="102" t="n">
        <v>8</v>
      </c>
      <c r="E480" s="102" t="n">
        <v>34</v>
      </c>
      <c r="F480" s="102" t="n">
        <v>29</v>
      </c>
      <c r="G480" s="60" t="s">
        <v>47</v>
      </c>
      <c r="H480" s="90" t="s">
        <v>48</v>
      </c>
      <c r="I480" s="56" t="s">
        <v>825</v>
      </c>
      <c r="J480" s="125"/>
      <c r="K480" s="125"/>
      <c r="L480" s="124" t="n">
        <v>120000</v>
      </c>
      <c r="M480" s="90" t="s">
        <v>350</v>
      </c>
      <c r="N480" s="59" t="n">
        <f aca="false">SUM(J480:L480)</f>
        <v>120000</v>
      </c>
      <c r="O480" s="90" t="s">
        <v>51</v>
      </c>
      <c r="P480" s="93"/>
      <c r="Q480" s="93"/>
    </row>
    <row r="481" s="94" customFormat="true" ht="76.5" hidden="false" customHeight="false" outlineLevel="0" collapsed="false">
      <c r="A481" s="53" t="n">
        <v>456</v>
      </c>
      <c r="B481" s="73"/>
      <c r="C481" s="43" t="s">
        <v>1077</v>
      </c>
      <c r="D481" s="102" t="n">
        <v>8</v>
      </c>
      <c r="E481" s="102" t="n">
        <v>34</v>
      </c>
      <c r="F481" s="102" t="n">
        <v>36</v>
      </c>
      <c r="G481" s="60" t="s">
        <v>47</v>
      </c>
      <c r="H481" s="90" t="s">
        <v>48</v>
      </c>
      <c r="I481" s="56" t="s">
        <v>827</v>
      </c>
      <c r="J481" s="125"/>
      <c r="K481" s="125"/>
      <c r="L481" s="124" t="n">
        <v>153000</v>
      </c>
      <c r="M481" s="90" t="s">
        <v>350</v>
      </c>
      <c r="N481" s="59" t="n">
        <f aca="false">SUM(J481:L481)</f>
        <v>153000</v>
      </c>
      <c r="O481" s="90" t="s">
        <v>51</v>
      </c>
      <c r="P481" s="93"/>
      <c r="Q481" s="93"/>
    </row>
    <row r="482" s="94" customFormat="true" ht="76.5" hidden="false" customHeight="false" outlineLevel="0" collapsed="false">
      <c r="A482" s="60" t="n">
        <v>457</v>
      </c>
      <c r="B482" s="73"/>
      <c r="C482" s="43" t="s">
        <v>1078</v>
      </c>
      <c r="D482" s="102" t="n">
        <v>8</v>
      </c>
      <c r="E482" s="102" t="n">
        <v>34</v>
      </c>
      <c r="F482" s="102" t="n">
        <v>34</v>
      </c>
      <c r="G482" s="60" t="s">
        <v>47</v>
      </c>
      <c r="H482" s="90" t="s">
        <v>48</v>
      </c>
      <c r="I482" s="56" t="s">
        <v>829</v>
      </c>
      <c r="J482" s="125"/>
      <c r="K482" s="125"/>
      <c r="L482" s="124" t="n">
        <v>140000</v>
      </c>
      <c r="M482" s="90" t="s">
        <v>350</v>
      </c>
      <c r="N482" s="59" t="n">
        <f aca="false">SUM(J482:L482)</f>
        <v>140000</v>
      </c>
      <c r="O482" s="90" t="s">
        <v>51</v>
      </c>
      <c r="P482" s="93"/>
      <c r="Q482" s="93"/>
    </row>
    <row r="483" s="94" customFormat="true" ht="76.5" hidden="false" customHeight="false" outlineLevel="0" collapsed="false">
      <c r="A483" s="53" t="n">
        <v>458</v>
      </c>
      <c r="B483" s="73"/>
      <c r="C483" s="43" t="s">
        <v>1079</v>
      </c>
      <c r="D483" s="102" t="n">
        <v>8</v>
      </c>
      <c r="E483" s="102" t="n">
        <v>34</v>
      </c>
      <c r="F483" s="102" t="n">
        <v>10</v>
      </c>
      <c r="G483" s="60" t="s">
        <v>47</v>
      </c>
      <c r="H483" s="90" t="s">
        <v>48</v>
      </c>
      <c r="I483" s="56" t="s">
        <v>831</v>
      </c>
      <c r="J483" s="125"/>
      <c r="K483" s="125"/>
      <c r="L483" s="124" t="n">
        <v>180000</v>
      </c>
      <c r="M483" s="90" t="s">
        <v>350</v>
      </c>
      <c r="N483" s="59" t="n">
        <f aca="false">SUM(J483:L483)</f>
        <v>180000</v>
      </c>
      <c r="O483" s="90" t="s">
        <v>51</v>
      </c>
      <c r="P483" s="93"/>
      <c r="Q483" s="93"/>
    </row>
    <row r="484" s="94" customFormat="true" ht="89.25" hidden="false" customHeight="false" outlineLevel="0" collapsed="false">
      <c r="A484" s="60" t="n">
        <v>459</v>
      </c>
      <c r="B484" s="73"/>
      <c r="C484" s="43" t="s">
        <v>1080</v>
      </c>
      <c r="D484" s="102" t="n">
        <v>8</v>
      </c>
      <c r="E484" s="102" t="n">
        <v>34</v>
      </c>
      <c r="F484" s="102" t="n">
        <v>27</v>
      </c>
      <c r="G484" s="60" t="s">
        <v>47</v>
      </c>
      <c r="H484" s="90" t="s">
        <v>48</v>
      </c>
      <c r="I484" s="56" t="s">
        <v>833</v>
      </c>
      <c r="J484" s="125"/>
      <c r="K484" s="125"/>
      <c r="L484" s="124" t="n">
        <v>50000</v>
      </c>
      <c r="M484" s="90" t="s">
        <v>350</v>
      </c>
      <c r="N484" s="59" t="n">
        <f aca="false">SUM(J484:L484)</f>
        <v>50000</v>
      </c>
      <c r="O484" s="90" t="s">
        <v>51</v>
      </c>
      <c r="P484" s="93"/>
      <c r="Q484" s="93"/>
    </row>
    <row r="485" s="94" customFormat="true" ht="76.5" hidden="false" customHeight="false" outlineLevel="0" collapsed="false">
      <c r="A485" s="53" t="n">
        <v>460</v>
      </c>
      <c r="B485" s="73"/>
      <c r="C485" s="43" t="s">
        <v>1081</v>
      </c>
      <c r="D485" s="102" t="n">
        <v>8</v>
      </c>
      <c r="E485" s="102" t="n">
        <v>34</v>
      </c>
      <c r="F485" s="102" t="n">
        <v>21</v>
      </c>
      <c r="G485" s="60" t="s">
        <v>47</v>
      </c>
      <c r="H485" s="90" t="s">
        <v>48</v>
      </c>
      <c r="I485" s="56" t="s">
        <v>1009</v>
      </c>
      <c r="J485" s="125"/>
      <c r="K485" s="125"/>
      <c r="L485" s="124" t="n">
        <v>105000</v>
      </c>
      <c r="M485" s="90" t="s">
        <v>350</v>
      </c>
      <c r="N485" s="59" t="n">
        <f aca="false">SUM(J485:L485)</f>
        <v>105000</v>
      </c>
      <c r="O485" s="90" t="s">
        <v>51</v>
      </c>
      <c r="P485" s="93"/>
      <c r="Q485" s="93"/>
    </row>
    <row r="486" s="94" customFormat="true" ht="76.5" hidden="false" customHeight="false" outlineLevel="0" collapsed="false">
      <c r="A486" s="60" t="n">
        <v>461</v>
      </c>
      <c r="B486" s="73"/>
      <c r="C486" s="43" t="s">
        <v>1082</v>
      </c>
      <c r="D486" s="102" t="n">
        <v>8</v>
      </c>
      <c r="E486" s="102" t="n">
        <v>34</v>
      </c>
      <c r="F486" s="102" t="n">
        <v>27</v>
      </c>
      <c r="G486" s="60" t="s">
        <v>47</v>
      </c>
      <c r="H486" s="90" t="s">
        <v>48</v>
      </c>
      <c r="I486" s="56" t="s">
        <v>837</v>
      </c>
      <c r="J486" s="125"/>
      <c r="K486" s="125"/>
      <c r="L486" s="124" t="n">
        <v>90000</v>
      </c>
      <c r="M486" s="90" t="s">
        <v>350</v>
      </c>
      <c r="N486" s="59" t="n">
        <f aca="false">SUM(J486:L486)</f>
        <v>90000</v>
      </c>
      <c r="O486" s="90" t="s">
        <v>51</v>
      </c>
      <c r="P486" s="93"/>
      <c r="Q486" s="93"/>
    </row>
    <row r="487" s="94" customFormat="true" ht="102" hidden="false" customHeight="false" outlineLevel="0" collapsed="false">
      <c r="A487" s="53" t="n">
        <v>462</v>
      </c>
      <c r="B487" s="73"/>
      <c r="C487" s="43" t="s">
        <v>1083</v>
      </c>
      <c r="D487" s="102" t="n">
        <v>8</v>
      </c>
      <c r="E487" s="102" t="n">
        <v>34</v>
      </c>
      <c r="F487" s="102" t="n">
        <v>27</v>
      </c>
      <c r="G487" s="60" t="s">
        <v>47</v>
      </c>
      <c r="H487" s="90" t="s">
        <v>48</v>
      </c>
      <c r="I487" s="56" t="s">
        <v>839</v>
      </c>
      <c r="J487" s="125"/>
      <c r="K487" s="125"/>
      <c r="L487" s="124" t="n">
        <v>100000</v>
      </c>
      <c r="M487" s="90" t="s">
        <v>350</v>
      </c>
      <c r="N487" s="59" t="n">
        <f aca="false">SUM(J487:L487)</f>
        <v>100000</v>
      </c>
      <c r="O487" s="90" t="s">
        <v>51</v>
      </c>
      <c r="P487" s="93"/>
      <c r="Q487" s="93"/>
    </row>
    <row r="488" s="94" customFormat="true" ht="76.5" hidden="false" customHeight="false" outlineLevel="0" collapsed="false">
      <c r="A488" s="60" t="n">
        <v>463</v>
      </c>
      <c r="B488" s="73"/>
      <c r="C488" s="43" t="s">
        <v>1084</v>
      </c>
      <c r="D488" s="102" t="n">
        <v>8</v>
      </c>
      <c r="E488" s="102" t="n">
        <v>34</v>
      </c>
      <c r="F488" s="95" t="n">
        <v>23</v>
      </c>
      <c r="G488" s="60" t="s">
        <v>47</v>
      </c>
      <c r="H488" s="90" t="s">
        <v>48</v>
      </c>
      <c r="I488" s="56" t="s">
        <v>1013</v>
      </c>
      <c r="J488" s="126"/>
      <c r="K488" s="125"/>
      <c r="L488" s="124" t="n">
        <v>110000</v>
      </c>
      <c r="M488" s="90" t="s">
        <v>350</v>
      </c>
      <c r="N488" s="59" t="n">
        <f aca="false">SUM(J488:L488)</f>
        <v>110000</v>
      </c>
      <c r="O488" s="90" t="s">
        <v>51</v>
      </c>
      <c r="P488" s="93"/>
      <c r="Q488" s="93"/>
    </row>
    <row r="489" s="94" customFormat="true" ht="51" hidden="false" customHeight="false" outlineLevel="0" collapsed="false">
      <c r="A489" s="53" t="n">
        <v>464</v>
      </c>
      <c r="B489" s="73"/>
      <c r="C489" s="43" t="s">
        <v>1085</v>
      </c>
      <c r="D489" s="102" t="n">
        <v>8</v>
      </c>
      <c r="E489" s="102" t="n">
        <v>34</v>
      </c>
      <c r="F489" s="102" t="n">
        <v>30</v>
      </c>
      <c r="G489" s="60" t="s">
        <v>54</v>
      </c>
      <c r="H489" s="90" t="s">
        <v>48</v>
      </c>
      <c r="I489" s="56" t="s">
        <v>1086</v>
      </c>
      <c r="J489" s="125"/>
      <c r="K489" s="125"/>
      <c r="L489" s="126" t="n">
        <v>100000</v>
      </c>
      <c r="M489" s="90" t="s">
        <v>350</v>
      </c>
      <c r="N489" s="59" t="n">
        <f aca="false">SUM(J489:L489)</f>
        <v>100000</v>
      </c>
      <c r="O489" s="90" t="s">
        <v>51</v>
      </c>
      <c r="P489" s="93"/>
      <c r="Q489" s="93"/>
    </row>
    <row r="490" s="94" customFormat="true" ht="51" hidden="false" customHeight="false" outlineLevel="0" collapsed="false">
      <c r="A490" s="60" t="n">
        <v>465</v>
      </c>
      <c r="B490" s="73"/>
      <c r="C490" s="43" t="s">
        <v>1087</v>
      </c>
      <c r="D490" s="102" t="n">
        <v>8</v>
      </c>
      <c r="E490" s="102" t="n">
        <v>34</v>
      </c>
      <c r="F490" s="102" t="n">
        <v>10</v>
      </c>
      <c r="G490" s="60" t="s">
        <v>54</v>
      </c>
      <c r="H490" s="90" t="s">
        <v>48</v>
      </c>
      <c r="I490" s="56" t="s">
        <v>1088</v>
      </c>
      <c r="J490" s="125"/>
      <c r="K490" s="125"/>
      <c r="L490" s="126" t="n">
        <v>120000</v>
      </c>
      <c r="M490" s="90" t="s">
        <v>350</v>
      </c>
      <c r="N490" s="59" t="n">
        <f aca="false">SUM(J490:L490)</f>
        <v>120000</v>
      </c>
      <c r="O490" s="90" t="s">
        <v>51</v>
      </c>
      <c r="P490" s="93"/>
      <c r="Q490" s="93"/>
    </row>
    <row r="491" s="94" customFormat="true" ht="63.75" hidden="false" customHeight="false" outlineLevel="0" collapsed="false">
      <c r="A491" s="53" t="n">
        <v>466</v>
      </c>
      <c r="B491" s="73"/>
      <c r="C491" s="43" t="s">
        <v>1089</v>
      </c>
      <c r="D491" s="102" t="n">
        <v>8</v>
      </c>
      <c r="E491" s="102" t="n">
        <v>34</v>
      </c>
      <c r="F491" s="102" t="n">
        <v>36</v>
      </c>
      <c r="G491" s="60" t="s">
        <v>54</v>
      </c>
      <c r="H491" s="90" t="s">
        <v>48</v>
      </c>
      <c r="I491" s="56" t="s">
        <v>1090</v>
      </c>
      <c r="J491" s="125"/>
      <c r="K491" s="125"/>
      <c r="L491" s="126" t="n">
        <v>150000</v>
      </c>
      <c r="M491" s="90" t="s">
        <v>350</v>
      </c>
      <c r="N491" s="59" t="n">
        <f aca="false">SUM(J491:L491)</f>
        <v>150000</v>
      </c>
      <c r="O491" s="90" t="s">
        <v>51</v>
      </c>
      <c r="P491" s="93"/>
      <c r="Q491" s="93"/>
    </row>
    <row r="492" s="94" customFormat="true" ht="63.75" hidden="false" customHeight="false" outlineLevel="0" collapsed="false">
      <c r="A492" s="60" t="n">
        <v>467</v>
      </c>
      <c r="B492" s="73"/>
      <c r="C492" s="43" t="s">
        <v>1091</v>
      </c>
      <c r="D492" s="102" t="n">
        <v>8</v>
      </c>
      <c r="E492" s="102" t="n">
        <v>34</v>
      </c>
      <c r="F492" s="102" t="n">
        <v>30</v>
      </c>
      <c r="G492" s="60" t="s">
        <v>54</v>
      </c>
      <c r="H492" s="90" t="s">
        <v>48</v>
      </c>
      <c r="I492" s="56" t="s">
        <v>1092</v>
      </c>
      <c r="J492" s="125"/>
      <c r="K492" s="125"/>
      <c r="L492" s="126" t="n">
        <v>150000</v>
      </c>
      <c r="M492" s="90" t="s">
        <v>350</v>
      </c>
      <c r="N492" s="59" t="n">
        <f aca="false">SUM(J492:L492)</f>
        <v>150000</v>
      </c>
      <c r="O492" s="90" t="s">
        <v>51</v>
      </c>
      <c r="P492" s="93"/>
      <c r="Q492" s="93"/>
    </row>
    <row r="493" s="94" customFormat="true" ht="38.25" hidden="false" customHeight="false" outlineLevel="0" collapsed="false">
      <c r="A493" s="53" t="n">
        <v>468</v>
      </c>
      <c r="B493" s="73"/>
      <c r="C493" s="43" t="s">
        <v>1093</v>
      </c>
      <c r="D493" s="127" t="s">
        <v>898</v>
      </c>
      <c r="E493" s="95" t="n">
        <v>35</v>
      </c>
      <c r="F493" s="95" t="n">
        <v>23</v>
      </c>
      <c r="G493" s="43" t="s">
        <v>54</v>
      </c>
      <c r="H493" s="90" t="s">
        <v>48</v>
      </c>
      <c r="I493" s="66" t="s">
        <v>899</v>
      </c>
      <c r="J493" s="125"/>
      <c r="K493" s="125"/>
      <c r="L493" s="125" t="n">
        <v>250000</v>
      </c>
      <c r="M493" s="90" t="s">
        <v>350</v>
      </c>
      <c r="N493" s="59" t="n">
        <f aca="false">SUM(J493:L493)</f>
        <v>250000</v>
      </c>
      <c r="O493" s="90" t="s">
        <v>51</v>
      </c>
      <c r="P493" s="93"/>
      <c r="Q493" s="93"/>
    </row>
    <row r="494" s="94" customFormat="true" ht="63.75" hidden="false" customHeight="false" outlineLevel="0" collapsed="false">
      <c r="A494" s="60" t="n">
        <v>469</v>
      </c>
      <c r="B494" s="73"/>
      <c r="C494" s="43" t="s">
        <v>1094</v>
      </c>
      <c r="D494" s="127" t="s">
        <v>898</v>
      </c>
      <c r="E494" s="95" t="n">
        <v>35</v>
      </c>
      <c r="F494" s="95" t="n">
        <v>5</v>
      </c>
      <c r="G494" s="43" t="s">
        <v>47</v>
      </c>
      <c r="H494" s="90" t="s">
        <v>48</v>
      </c>
      <c r="I494" s="66" t="s">
        <v>902</v>
      </c>
      <c r="J494" s="125"/>
      <c r="K494" s="125"/>
      <c r="L494" s="125" t="n">
        <v>200000</v>
      </c>
      <c r="M494" s="90" t="s">
        <v>350</v>
      </c>
      <c r="N494" s="59" t="n">
        <f aca="false">SUM(J494:L494)</f>
        <v>200000</v>
      </c>
      <c r="O494" s="90" t="s">
        <v>51</v>
      </c>
      <c r="P494" s="93"/>
      <c r="Q494" s="93"/>
    </row>
    <row r="495" s="94" customFormat="true" ht="63.75" hidden="false" customHeight="false" outlineLevel="0" collapsed="false">
      <c r="A495" s="53" t="n">
        <v>470</v>
      </c>
      <c r="B495" s="73"/>
      <c r="C495" s="43" t="s">
        <v>1095</v>
      </c>
      <c r="D495" s="127" t="s">
        <v>898</v>
      </c>
      <c r="E495" s="95" t="n">
        <v>35</v>
      </c>
      <c r="F495" s="95" t="n">
        <v>33</v>
      </c>
      <c r="G495" s="43" t="s">
        <v>47</v>
      </c>
      <c r="H495" s="90" t="s">
        <v>48</v>
      </c>
      <c r="I495" s="66" t="s">
        <v>905</v>
      </c>
      <c r="J495" s="125"/>
      <c r="K495" s="125"/>
      <c r="L495" s="125" t="n">
        <v>200000</v>
      </c>
      <c r="M495" s="90" t="s">
        <v>350</v>
      </c>
      <c r="N495" s="59" t="n">
        <f aca="false">SUM(J495:L495)</f>
        <v>200000</v>
      </c>
      <c r="O495" s="90" t="s">
        <v>51</v>
      </c>
      <c r="P495" s="93"/>
      <c r="Q495" s="93"/>
    </row>
    <row r="496" s="94" customFormat="true" ht="63.75" hidden="false" customHeight="false" outlineLevel="0" collapsed="false">
      <c r="A496" s="60" t="n">
        <v>471</v>
      </c>
      <c r="B496" s="73"/>
      <c r="C496" s="43" t="s">
        <v>1096</v>
      </c>
      <c r="D496" s="127" t="s">
        <v>898</v>
      </c>
      <c r="E496" s="95" t="n">
        <v>35</v>
      </c>
      <c r="F496" s="95" t="n">
        <v>33</v>
      </c>
      <c r="G496" s="43" t="s">
        <v>47</v>
      </c>
      <c r="H496" s="90" t="s">
        <v>48</v>
      </c>
      <c r="I496" s="66" t="s">
        <v>907</v>
      </c>
      <c r="J496" s="125"/>
      <c r="K496" s="125"/>
      <c r="L496" s="125" t="n">
        <v>200000</v>
      </c>
      <c r="M496" s="90" t="s">
        <v>350</v>
      </c>
      <c r="N496" s="59" t="n">
        <f aca="false">SUM(J496:L496)</f>
        <v>200000</v>
      </c>
      <c r="O496" s="90" t="s">
        <v>51</v>
      </c>
      <c r="P496" s="93"/>
      <c r="Q496" s="93"/>
    </row>
    <row r="497" s="94" customFormat="true" ht="76.5" hidden="false" customHeight="false" outlineLevel="0" collapsed="false">
      <c r="A497" s="53" t="n">
        <v>472</v>
      </c>
      <c r="B497" s="73"/>
      <c r="C497" s="43" t="s">
        <v>1097</v>
      </c>
      <c r="D497" s="127" t="s">
        <v>898</v>
      </c>
      <c r="E497" s="95" t="n">
        <v>35</v>
      </c>
      <c r="F497" s="95" t="n">
        <v>33</v>
      </c>
      <c r="G497" s="43" t="s">
        <v>47</v>
      </c>
      <c r="H497" s="90" t="s">
        <v>48</v>
      </c>
      <c r="I497" s="66" t="s">
        <v>909</v>
      </c>
      <c r="J497" s="125"/>
      <c r="K497" s="125"/>
      <c r="L497" s="125" t="n">
        <v>200000</v>
      </c>
      <c r="M497" s="90" t="s">
        <v>350</v>
      </c>
      <c r="N497" s="59" t="n">
        <f aca="false">SUM(J497:L497)</f>
        <v>200000</v>
      </c>
      <c r="O497" s="90" t="s">
        <v>51</v>
      </c>
      <c r="P497" s="93"/>
      <c r="Q497" s="93"/>
    </row>
    <row r="498" s="94" customFormat="true" ht="63.75" hidden="false" customHeight="false" outlineLevel="0" collapsed="false">
      <c r="A498" s="60" t="n">
        <v>473</v>
      </c>
      <c r="B498" s="73"/>
      <c r="C498" s="43" t="s">
        <v>1098</v>
      </c>
      <c r="D498" s="127" t="s">
        <v>898</v>
      </c>
      <c r="E498" s="95" t="n">
        <v>35</v>
      </c>
      <c r="F498" s="95" t="n">
        <v>2</v>
      </c>
      <c r="G498" s="43" t="s">
        <v>47</v>
      </c>
      <c r="H498" s="90" t="s">
        <v>48</v>
      </c>
      <c r="I498" s="66" t="s">
        <v>911</v>
      </c>
      <c r="J498" s="125"/>
      <c r="K498" s="125"/>
      <c r="L498" s="125" t="n">
        <v>200000</v>
      </c>
      <c r="M498" s="90" t="s">
        <v>350</v>
      </c>
      <c r="N498" s="59" t="n">
        <f aca="false">SUM(J498:L498)</f>
        <v>200000</v>
      </c>
      <c r="O498" s="90" t="s">
        <v>51</v>
      </c>
      <c r="P498" s="93"/>
      <c r="Q498" s="93"/>
    </row>
    <row r="499" s="94" customFormat="true" ht="25.5" hidden="false" customHeight="false" outlineLevel="0" collapsed="false">
      <c r="A499" s="53" t="n">
        <v>474</v>
      </c>
      <c r="B499" s="73"/>
      <c r="C499" s="43" t="s">
        <v>1099</v>
      </c>
      <c r="D499" s="127" t="s">
        <v>898</v>
      </c>
      <c r="E499" s="95" t="n">
        <v>35</v>
      </c>
      <c r="F499" s="95" t="n">
        <v>24</v>
      </c>
      <c r="G499" s="43" t="s">
        <v>47</v>
      </c>
      <c r="H499" s="90" t="s">
        <v>48</v>
      </c>
      <c r="I499" s="66" t="s">
        <v>913</v>
      </c>
      <c r="J499" s="125"/>
      <c r="K499" s="125"/>
      <c r="L499" s="125" t="n">
        <v>50000</v>
      </c>
      <c r="M499" s="90" t="s">
        <v>350</v>
      </c>
      <c r="N499" s="59" t="n">
        <f aca="false">SUM(J499:L499)</f>
        <v>50000</v>
      </c>
      <c r="O499" s="90" t="s">
        <v>51</v>
      </c>
      <c r="P499" s="93"/>
      <c r="Q499" s="93"/>
    </row>
    <row r="500" s="94" customFormat="true" ht="12.75" hidden="false" customHeight="false" outlineLevel="0" collapsed="false">
      <c r="A500" s="60" t="n">
        <v>475</v>
      </c>
      <c r="B500" s="73"/>
      <c r="C500" s="43" t="s">
        <v>1100</v>
      </c>
      <c r="D500" s="127" t="s">
        <v>898</v>
      </c>
      <c r="E500" s="95" t="n">
        <v>35</v>
      </c>
      <c r="F500" s="95" t="n">
        <v>33</v>
      </c>
      <c r="G500" s="43" t="s">
        <v>47</v>
      </c>
      <c r="H500" s="90" t="s">
        <v>48</v>
      </c>
      <c r="I500" s="66" t="s">
        <v>915</v>
      </c>
      <c r="J500" s="125"/>
      <c r="K500" s="125"/>
      <c r="L500" s="125" t="n">
        <v>50000</v>
      </c>
      <c r="M500" s="90" t="s">
        <v>350</v>
      </c>
      <c r="N500" s="59" t="n">
        <f aca="false">SUM(J500:L500)</f>
        <v>50000</v>
      </c>
      <c r="O500" s="90" t="s">
        <v>51</v>
      </c>
      <c r="P500" s="93"/>
      <c r="Q500" s="93"/>
    </row>
    <row r="501" s="94" customFormat="true" ht="63.75" hidden="false" customHeight="false" outlineLevel="0" collapsed="false">
      <c r="A501" s="53" t="n">
        <v>476</v>
      </c>
      <c r="B501" s="73"/>
      <c r="C501" s="43" t="s">
        <v>1101</v>
      </c>
      <c r="D501" s="127" t="s">
        <v>904</v>
      </c>
      <c r="E501" s="95" t="n">
        <v>35</v>
      </c>
      <c r="F501" s="95" t="n">
        <v>33</v>
      </c>
      <c r="G501" s="43" t="s">
        <v>54</v>
      </c>
      <c r="H501" s="90" t="s">
        <v>48</v>
      </c>
      <c r="I501" s="66" t="s">
        <v>1102</v>
      </c>
      <c r="J501" s="125"/>
      <c r="K501" s="125"/>
      <c r="L501" s="125" t="n">
        <v>2000000</v>
      </c>
      <c r="M501" s="41" t="s">
        <v>848</v>
      </c>
      <c r="N501" s="59" t="n">
        <f aca="false">SUM(J501:L501)</f>
        <v>2000000</v>
      </c>
      <c r="O501" s="90" t="s">
        <v>51</v>
      </c>
      <c r="P501" s="93"/>
      <c r="Q501" s="93"/>
    </row>
    <row r="502" s="94" customFormat="true" ht="25.5" hidden="false" customHeight="false" outlineLevel="0" collapsed="false">
      <c r="A502" s="60" t="n">
        <v>477</v>
      </c>
      <c r="B502" s="73"/>
      <c r="C502" s="89" t="s">
        <v>1103</v>
      </c>
      <c r="D502" s="127" t="s">
        <v>898</v>
      </c>
      <c r="E502" s="127" t="s">
        <v>114</v>
      </c>
      <c r="F502" s="127" t="s">
        <v>218</v>
      </c>
      <c r="G502" s="43" t="s">
        <v>47</v>
      </c>
      <c r="H502" s="90" t="s">
        <v>48</v>
      </c>
      <c r="I502" s="130" t="s">
        <v>921</v>
      </c>
      <c r="J502" s="126"/>
      <c r="K502" s="126"/>
      <c r="L502" s="126" t="n">
        <v>190000</v>
      </c>
      <c r="M502" s="90" t="s">
        <v>350</v>
      </c>
      <c r="N502" s="59" t="n">
        <f aca="false">SUM(J502:L502)</f>
        <v>190000</v>
      </c>
      <c r="O502" s="90" t="s">
        <v>51</v>
      </c>
      <c r="P502" s="93"/>
      <c r="Q502" s="93"/>
    </row>
    <row r="503" s="94" customFormat="true" ht="25.5" hidden="false" customHeight="false" outlineLevel="0" collapsed="false">
      <c r="A503" s="53" t="n">
        <v>478</v>
      </c>
      <c r="B503" s="73"/>
      <c r="C503" s="89" t="s">
        <v>1104</v>
      </c>
      <c r="D503" s="127" t="s">
        <v>898</v>
      </c>
      <c r="E503" s="127" t="s">
        <v>114</v>
      </c>
      <c r="F503" s="127" t="s">
        <v>929</v>
      </c>
      <c r="G503" s="43" t="s">
        <v>47</v>
      </c>
      <c r="H503" s="90" t="s">
        <v>48</v>
      </c>
      <c r="I503" s="130" t="s">
        <v>923</v>
      </c>
      <c r="J503" s="126"/>
      <c r="K503" s="126"/>
      <c r="L503" s="126" t="n">
        <v>190000</v>
      </c>
      <c r="M503" s="90" t="s">
        <v>350</v>
      </c>
      <c r="N503" s="59" t="n">
        <f aca="false">SUM(J503:L503)</f>
        <v>190000</v>
      </c>
      <c r="O503" s="90" t="s">
        <v>51</v>
      </c>
      <c r="P503" s="93"/>
      <c r="Q503" s="93"/>
    </row>
    <row r="504" s="94" customFormat="true" ht="25.5" hidden="false" customHeight="false" outlineLevel="0" collapsed="false">
      <c r="A504" s="60" t="n">
        <v>479</v>
      </c>
      <c r="B504" s="73"/>
      <c r="C504" s="89" t="s">
        <v>1105</v>
      </c>
      <c r="D504" s="127" t="s">
        <v>898</v>
      </c>
      <c r="E504" s="127" t="s">
        <v>114</v>
      </c>
      <c r="F504" s="127" t="s">
        <v>218</v>
      </c>
      <c r="G504" s="43" t="s">
        <v>47</v>
      </c>
      <c r="H504" s="90" t="s">
        <v>48</v>
      </c>
      <c r="I504" s="130" t="s">
        <v>925</v>
      </c>
      <c r="J504" s="126"/>
      <c r="K504" s="126"/>
      <c r="L504" s="126" t="n">
        <v>150000</v>
      </c>
      <c r="M504" s="90" t="s">
        <v>350</v>
      </c>
      <c r="N504" s="59" t="n">
        <f aca="false">SUM(J504:L504)</f>
        <v>150000</v>
      </c>
      <c r="O504" s="90" t="s">
        <v>51</v>
      </c>
      <c r="P504" s="93"/>
      <c r="Q504" s="93"/>
    </row>
    <row r="505" s="94" customFormat="true" ht="25.5" hidden="false" customHeight="false" outlineLevel="0" collapsed="false">
      <c r="A505" s="53" t="n">
        <v>480</v>
      </c>
      <c r="B505" s="73"/>
      <c r="C505" s="89" t="s">
        <v>1106</v>
      </c>
      <c r="D505" s="127" t="s">
        <v>898</v>
      </c>
      <c r="E505" s="127" t="s">
        <v>114</v>
      </c>
      <c r="F505" s="127" t="s">
        <v>218</v>
      </c>
      <c r="G505" s="43" t="s">
        <v>47</v>
      </c>
      <c r="H505" s="90" t="s">
        <v>48</v>
      </c>
      <c r="I505" s="130" t="s">
        <v>927</v>
      </c>
      <c r="J505" s="126"/>
      <c r="K505" s="126"/>
      <c r="L505" s="126" t="n">
        <v>150000</v>
      </c>
      <c r="M505" s="90" t="s">
        <v>350</v>
      </c>
      <c r="N505" s="59" t="n">
        <f aca="false">SUM(J505:L505)</f>
        <v>150000</v>
      </c>
      <c r="O505" s="90" t="s">
        <v>51</v>
      </c>
      <c r="P505" s="93"/>
      <c r="Q505" s="93"/>
    </row>
    <row r="506" s="94" customFormat="true" ht="51" hidden="false" customHeight="false" outlineLevel="0" collapsed="false">
      <c r="A506" s="60" t="n">
        <v>481</v>
      </c>
      <c r="B506" s="73"/>
      <c r="C506" s="89" t="s">
        <v>1107</v>
      </c>
      <c r="D506" s="127" t="s">
        <v>898</v>
      </c>
      <c r="E506" s="127" t="s">
        <v>114</v>
      </c>
      <c r="F506" s="127" t="s">
        <v>1053</v>
      </c>
      <c r="G506" s="43" t="s">
        <v>47</v>
      </c>
      <c r="H506" s="90" t="s">
        <v>48</v>
      </c>
      <c r="I506" s="130" t="s">
        <v>1108</v>
      </c>
      <c r="J506" s="126"/>
      <c r="K506" s="126"/>
      <c r="L506" s="126" t="n">
        <v>180000</v>
      </c>
      <c r="M506" s="90" t="s">
        <v>350</v>
      </c>
      <c r="N506" s="59" t="n">
        <f aca="false">SUM(J506:L506)</f>
        <v>180000</v>
      </c>
      <c r="O506" s="90" t="s">
        <v>51</v>
      </c>
      <c r="P506" s="93"/>
      <c r="Q506" s="93"/>
    </row>
    <row r="507" s="94" customFormat="true" ht="63.75" hidden="false" customHeight="false" outlineLevel="0" collapsed="false">
      <c r="A507" s="53" t="n">
        <v>482</v>
      </c>
      <c r="B507" s="73"/>
      <c r="C507" s="89" t="s">
        <v>1109</v>
      </c>
      <c r="D507" s="127" t="s">
        <v>898</v>
      </c>
      <c r="E507" s="127" t="s">
        <v>114</v>
      </c>
      <c r="F507" s="127" t="s">
        <v>218</v>
      </c>
      <c r="G507" s="43" t="s">
        <v>47</v>
      </c>
      <c r="H507" s="90" t="s">
        <v>48</v>
      </c>
      <c r="I507" s="130" t="s">
        <v>1110</v>
      </c>
      <c r="J507" s="126"/>
      <c r="K507" s="126"/>
      <c r="L507" s="126" t="n">
        <v>150000</v>
      </c>
      <c r="M507" s="90" t="s">
        <v>350</v>
      </c>
      <c r="N507" s="59" t="n">
        <f aca="false">SUM(J507:L507)</f>
        <v>150000</v>
      </c>
      <c r="O507" s="90" t="s">
        <v>51</v>
      </c>
      <c r="P507" s="93"/>
      <c r="Q507" s="93"/>
    </row>
    <row r="508" s="94" customFormat="true" ht="76.5" hidden="false" customHeight="false" outlineLevel="0" collapsed="false">
      <c r="A508" s="60" t="n">
        <v>483</v>
      </c>
      <c r="B508" s="73"/>
      <c r="C508" s="89" t="s">
        <v>1111</v>
      </c>
      <c r="D508" s="127" t="s">
        <v>898</v>
      </c>
      <c r="E508" s="127" t="s">
        <v>114</v>
      </c>
      <c r="F508" s="127" t="s">
        <v>1112</v>
      </c>
      <c r="G508" s="43" t="s">
        <v>47</v>
      </c>
      <c r="H508" s="90" t="s">
        <v>48</v>
      </c>
      <c r="I508" s="130" t="s">
        <v>1113</v>
      </c>
      <c r="J508" s="126"/>
      <c r="K508" s="126"/>
      <c r="L508" s="126" t="n">
        <v>180000</v>
      </c>
      <c r="M508" s="90" t="s">
        <v>350</v>
      </c>
      <c r="N508" s="59" t="n">
        <f aca="false">SUM(J508:L508)</f>
        <v>180000</v>
      </c>
      <c r="O508" s="90" t="s">
        <v>51</v>
      </c>
      <c r="P508" s="93"/>
      <c r="Q508" s="93"/>
    </row>
    <row r="509" s="94" customFormat="true" ht="51" hidden="false" customHeight="false" outlineLevel="0" collapsed="false">
      <c r="A509" s="53" t="n">
        <v>484</v>
      </c>
      <c r="B509" s="73"/>
      <c r="C509" s="89" t="s">
        <v>1114</v>
      </c>
      <c r="D509" s="127" t="s">
        <v>898</v>
      </c>
      <c r="E509" s="127" t="s">
        <v>114</v>
      </c>
      <c r="F509" s="127" t="s">
        <v>929</v>
      </c>
      <c r="G509" s="43" t="s">
        <v>47</v>
      </c>
      <c r="H509" s="90" t="s">
        <v>48</v>
      </c>
      <c r="I509" s="130" t="s">
        <v>1115</v>
      </c>
      <c r="J509" s="135"/>
      <c r="K509" s="126"/>
      <c r="L509" s="126" t="n">
        <v>200000</v>
      </c>
      <c r="M509" s="90" t="s">
        <v>350</v>
      </c>
      <c r="N509" s="59" t="n">
        <f aca="false">SUM(J509:L509)</f>
        <v>200000</v>
      </c>
      <c r="O509" s="90" t="s">
        <v>51</v>
      </c>
      <c r="P509" s="93"/>
      <c r="Q509" s="93"/>
    </row>
    <row r="510" s="111" customFormat="true" ht="63.75" hidden="false" customHeight="false" outlineLevel="0" collapsed="false">
      <c r="A510" s="60" t="n">
        <v>485</v>
      </c>
      <c r="B510" s="73"/>
      <c r="C510" s="89" t="s">
        <v>1116</v>
      </c>
      <c r="D510" s="127" t="s">
        <v>898</v>
      </c>
      <c r="E510" s="127" t="s">
        <v>114</v>
      </c>
      <c r="F510" s="127" t="s">
        <v>898</v>
      </c>
      <c r="G510" s="43" t="s">
        <v>54</v>
      </c>
      <c r="H510" s="89" t="s">
        <v>48</v>
      </c>
      <c r="I510" s="130" t="s">
        <v>936</v>
      </c>
      <c r="J510" s="135"/>
      <c r="K510" s="126"/>
      <c r="L510" s="126" t="n">
        <v>1770000</v>
      </c>
      <c r="M510" s="43" t="s">
        <v>968</v>
      </c>
      <c r="N510" s="78" t="n">
        <f aca="false">SUM(J510:L510)</f>
        <v>1770000</v>
      </c>
      <c r="O510" s="89" t="s">
        <v>51</v>
      </c>
      <c r="P510" s="110"/>
      <c r="Q510" s="110"/>
    </row>
    <row r="511" s="94" customFormat="true" ht="89.25" hidden="false" customHeight="false" outlineLevel="0" collapsed="false">
      <c r="A511" s="53" t="n">
        <v>486</v>
      </c>
      <c r="B511" s="73"/>
      <c r="C511" s="77" t="s">
        <v>1117</v>
      </c>
      <c r="D511" s="127" t="s">
        <v>898</v>
      </c>
      <c r="E511" s="127" t="s">
        <v>665</v>
      </c>
      <c r="F511" s="127" t="s">
        <v>775</v>
      </c>
      <c r="G511" s="127" t="s">
        <v>47</v>
      </c>
      <c r="H511" s="90" t="s">
        <v>48</v>
      </c>
      <c r="I511" s="66" t="s">
        <v>1039</v>
      </c>
      <c r="J511" s="126"/>
      <c r="K511" s="126"/>
      <c r="L511" s="126" t="n">
        <v>500000</v>
      </c>
      <c r="M511" s="90" t="s">
        <v>350</v>
      </c>
      <c r="N511" s="59" t="n">
        <f aca="false">SUM(J511:L511)</f>
        <v>500000</v>
      </c>
      <c r="O511" s="90" t="s">
        <v>51</v>
      </c>
      <c r="P511" s="93"/>
      <c r="Q511" s="93"/>
    </row>
    <row r="512" s="94" customFormat="true" ht="38.25" hidden="false" customHeight="false" outlineLevel="0" collapsed="false">
      <c r="A512" s="60" t="n">
        <v>487</v>
      </c>
      <c r="B512" s="73"/>
      <c r="C512" s="77" t="s">
        <v>1118</v>
      </c>
      <c r="D512" s="127" t="s">
        <v>898</v>
      </c>
      <c r="E512" s="127" t="s">
        <v>665</v>
      </c>
      <c r="F512" s="127" t="s">
        <v>108</v>
      </c>
      <c r="G512" s="95" t="s">
        <v>54</v>
      </c>
      <c r="H512" s="90" t="s">
        <v>48</v>
      </c>
      <c r="I512" s="66" t="s">
        <v>1119</v>
      </c>
      <c r="J512" s="126"/>
      <c r="K512" s="126"/>
      <c r="L512" s="126" t="n">
        <v>250000</v>
      </c>
      <c r="M512" s="90" t="s">
        <v>350</v>
      </c>
      <c r="N512" s="59" t="n">
        <f aca="false">SUM(J512:L512)</f>
        <v>250000</v>
      </c>
      <c r="O512" s="90" t="s">
        <v>51</v>
      </c>
      <c r="P512" s="93"/>
      <c r="Q512" s="93"/>
    </row>
    <row r="513" s="94" customFormat="true" ht="38.25" hidden="false" customHeight="false" outlineLevel="0" collapsed="false">
      <c r="A513" s="53" t="n">
        <v>488</v>
      </c>
      <c r="B513" s="73"/>
      <c r="C513" s="77" t="s">
        <v>1120</v>
      </c>
      <c r="D513" s="127" t="s">
        <v>898</v>
      </c>
      <c r="E513" s="127" t="s">
        <v>665</v>
      </c>
      <c r="F513" s="127" t="s">
        <v>45</v>
      </c>
      <c r="G513" s="95" t="s">
        <v>54</v>
      </c>
      <c r="H513" s="90" t="s">
        <v>48</v>
      </c>
      <c r="I513" s="66" t="s">
        <v>1121</v>
      </c>
      <c r="J513" s="126"/>
      <c r="K513" s="126"/>
      <c r="L513" s="126" t="n">
        <v>250000</v>
      </c>
      <c r="M513" s="90" t="s">
        <v>350</v>
      </c>
      <c r="N513" s="59" t="n">
        <f aca="false">SUM(J513:L513)</f>
        <v>250000</v>
      </c>
      <c r="O513" s="90" t="s">
        <v>51</v>
      </c>
      <c r="P513" s="93"/>
      <c r="Q513" s="93"/>
    </row>
    <row r="514" s="94" customFormat="true" ht="38.25" hidden="false" customHeight="false" outlineLevel="0" collapsed="false">
      <c r="A514" s="60" t="n">
        <v>489</v>
      </c>
      <c r="B514" s="73"/>
      <c r="C514" s="77" t="s">
        <v>1122</v>
      </c>
      <c r="D514" s="127" t="s">
        <v>898</v>
      </c>
      <c r="E514" s="127" t="s">
        <v>665</v>
      </c>
      <c r="F514" s="127" t="s">
        <v>45</v>
      </c>
      <c r="G514" s="127" t="s">
        <v>54</v>
      </c>
      <c r="H514" s="90" t="s">
        <v>48</v>
      </c>
      <c r="I514" s="66" t="s">
        <v>1123</v>
      </c>
      <c r="J514" s="126"/>
      <c r="K514" s="126"/>
      <c r="L514" s="126" t="n">
        <v>200000</v>
      </c>
      <c r="M514" s="90" t="s">
        <v>350</v>
      </c>
      <c r="N514" s="59" t="n">
        <f aca="false">SUM(J514:L514)</f>
        <v>200000</v>
      </c>
      <c r="O514" s="90" t="s">
        <v>51</v>
      </c>
      <c r="P514" s="93"/>
      <c r="Q514" s="93"/>
    </row>
    <row r="515" s="94" customFormat="true" ht="63.75" hidden="false" customHeight="false" outlineLevel="0" collapsed="false">
      <c r="A515" s="53" t="n">
        <v>490</v>
      </c>
      <c r="B515" s="73"/>
      <c r="C515" s="77" t="s">
        <v>1124</v>
      </c>
      <c r="D515" s="95" t="n">
        <v>8</v>
      </c>
      <c r="E515" s="95" t="n">
        <v>36</v>
      </c>
      <c r="F515" s="95" t="n">
        <v>23</v>
      </c>
      <c r="G515" s="43" t="s">
        <v>47</v>
      </c>
      <c r="H515" s="90" t="s">
        <v>48</v>
      </c>
      <c r="I515" s="66" t="s">
        <v>946</v>
      </c>
      <c r="J515" s="126"/>
      <c r="K515" s="126"/>
      <c r="L515" s="126" t="n">
        <v>100000</v>
      </c>
      <c r="M515" s="90" t="s">
        <v>350</v>
      </c>
      <c r="N515" s="59" t="n">
        <f aca="false">SUM(J515:L515)</f>
        <v>100000</v>
      </c>
      <c r="O515" s="90" t="s">
        <v>51</v>
      </c>
      <c r="P515" s="93"/>
      <c r="Q515" s="93"/>
    </row>
    <row r="516" s="94" customFormat="true" ht="76.5" hidden="false" customHeight="false" outlineLevel="0" collapsed="false">
      <c r="A516" s="60" t="n">
        <v>491</v>
      </c>
      <c r="B516" s="73"/>
      <c r="C516" s="77" t="s">
        <v>1125</v>
      </c>
      <c r="D516" s="127" t="s">
        <v>898</v>
      </c>
      <c r="E516" s="127" t="s">
        <v>665</v>
      </c>
      <c r="F516" s="95" t="n">
        <v>23</v>
      </c>
      <c r="G516" s="43" t="s">
        <v>47</v>
      </c>
      <c r="H516" s="90" t="s">
        <v>48</v>
      </c>
      <c r="I516" s="66" t="s">
        <v>942</v>
      </c>
      <c r="J516" s="126"/>
      <c r="K516" s="126"/>
      <c r="L516" s="126" t="n">
        <v>100000</v>
      </c>
      <c r="M516" s="90" t="s">
        <v>350</v>
      </c>
      <c r="N516" s="59" t="n">
        <f aca="false">SUM(J516:L516)</f>
        <v>100000</v>
      </c>
      <c r="O516" s="90" t="s">
        <v>51</v>
      </c>
      <c r="P516" s="93"/>
      <c r="Q516" s="93"/>
    </row>
    <row r="517" s="94" customFormat="true" ht="76.5" hidden="false" customHeight="false" outlineLevel="0" collapsed="false">
      <c r="A517" s="53" t="n">
        <v>492</v>
      </c>
      <c r="B517" s="73"/>
      <c r="C517" s="77" t="s">
        <v>1126</v>
      </c>
      <c r="D517" s="127" t="s">
        <v>898</v>
      </c>
      <c r="E517" s="127" t="s">
        <v>665</v>
      </c>
      <c r="F517" s="127" t="s">
        <v>775</v>
      </c>
      <c r="G517" s="127" t="s">
        <v>47</v>
      </c>
      <c r="H517" s="90" t="s">
        <v>48</v>
      </c>
      <c r="I517" s="66" t="s">
        <v>1127</v>
      </c>
      <c r="J517" s="126"/>
      <c r="K517" s="126"/>
      <c r="L517" s="126" t="n">
        <v>50000</v>
      </c>
      <c r="M517" s="90" t="s">
        <v>350</v>
      </c>
      <c r="N517" s="59" t="n">
        <f aca="false">SUM(J517:L517)</f>
        <v>50000</v>
      </c>
      <c r="O517" s="90" t="s">
        <v>51</v>
      </c>
      <c r="P517" s="93"/>
      <c r="Q517" s="93"/>
    </row>
    <row r="518" s="94" customFormat="true" ht="51" hidden="false" customHeight="false" outlineLevel="0" collapsed="false">
      <c r="A518" s="60" t="n">
        <v>493</v>
      </c>
      <c r="B518" s="73"/>
      <c r="C518" s="77" t="s">
        <v>1128</v>
      </c>
      <c r="D518" s="127" t="s">
        <v>898</v>
      </c>
      <c r="E518" s="127" t="s">
        <v>665</v>
      </c>
      <c r="F518" s="127" t="s">
        <v>775</v>
      </c>
      <c r="G518" s="127" t="s">
        <v>47</v>
      </c>
      <c r="H518" s="90" t="s">
        <v>48</v>
      </c>
      <c r="I518" s="66" t="s">
        <v>948</v>
      </c>
      <c r="J518" s="126"/>
      <c r="K518" s="126"/>
      <c r="L518" s="126" t="n">
        <v>31200</v>
      </c>
      <c r="M518" s="90" t="s">
        <v>350</v>
      </c>
      <c r="N518" s="59" t="n">
        <f aca="false">SUM(J518:L518)</f>
        <v>31200</v>
      </c>
      <c r="O518" s="90" t="s">
        <v>51</v>
      </c>
      <c r="P518" s="93"/>
      <c r="Q518" s="93"/>
    </row>
    <row r="519" s="94" customFormat="true" ht="38.25" hidden="false" customHeight="false" outlineLevel="0" collapsed="false">
      <c r="A519" s="53" t="n">
        <v>494</v>
      </c>
      <c r="B519" s="73"/>
      <c r="C519" s="77" t="s">
        <v>1129</v>
      </c>
      <c r="D519" s="127" t="s">
        <v>898</v>
      </c>
      <c r="E519" s="127" t="s">
        <v>665</v>
      </c>
      <c r="F519" s="127" t="s">
        <v>44</v>
      </c>
      <c r="G519" s="127" t="s">
        <v>54</v>
      </c>
      <c r="H519" s="90" t="s">
        <v>48</v>
      </c>
      <c r="I519" s="66" t="s">
        <v>1130</v>
      </c>
      <c r="J519" s="126"/>
      <c r="K519" s="126"/>
      <c r="L519" s="126" t="n">
        <v>122600</v>
      </c>
      <c r="M519" s="90" t="s">
        <v>350</v>
      </c>
      <c r="N519" s="59" t="n">
        <f aca="false">SUM(J519:L519)</f>
        <v>122600</v>
      </c>
      <c r="O519" s="90" t="s">
        <v>51</v>
      </c>
      <c r="P519" s="93"/>
      <c r="Q519" s="93"/>
    </row>
    <row r="520" s="94" customFormat="true" ht="51" hidden="false" customHeight="false" outlineLevel="0" collapsed="false">
      <c r="A520" s="60" t="n">
        <v>495</v>
      </c>
      <c r="B520" s="73"/>
      <c r="C520" s="77" t="s">
        <v>1131</v>
      </c>
      <c r="D520" s="127" t="s">
        <v>898</v>
      </c>
      <c r="E520" s="127" t="s">
        <v>665</v>
      </c>
      <c r="F520" s="127" t="s">
        <v>775</v>
      </c>
      <c r="G520" s="127" t="s">
        <v>47</v>
      </c>
      <c r="H520" s="90" t="s">
        <v>48</v>
      </c>
      <c r="I520" s="66" t="s">
        <v>962</v>
      </c>
      <c r="J520" s="126"/>
      <c r="K520" s="126"/>
      <c r="L520" s="126" t="n">
        <v>1200</v>
      </c>
      <c r="M520" s="90" t="s">
        <v>350</v>
      </c>
      <c r="N520" s="59" t="n">
        <f aca="false">SUM(J520:L520)</f>
        <v>1200</v>
      </c>
      <c r="O520" s="90" t="s">
        <v>51</v>
      </c>
      <c r="P520" s="93"/>
      <c r="Q520" s="93"/>
    </row>
    <row r="521" s="94" customFormat="true" ht="51" hidden="false" customHeight="false" outlineLevel="0" collapsed="false">
      <c r="A521" s="53" t="n">
        <v>496</v>
      </c>
      <c r="B521" s="73"/>
      <c r="C521" s="77" t="s">
        <v>1132</v>
      </c>
      <c r="D521" s="127" t="s">
        <v>898</v>
      </c>
      <c r="E521" s="127" t="s">
        <v>665</v>
      </c>
      <c r="F521" s="127" t="s">
        <v>526</v>
      </c>
      <c r="G521" s="127" t="s">
        <v>54</v>
      </c>
      <c r="H521" s="90" t="s">
        <v>48</v>
      </c>
      <c r="I521" s="66" t="s">
        <v>1133</v>
      </c>
      <c r="J521" s="126" t="s">
        <v>900</v>
      </c>
      <c r="K521" s="126"/>
      <c r="L521" s="126" t="n">
        <v>4000000</v>
      </c>
      <c r="M521" s="41" t="s">
        <v>848</v>
      </c>
      <c r="N521" s="59" t="n">
        <f aca="false">SUM(J521:L521)</f>
        <v>4000000</v>
      </c>
      <c r="O521" s="90" t="s">
        <v>51</v>
      </c>
      <c r="P521" s="93"/>
      <c r="Q521" s="93"/>
    </row>
    <row r="522" s="94" customFormat="true" ht="63.75" hidden="false" customHeight="false" outlineLevel="0" collapsed="false">
      <c r="A522" s="60" t="n">
        <v>497</v>
      </c>
      <c r="B522" s="73"/>
      <c r="C522" s="42" t="s">
        <v>1134</v>
      </c>
      <c r="D522" s="131" t="s">
        <v>898</v>
      </c>
      <c r="E522" s="131" t="s">
        <v>972</v>
      </c>
      <c r="F522" s="131" t="s">
        <v>898</v>
      </c>
      <c r="G522" s="131" t="s">
        <v>47</v>
      </c>
      <c r="H522" s="90" t="s">
        <v>48</v>
      </c>
      <c r="I522" s="121" t="s">
        <v>973</v>
      </c>
      <c r="J522" s="125"/>
      <c r="K522" s="125"/>
      <c r="L522" s="125" t="n">
        <v>350000</v>
      </c>
      <c r="M522" s="90" t="s">
        <v>350</v>
      </c>
      <c r="N522" s="59" t="n">
        <f aca="false">SUM(J522:L522)</f>
        <v>350000</v>
      </c>
      <c r="O522" s="90" t="s">
        <v>51</v>
      </c>
      <c r="P522" s="93"/>
      <c r="Q522" s="93"/>
    </row>
    <row r="523" s="94" customFormat="true" ht="63.75" hidden="false" customHeight="false" outlineLevel="0" collapsed="false">
      <c r="A523" s="53" t="n">
        <v>498</v>
      </c>
      <c r="B523" s="73"/>
      <c r="C523" s="42" t="s">
        <v>1135</v>
      </c>
      <c r="D523" s="131" t="s">
        <v>898</v>
      </c>
      <c r="E523" s="131" t="s">
        <v>972</v>
      </c>
      <c r="F523" s="131" t="s">
        <v>108</v>
      </c>
      <c r="G523" s="131" t="s">
        <v>54</v>
      </c>
      <c r="H523" s="90" t="s">
        <v>48</v>
      </c>
      <c r="I523" s="121" t="s">
        <v>1136</v>
      </c>
      <c r="J523" s="125"/>
      <c r="K523" s="125"/>
      <c r="L523" s="125" t="n">
        <v>450000</v>
      </c>
      <c r="M523" s="90" t="s">
        <v>350</v>
      </c>
      <c r="N523" s="59" t="n">
        <f aca="false">SUM(J523:L523)</f>
        <v>450000</v>
      </c>
      <c r="O523" s="90" t="s">
        <v>51</v>
      </c>
      <c r="P523" s="93"/>
      <c r="Q523" s="93"/>
    </row>
    <row r="524" s="94" customFormat="true" ht="76.5" hidden="false" customHeight="false" outlineLevel="0" collapsed="false">
      <c r="A524" s="60" t="n">
        <v>499</v>
      </c>
      <c r="B524" s="73"/>
      <c r="C524" s="42" t="s">
        <v>1137</v>
      </c>
      <c r="D524" s="131" t="s">
        <v>898</v>
      </c>
      <c r="E524" s="131" t="s">
        <v>972</v>
      </c>
      <c r="F524" s="131" t="s">
        <v>73</v>
      </c>
      <c r="G524" s="131" t="s">
        <v>54</v>
      </c>
      <c r="H524" s="90" t="s">
        <v>48</v>
      </c>
      <c r="I524" s="66" t="s">
        <v>1138</v>
      </c>
      <c r="J524" s="125" t="s">
        <v>900</v>
      </c>
      <c r="K524" s="125"/>
      <c r="L524" s="125" t="n">
        <v>2500000</v>
      </c>
      <c r="M524" s="41" t="s">
        <v>1139</v>
      </c>
      <c r="N524" s="59" t="n">
        <f aca="false">SUM(J524:L524)</f>
        <v>2500000</v>
      </c>
      <c r="O524" s="90" t="s">
        <v>51</v>
      </c>
      <c r="P524" s="93"/>
      <c r="Q524" s="93"/>
    </row>
    <row r="525" s="94" customFormat="true" ht="38.25" hidden="false" customHeight="false" outlineLevel="0" collapsed="false">
      <c r="A525" s="53" t="n">
        <v>500</v>
      </c>
      <c r="B525" s="73"/>
      <c r="C525" s="42" t="s">
        <v>1140</v>
      </c>
      <c r="D525" s="131" t="s">
        <v>898</v>
      </c>
      <c r="E525" s="131" t="s">
        <v>114</v>
      </c>
      <c r="F525" s="131" t="s">
        <v>1141</v>
      </c>
      <c r="G525" s="131" t="s">
        <v>47</v>
      </c>
      <c r="H525" s="90" t="s">
        <v>48</v>
      </c>
      <c r="I525" s="121" t="s">
        <v>1142</v>
      </c>
      <c r="J525" s="125"/>
      <c r="K525" s="125"/>
      <c r="L525" s="125" t="n">
        <v>250000</v>
      </c>
      <c r="M525" s="90" t="s">
        <v>350</v>
      </c>
      <c r="N525" s="59" t="n">
        <f aca="false">SUM(J525:L525)</f>
        <v>250000</v>
      </c>
      <c r="O525" s="90" t="s">
        <v>51</v>
      </c>
      <c r="P525" s="93"/>
      <c r="Q525" s="93"/>
    </row>
    <row r="526" s="94" customFormat="true" ht="38.25" hidden="false" customHeight="false" outlineLevel="0" collapsed="false">
      <c r="A526" s="60" t="n">
        <v>501</v>
      </c>
      <c r="B526" s="73"/>
      <c r="C526" s="42" t="s">
        <v>1143</v>
      </c>
      <c r="D526" s="131" t="s">
        <v>898</v>
      </c>
      <c r="E526" s="131" t="s">
        <v>114</v>
      </c>
      <c r="F526" s="131" t="s">
        <v>526</v>
      </c>
      <c r="G526" s="131" t="s">
        <v>47</v>
      </c>
      <c r="H526" s="90" t="s">
        <v>48</v>
      </c>
      <c r="I526" s="121" t="s">
        <v>1144</v>
      </c>
      <c r="J526" s="125"/>
      <c r="K526" s="125"/>
      <c r="L526" s="125" t="n">
        <v>250000</v>
      </c>
      <c r="M526" s="90" t="s">
        <v>350</v>
      </c>
      <c r="N526" s="59" t="n">
        <f aca="false">SUM(J526:L526)</f>
        <v>250000</v>
      </c>
      <c r="O526" s="90" t="s">
        <v>51</v>
      </c>
      <c r="P526" s="93"/>
      <c r="Q526" s="93"/>
    </row>
    <row r="527" s="94" customFormat="true" ht="89.25" hidden="false" customHeight="false" outlineLevel="0" collapsed="false">
      <c r="A527" s="53" t="n">
        <v>502</v>
      </c>
      <c r="B527" s="73"/>
      <c r="C527" s="42" t="s">
        <v>1145</v>
      </c>
      <c r="D527" s="131" t="s">
        <v>898</v>
      </c>
      <c r="E527" s="131" t="s">
        <v>249</v>
      </c>
      <c r="F527" s="131" t="s">
        <v>186</v>
      </c>
      <c r="G527" s="131" t="s">
        <v>54</v>
      </c>
      <c r="H527" s="90" t="s">
        <v>48</v>
      </c>
      <c r="I527" s="121" t="s">
        <v>1146</v>
      </c>
      <c r="J527" s="125"/>
      <c r="K527" s="125"/>
      <c r="L527" s="125" t="n">
        <v>100000</v>
      </c>
      <c r="M527" s="90" t="s">
        <v>350</v>
      </c>
      <c r="N527" s="59" t="n">
        <f aca="false">SUM(J527:L527)</f>
        <v>100000</v>
      </c>
      <c r="O527" s="90" t="s">
        <v>51</v>
      </c>
      <c r="P527" s="93"/>
      <c r="Q527" s="93"/>
    </row>
    <row r="528" s="94" customFormat="true" ht="51" hidden="false" customHeight="false" outlineLevel="0" collapsed="false">
      <c r="A528" s="60" t="n">
        <v>503</v>
      </c>
      <c r="B528" s="73"/>
      <c r="C528" s="43" t="s">
        <v>1147</v>
      </c>
      <c r="D528" s="95" t="n">
        <v>5</v>
      </c>
      <c r="E528" s="95" t="s">
        <v>1148</v>
      </c>
      <c r="F528" s="95" t="n">
        <v>32</v>
      </c>
      <c r="G528" s="43" t="s">
        <v>47</v>
      </c>
      <c r="H528" s="43" t="s">
        <v>48</v>
      </c>
      <c r="I528" s="66" t="s">
        <v>1149</v>
      </c>
      <c r="J528" s="96" t="n">
        <v>80000</v>
      </c>
      <c r="K528" s="96"/>
      <c r="L528" s="96"/>
      <c r="M528" s="90" t="s">
        <v>81</v>
      </c>
      <c r="N528" s="59" t="n">
        <f aca="false">SUM(J528:L528)</f>
        <v>80000</v>
      </c>
      <c r="O528" s="90" t="s">
        <v>51</v>
      </c>
      <c r="P528" s="93"/>
      <c r="Q528" s="93"/>
    </row>
    <row r="529" s="94" customFormat="true" ht="51" hidden="false" customHeight="false" outlineLevel="0" collapsed="false">
      <c r="A529" s="53" t="n">
        <v>504</v>
      </c>
      <c r="B529" s="73"/>
      <c r="C529" s="43" t="s">
        <v>1150</v>
      </c>
      <c r="D529" s="95" t="n">
        <v>5</v>
      </c>
      <c r="E529" s="95" t="s">
        <v>1148</v>
      </c>
      <c r="F529" s="95" t="n">
        <v>33</v>
      </c>
      <c r="G529" s="43" t="s">
        <v>47</v>
      </c>
      <c r="H529" s="43" t="s">
        <v>48</v>
      </c>
      <c r="I529" s="66" t="s">
        <v>1151</v>
      </c>
      <c r="J529" s="96" t="n">
        <v>40000</v>
      </c>
      <c r="K529" s="96"/>
      <c r="L529" s="96"/>
      <c r="M529" s="90" t="s">
        <v>81</v>
      </c>
      <c r="N529" s="59" t="n">
        <f aca="false">SUM(J529:L529)</f>
        <v>40000</v>
      </c>
      <c r="O529" s="90" t="s">
        <v>51</v>
      </c>
      <c r="P529" s="93"/>
      <c r="Q529" s="93"/>
    </row>
    <row r="530" s="94" customFormat="true" ht="51" hidden="false" customHeight="false" outlineLevel="0" collapsed="false">
      <c r="A530" s="60" t="n">
        <v>505</v>
      </c>
      <c r="B530" s="73"/>
      <c r="C530" s="43" t="s">
        <v>1152</v>
      </c>
      <c r="D530" s="95" t="n">
        <v>5</v>
      </c>
      <c r="E530" s="95" t="s">
        <v>1148</v>
      </c>
      <c r="F530" s="95" t="n">
        <v>33</v>
      </c>
      <c r="G530" s="43" t="s">
        <v>47</v>
      </c>
      <c r="H530" s="43" t="s">
        <v>48</v>
      </c>
      <c r="I530" s="66" t="s">
        <v>1153</v>
      </c>
      <c r="J530" s="96" t="n">
        <v>40000</v>
      </c>
      <c r="K530" s="96"/>
      <c r="L530" s="96"/>
      <c r="M530" s="90" t="s">
        <v>81</v>
      </c>
      <c r="N530" s="59" t="n">
        <f aca="false">SUM(J530:L530)</f>
        <v>40000</v>
      </c>
      <c r="O530" s="90" t="s">
        <v>51</v>
      </c>
      <c r="P530" s="93"/>
      <c r="Q530" s="93"/>
    </row>
    <row r="531" s="94" customFormat="true" ht="51" hidden="false" customHeight="false" outlineLevel="0" collapsed="false">
      <c r="A531" s="53" t="n">
        <v>506</v>
      </c>
      <c r="B531" s="73"/>
      <c r="C531" s="43" t="s">
        <v>1154</v>
      </c>
      <c r="D531" s="95" t="n">
        <v>5</v>
      </c>
      <c r="E531" s="95" t="s">
        <v>1148</v>
      </c>
      <c r="F531" s="95" t="n">
        <v>34</v>
      </c>
      <c r="G531" s="43" t="s">
        <v>47</v>
      </c>
      <c r="H531" s="43" t="s">
        <v>48</v>
      </c>
      <c r="I531" s="66" t="s">
        <v>1155</v>
      </c>
      <c r="J531" s="96" t="n">
        <v>65000</v>
      </c>
      <c r="K531" s="96"/>
      <c r="L531" s="96"/>
      <c r="M531" s="90" t="s">
        <v>81</v>
      </c>
      <c r="N531" s="59" t="n">
        <f aca="false">SUM(J531:L531)</f>
        <v>65000</v>
      </c>
      <c r="O531" s="90" t="s">
        <v>51</v>
      </c>
      <c r="P531" s="93"/>
      <c r="Q531" s="93"/>
    </row>
    <row r="532" s="94" customFormat="true" ht="51" hidden="false" customHeight="false" outlineLevel="0" collapsed="false">
      <c r="A532" s="60" t="n">
        <v>507</v>
      </c>
      <c r="B532" s="73"/>
      <c r="C532" s="43" t="s">
        <v>1156</v>
      </c>
      <c r="D532" s="95" t="n">
        <v>5</v>
      </c>
      <c r="E532" s="95" t="s">
        <v>1148</v>
      </c>
      <c r="F532" s="95" t="n">
        <v>39</v>
      </c>
      <c r="G532" s="43" t="s">
        <v>47</v>
      </c>
      <c r="H532" s="43" t="s">
        <v>48</v>
      </c>
      <c r="I532" s="66" t="s">
        <v>1157</v>
      </c>
      <c r="J532" s="96" t="n">
        <v>55000</v>
      </c>
      <c r="K532" s="96"/>
      <c r="L532" s="96"/>
      <c r="M532" s="90" t="s">
        <v>81</v>
      </c>
      <c r="N532" s="59" t="n">
        <f aca="false">SUM(J532:L532)</f>
        <v>55000</v>
      </c>
      <c r="O532" s="90" t="s">
        <v>51</v>
      </c>
      <c r="P532" s="93"/>
      <c r="Q532" s="93"/>
    </row>
    <row r="533" s="94" customFormat="true" ht="51" hidden="false" customHeight="false" outlineLevel="0" collapsed="false">
      <c r="A533" s="53" t="n">
        <v>508</v>
      </c>
      <c r="B533" s="73"/>
      <c r="C533" s="43" t="s">
        <v>1158</v>
      </c>
      <c r="D533" s="95" t="n">
        <v>5</v>
      </c>
      <c r="E533" s="95" t="s">
        <v>1148</v>
      </c>
      <c r="F533" s="95" t="n">
        <v>2</v>
      </c>
      <c r="G533" s="43" t="s">
        <v>47</v>
      </c>
      <c r="H533" s="43" t="s">
        <v>48</v>
      </c>
      <c r="I533" s="66" t="s">
        <v>1159</v>
      </c>
      <c r="J533" s="96" t="n">
        <v>60000</v>
      </c>
      <c r="K533" s="96"/>
      <c r="L533" s="96"/>
      <c r="M533" s="90" t="s">
        <v>81</v>
      </c>
      <c r="N533" s="59" t="n">
        <f aca="false">SUM(J533:L533)</f>
        <v>60000</v>
      </c>
      <c r="O533" s="90" t="s">
        <v>51</v>
      </c>
      <c r="P533" s="93"/>
      <c r="Q533" s="93"/>
    </row>
    <row r="534" s="94" customFormat="true" ht="63.75" hidden="false" customHeight="false" outlineLevel="0" collapsed="false">
      <c r="A534" s="60" t="n">
        <v>509</v>
      </c>
      <c r="B534" s="73"/>
      <c r="C534" s="43" t="s">
        <v>1160</v>
      </c>
      <c r="D534" s="95" t="n">
        <v>5</v>
      </c>
      <c r="E534" s="95" t="s">
        <v>1148</v>
      </c>
      <c r="F534" s="95" t="n">
        <v>17</v>
      </c>
      <c r="G534" s="43" t="s">
        <v>47</v>
      </c>
      <c r="H534" s="43" t="s">
        <v>48</v>
      </c>
      <c r="I534" s="66" t="s">
        <v>1161</v>
      </c>
      <c r="J534" s="96" t="n">
        <v>60000</v>
      </c>
      <c r="K534" s="96"/>
      <c r="L534" s="96"/>
      <c r="M534" s="90" t="s">
        <v>81</v>
      </c>
      <c r="N534" s="59" t="n">
        <f aca="false">SUM(J534:L534)</f>
        <v>60000</v>
      </c>
      <c r="O534" s="90" t="s">
        <v>51</v>
      </c>
      <c r="P534" s="93"/>
      <c r="Q534" s="93"/>
    </row>
    <row r="535" s="94" customFormat="true" ht="51" hidden="false" customHeight="false" outlineLevel="0" collapsed="false">
      <c r="A535" s="53" t="n">
        <v>510</v>
      </c>
      <c r="B535" s="73"/>
      <c r="C535" s="43" t="s">
        <v>1162</v>
      </c>
      <c r="D535" s="95" t="n">
        <v>5</v>
      </c>
      <c r="E535" s="95" t="s">
        <v>1148</v>
      </c>
      <c r="F535" s="95" t="n">
        <v>39</v>
      </c>
      <c r="G535" s="43" t="s">
        <v>47</v>
      </c>
      <c r="H535" s="43" t="s">
        <v>48</v>
      </c>
      <c r="I535" s="66" t="s">
        <v>1163</v>
      </c>
      <c r="J535" s="96" t="n">
        <v>90000</v>
      </c>
      <c r="K535" s="96"/>
      <c r="L535" s="96"/>
      <c r="M535" s="90" t="s">
        <v>81</v>
      </c>
      <c r="N535" s="59" t="n">
        <f aca="false">SUM(J535:L535)</f>
        <v>90000</v>
      </c>
      <c r="O535" s="90" t="s">
        <v>51</v>
      </c>
      <c r="P535" s="93"/>
      <c r="Q535" s="93"/>
    </row>
    <row r="536" s="94" customFormat="true" ht="63.75" hidden="false" customHeight="false" outlineLevel="0" collapsed="false">
      <c r="A536" s="60" t="n">
        <v>511</v>
      </c>
      <c r="B536" s="73"/>
      <c r="C536" s="43" t="s">
        <v>1164</v>
      </c>
      <c r="D536" s="95" t="n">
        <v>5</v>
      </c>
      <c r="E536" s="95" t="s">
        <v>1148</v>
      </c>
      <c r="F536" s="95" t="n">
        <v>13</v>
      </c>
      <c r="G536" s="43" t="s">
        <v>54</v>
      </c>
      <c r="H536" s="43" t="s">
        <v>48</v>
      </c>
      <c r="I536" s="66" t="s">
        <v>1165</v>
      </c>
      <c r="J536" s="96" t="n">
        <v>150000</v>
      </c>
      <c r="K536" s="96"/>
      <c r="L536" s="96"/>
      <c r="M536" s="90" t="s">
        <v>81</v>
      </c>
      <c r="N536" s="59" t="n">
        <f aca="false">SUM(J536:L536)</f>
        <v>150000</v>
      </c>
      <c r="O536" s="90" t="s">
        <v>51</v>
      </c>
      <c r="P536" s="93"/>
      <c r="Q536" s="93"/>
    </row>
    <row r="537" s="94" customFormat="true" ht="38.25" hidden="false" customHeight="false" outlineLevel="0" collapsed="false">
      <c r="A537" s="53" t="n">
        <v>512</v>
      </c>
      <c r="B537" s="73"/>
      <c r="C537" s="43" t="s">
        <v>1166</v>
      </c>
      <c r="D537" s="95" t="n">
        <v>5</v>
      </c>
      <c r="E537" s="95" t="s">
        <v>1148</v>
      </c>
      <c r="F537" s="95" t="n">
        <v>45</v>
      </c>
      <c r="G537" s="43" t="s">
        <v>54</v>
      </c>
      <c r="H537" s="43" t="s">
        <v>1167</v>
      </c>
      <c r="I537" s="66" t="s">
        <v>1168</v>
      </c>
      <c r="J537" s="96" t="n">
        <v>736000</v>
      </c>
      <c r="K537" s="96"/>
      <c r="L537" s="96"/>
      <c r="M537" s="90" t="s">
        <v>81</v>
      </c>
      <c r="N537" s="59" t="n">
        <f aca="false">SUM(J537:L537)</f>
        <v>736000</v>
      </c>
      <c r="O537" s="90" t="s">
        <v>51</v>
      </c>
      <c r="P537" s="93"/>
      <c r="Q537" s="93"/>
    </row>
    <row r="538" s="94" customFormat="true" ht="38.25" hidden="false" customHeight="false" outlineLevel="0" collapsed="false">
      <c r="A538" s="60" t="n">
        <v>513</v>
      </c>
      <c r="B538" s="73"/>
      <c r="C538" s="43" t="s">
        <v>1169</v>
      </c>
      <c r="D538" s="95" t="n">
        <v>5</v>
      </c>
      <c r="E538" s="95" t="s">
        <v>1148</v>
      </c>
      <c r="F538" s="95" t="n">
        <v>33</v>
      </c>
      <c r="G538" s="43" t="s">
        <v>54</v>
      </c>
      <c r="H538" s="43" t="s">
        <v>48</v>
      </c>
      <c r="I538" s="66" t="s">
        <v>1170</v>
      </c>
      <c r="J538" s="96" t="n">
        <v>160000</v>
      </c>
      <c r="K538" s="96"/>
      <c r="L538" s="96"/>
      <c r="M538" s="90" t="s">
        <v>81</v>
      </c>
      <c r="N538" s="59" t="n">
        <f aca="false">SUM(J538:L538)</f>
        <v>160000</v>
      </c>
      <c r="O538" s="90" t="s">
        <v>51</v>
      </c>
      <c r="P538" s="93"/>
      <c r="Q538" s="93"/>
    </row>
    <row r="539" s="94" customFormat="true" ht="38.25" hidden="false" customHeight="false" outlineLevel="0" collapsed="false">
      <c r="A539" s="53" t="n">
        <v>514</v>
      </c>
      <c r="B539" s="73"/>
      <c r="C539" s="43" t="s">
        <v>1171</v>
      </c>
      <c r="D539" s="95" t="n">
        <v>5</v>
      </c>
      <c r="E539" s="95" t="s">
        <v>1148</v>
      </c>
      <c r="F539" s="95" t="n">
        <v>8</v>
      </c>
      <c r="G539" s="43" t="s">
        <v>54</v>
      </c>
      <c r="H539" s="43" t="s">
        <v>48</v>
      </c>
      <c r="I539" s="66" t="s">
        <v>1172</v>
      </c>
      <c r="J539" s="96" t="n">
        <v>180000</v>
      </c>
      <c r="K539" s="93"/>
      <c r="L539" s="96"/>
      <c r="M539" s="90" t="s">
        <v>81</v>
      </c>
      <c r="N539" s="59" t="n">
        <f aca="false">SUM(J539:L539)</f>
        <v>180000</v>
      </c>
      <c r="O539" s="90" t="s">
        <v>51</v>
      </c>
      <c r="P539" s="93"/>
      <c r="Q539" s="93"/>
    </row>
    <row r="540" s="94" customFormat="true" ht="38.25" hidden="false" customHeight="false" outlineLevel="0" collapsed="false">
      <c r="A540" s="60" t="n">
        <v>515</v>
      </c>
      <c r="B540" s="73"/>
      <c r="C540" s="43" t="s">
        <v>1173</v>
      </c>
      <c r="D540" s="95" t="n">
        <v>5</v>
      </c>
      <c r="E540" s="95" t="s">
        <v>1148</v>
      </c>
      <c r="F540" s="95" t="n">
        <v>52</v>
      </c>
      <c r="G540" s="43" t="s">
        <v>54</v>
      </c>
      <c r="H540" s="43" t="s">
        <v>48</v>
      </c>
      <c r="I540" s="66" t="s">
        <v>1174</v>
      </c>
      <c r="J540" s="96" t="n">
        <v>180000</v>
      </c>
      <c r="K540" s="96"/>
      <c r="L540" s="96"/>
      <c r="M540" s="90" t="s">
        <v>81</v>
      </c>
      <c r="N540" s="59" t="n">
        <f aca="false">SUM(J540:L540)</f>
        <v>180000</v>
      </c>
      <c r="O540" s="90" t="s">
        <v>51</v>
      </c>
      <c r="P540" s="93"/>
      <c r="Q540" s="93"/>
    </row>
    <row r="541" s="94" customFormat="true" ht="38.25" hidden="false" customHeight="false" outlineLevel="0" collapsed="false">
      <c r="A541" s="53" t="n">
        <v>516</v>
      </c>
      <c r="B541" s="73"/>
      <c r="C541" s="43" t="s">
        <v>1175</v>
      </c>
      <c r="D541" s="95" t="n">
        <v>5</v>
      </c>
      <c r="E541" s="95" t="s">
        <v>1148</v>
      </c>
      <c r="F541" s="95" t="n">
        <v>2</v>
      </c>
      <c r="G541" s="43" t="s">
        <v>54</v>
      </c>
      <c r="H541" s="43" t="s">
        <v>48</v>
      </c>
      <c r="I541" s="66" t="s">
        <v>1176</v>
      </c>
      <c r="J541" s="96" t="n">
        <v>180000</v>
      </c>
      <c r="K541" s="96"/>
      <c r="L541" s="96"/>
      <c r="M541" s="90" t="s">
        <v>81</v>
      </c>
      <c r="N541" s="59" t="n">
        <f aca="false">SUM(J541:L541)</f>
        <v>180000</v>
      </c>
      <c r="O541" s="90" t="s">
        <v>51</v>
      </c>
      <c r="P541" s="93"/>
      <c r="Q541" s="93"/>
    </row>
    <row r="542" s="94" customFormat="true" ht="51" hidden="false" customHeight="false" outlineLevel="0" collapsed="false">
      <c r="A542" s="60" t="n">
        <v>517</v>
      </c>
      <c r="B542" s="73"/>
      <c r="C542" s="43" t="s">
        <v>1177</v>
      </c>
      <c r="D542" s="95" t="n">
        <v>5</v>
      </c>
      <c r="E542" s="95" t="s">
        <v>1148</v>
      </c>
      <c r="F542" s="95" t="n">
        <v>39</v>
      </c>
      <c r="G542" s="43" t="s">
        <v>54</v>
      </c>
      <c r="H542" s="43" t="s">
        <v>48</v>
      </c>
      <c r="I542" s="66" t="s">
        <v>1178</v>
      </c>
      <c r="J542" s="96" t="n">
        <v>190000</v>
      </c>
      <c r="K542" s="96"/>
      <c r="L542" s="96"/>
      <c r="M542" s="90" t="s">
        <v>81</v>
      </c>
      <c r="N542" s="59" t="n">
        <f aca="false">SUM(J542:L542)</f>
        <v>190000</v>
      </c>
      <c r="O542" s="90" t="s">
        <v>51</v>
      </c>
      <c r="P542" s="93"/>
      <c r="Q542" s="93"/>
    </row>
    <row r="543" s="88" customFormat="true" ht="63.75" hidden="false" customHeight="false" outlineLevel="0" collapsed="false">
      <c r="A543" s="65" t="n">
        <v>518</v>
      </c>
      <c r="B543" s="65" t="s">
        <v>42</v>
      </c>
      <c r="C543" s="46" t="s">
        <v>1179</v>
      </c>
      <c r="D543" s="98" t="n">
        <v>5</v>
      </c>
      <c r="E543" s="98" t="s">
        <v>1148</v>
      </c>
      <c r="F543" s="98" t="n">
        <v>12</v>
      </c>
      <c r="G543" s="46" t="s">
        <v>54</v>
      </c>
      <c r="H543" s="46" t="s">
        <v>48</v>
      </c>
      <c r="I543" s="136" t="s">
        <v>1180</v>
      </c>
      <c r="J543" s="99"/>
      <c r="K543" s="99" t="n">
        <v>2000000</v>
      </c>
      <c r="L543" s="99"/>
      <c r="M543" s="83" t="s">
        <v>530</v>
      </c>
      <c r="N543" s="51" t="n">
        <f aca="false">SUM(J543:L543)</f>
        <v>2000000</v>
      </c>
      <c r="O543" s="83" t="s">
        <v>51</v>
      </c>
      <c r="P543" s="86"/>
      <c r="Q543" s="86"/>
    </row>
    <row r="544" s="88" customFormat="true" ht="63.75" hidden="false" customHeight="false" outlineLevel="0" collapsed="false">
      <c r="A544" s="46" t="n">
        <v>519</v>
      </c>
      <c r="B544" s="65" t="s">
        <v>42</v>
      </c>
      <c r="C544" s="46" t="s">
        <v>1181</v>
      </c>
      <c r="D544" s="98" t="n">
        <v>5</v>
      </c>
      <c r="E544" s="98" t="s">
        <v>1148</v>
      </c>
      <c r="F544" s="98" t="n">
        <v>2</v>
      </c>
      <c r="G544" s="46" t="s">
        <v>54</v>
      </c>
      <c r="H544" s="46" t="s">
        <v>48</v>
      </c>
      <c r="I544" s="136" t="s">
        <v>1182</v>
      </c>
      <c r="J544" s="99"/>
      <c r="K544" s="99" t="n">
        <v>2200000</v>
      </c>
      <c r="L544" s="99"/>
      <c r="M544" s="83" t="s">
        <v>530</v>
      </c>
      <c r="N544" s="51" t="n">
        <f aca="false">SUM(J544:L544)</f>
        <v>2200000</v>
      </c>
      <c r="O544" s="83" t="s">
        <v>51</v>
      </c>
      <c r="P544" s="86"/>
      <c r="Q544" s="86"/>
    </row>
    <row r="545" s="88" customFormat="true" ht="63.75" hidden="false" customHeight="false" outlineLevel="0" collapsed="false">
      <c r="A545" s="65" t="n">
        <v>520</v>
      </c>
      <c r="B545" s="65" t="s">
        <v>42</v>
      </c>
      <c r="C545" s="46" t="s">
        <v>1183</v>
      </c>
      <c r="D545" s="98" t="n">
        <v>5</v>
      </c>
      <c r="E545" s="98" t="s">
        <v>1148</v>
      </c>
      <c r="F545" s="98" t="n">
        <v>6</v>
      </c>
      <c r="G545" s="46" t="s">
        <v>54</v>
      </c>
      <c r="H545" s="46" t="s">
        <v>48</v>
      </c>
      <c r="I545" s="136" t="s">
        <v>1184</v>
      </c>
      <c r="J545" s="99"/>
      <c r="K545" s="99" t="n">
        <v>2000000</v>
      </c>
      <c r="L545" s="99"/>
      <c r="M545" s="83" t="s">
        <v>530</v>
      </c>
      <c r="N545" s="51" t="n">
        <f aca="false">SUM(J545:L545)</f>
        <v>2000000</v>
      </c>
      <c r="O545" s="83" t="s">
        <v>51</v>
      </c>
      <c r="P545" s="86"/>
      <c r="Q545" s="86"/>
    </row>
    <row r="546" s="88" customFormat="true" ht="38.25" hidden="false" customHeight="false" outlineLevel="0" collapsed="false">
      <c r="A546" s="46" t="n">
        <v>521</v>
      </c>
      <c r="B546" s="65" t="s">
        <v>42</v>
      </c>
      <c r="C546" s="46" t="s">
        <v>1185</v>
      </c>
      <c r="D546" s="98" t="n">
        <v>5</v>
      </c>
      <c r="E546" s="98" t="s">
        <v>1148</v>
      </c>
      <c r="F546" s="98" t="n">
        <v>59</v>
      </c>
      <c r="G546" s="46" t="s">
        <v>54</v>
      </c>
      <c r="H546" s="46" t="s">
        <v>48</v>
      </c>
      <c r="I546" s="136" t="s">
        <v>1186</v>
      </c>
      <c r="J546" s="99"/>
      <c r="K546" s="99" t="n">
        <v>700000</v>
      </c>
      <c r="L546" s="86"/>
      <c r="M546" s="87" t="s">
        <v>1139</v>
      </c>
      <c r="N546" s="51" t="n">
        <f aca="false">SUM(J546:L546)</f>
        <v>700000</v>
      </c>
      <c r="O546" s="83" t="s">
        <v>51</v>
      </c>
      <c r="P546" s="86"/>
      <c r="Q546" s="86"/>
    </row>
    <row r="547" s="88" customFormat="true" ht="38.25" hidden="false" customHeight="false" outlineLevel="0" collapsed="false">
      <c r="A547" s="53" t="n">
        <v>522</v>
      </c>
      <c r="B547" s="65" t="s">
        <v>42</v>
      </c>
      <c r="C547" s="46" t="s">
        <v>1187</v>
      </c>
      <c r="D547" s="98" t="n">
        <v>5</v>
      </c>
      <c r="E547" s="98" t="s">
        <v>1148</v>
      </c>
      <c r="F547" s="98" t="n">
        <v>59</v>
      </c>
      <c r="G547" s="46" t="s">
        <v>54</v>
      </c>
      <c r="H547" s="46" t="s">
        <v>48</v>
      </c>
      <c r="I547" s="136" t="s">
        <v>1188</v>
      </c>
      <c r="J547" s="99"/>
      <c r="K547" s="99" t="n">
        <v>800000</v>
      </c>
      <c r="L547" s="86"/>
      <c r="M547" s="87" t="s">
        <v>1139</v>
      </c>
      <c r="N547" s="51" t="n">
        <f aca="false">SUM(J547:L547)</f>
        <v>800000</v>
      </c>
      <c r="O547" s="83" t="s">
        <v>51</v>
      </c>
      <c r="P547" s="86"/>
      <c r="Q547" s="86"/>
    </row>
    <row r="548" s="88" customFormat="true" ht="38.25" hidden="false" customHeight="false" outlineLevel="0" collapsed="false">
      <c r="A548" s="60" t="n">
        <v>523</v>
      </c>
      <c r="B548" s="65" t="s">
        <v>42</v>
      </c>
      <c r="C548" s="46" t="s">
        <v>1189</v>
      </c>
      <c r="D548" s="98" t="n">
        <v>5</v>
      </c>
      <c r="E548" s="98" t="s">
        <v>1148</v>
      </c>
      <c r="F548" s="98" t="n">
        <v>51</v>
      </c>
      <c r="G548" s="46" t="s">
        <v>54</v>
      </c>
      <c r="H548" s="46" t="s">
        <v>48</v>
      </c>
      <c r="I548" s="136" t="s">
        <v>1190</v>
      </c>
      <c r="J548" s="99"/>
      <c r="K548" s="86"/>
      <c r="L548" s="86"/>
      <c r="M548" s="87" t="s">
        <v>1139</v>
      </c>
      <c r="N548" s="51" t="n">
        <f aca="false">SUM(J548:L548)</f>
        <v>0</v>
      </c>
      <c r="O548" s="83" t="s">
        <v>51</v>
      </c>
      <c r="P548" s="86"/>
      <c r="Q548" s="86"/>
    </row>
    <row r="549" s="88" customFormat="true" ht="51" hidden="false" customHeight="false" outlineLevel="0" collapsed="false">
      <c r="A549" s="53" t="n">
        <v>524</v>
      </c>
      <c r="B549" s="65" t="s">
        <v>42</v>
      </c>
      <c r="C549" s="46" t="s">
        <v>1187</v>
      </c>
      <c r="D549" s="98" t="n">
        <v>5</v>
      </c>
      <c r="E549" s="98" t="s">
        <v>1148</v>
      </c>
      <c r="F549" s="98" t="n">
        <v>33</v>
      </c>
      <c r="G549" s="46" t="s">
        <v>54</v>
      </c>
      <c r="H549" s="46" t="s">
        <v>48</v>
      </c>
      <c r="I549" s="136" t="s">
        <v>1191</v>
      </c>
      <c r="J549" s="99" t="n">
        <v>190000</v>
      </c>
      <c r="K549" s="86"/>
      <c r="L549" s="86"/>
      <c r="M549" s="87" t="s">
        <v>1192</v>
      </c>
      <c r="N549" s="51" t="n">
        <f aca="false">SUM(J549:L549)</f>
        <v>190000</v>
      </c>
      <c r="O549" s="83" t="s">
        <v>51</v>
      </c>
      <c r="P549" s="86"/>
      <c r="Q549" s="86"/>
    </row>
    <row r="550" s="88" customFormat="true" ht="51" hidden="false" customHeight="false" outlineLevel="0" collapsed="false">
      <c r="A550" s="60" t="n">
        <v>525</v>
      </c>
      <c r="B550" s="65" t="s">
        <v>42</v>
      </c>
      <c r="C550" s="46" t="s">
        <v>1189</v>
      </c>
      <c r="D550" s="98" t="n">
        <v>5</v>
      </c>
      <c r="E550" s="98" t="s">
        <v>1148</v>
      </c>
      <c r="F550" s="98" t="n">
        <v>19</v>
      </c>
      <c r="G550" s="46" t="s">
        <v>54</v>
      </c>
      <c r="H550" s="46" t="s">
        <v>48</v>
      </c>
      <c r="I550" s="136" t="s">
        <v>1193</v>
      </c>
      <c r="J550" s="99" t="n">
        <v>194000</v>
      </c>
      <c r="K550" s="86"/>
      <c r="L550" s="86"/>
      <c r="M550" s="87" t="s">
        <v>1192</v>
      </c>
      <c r="N550" s="51" t="n">
        <f aca="false">SUM(J550:L550)</f>
        <v>194000</v>
      </c>
      <c r="O550" s="83" t="s">
        <v>51</v>
      </c>
      <c r="P550" s="86"/>
      <c r="Q550" s="86"/>
    </row>
    <row r="551" s="94" customFormat="true" ht="51" hidden="false" customHeight="false" outlineLevel="0" collapsed="false">
      <c r="A551" s="53" t="n">
        <v>526</v>
      </c>
      <c r="B551" s="73"/>
      <c r="C551" s="43" t="s">
        <v>1194</v>
      </c>
      <c r="D551" s="95" t="n">
        <v>5</v>
      </c>
      <c r="E551" s="95" t="s">
        <v>1148</v>
      </c>
      <c r="F551" s="95" t="n">
        <v>39</v>
      </c>
      <c r="G551" s="43" t="s">
        <v>54</v>
      </c>
      <c r="H551" s="43" t="s">
        <v>48</v>
      </c>
      <c r="I551" s="66" t="s">
        <v>1195</v>
      </c>
      <c r="J551" s="96"/>
      <c r="K551" s="96" t="n">
        <v>185000</v>
      </c>
      <c r="L551" s="96"/>
      <c r="M551" s="90" t="s">
        <v>50</v>
      </c>
      <c r="N551" s="59" t="n">
        <f aca="false">SUM(J551:L551)</f>
        <v>185000</v>
      </c>
      <c r="O551" s="90" t="s">
        <v>51</v>
      </c>
      <c r="P551" s="93"/>
      <c r="Q551" s="93"/>
    </row>
    <row r="552" s="94" customFormat="true" ht="38.25" hidden="false" customHeight="false" outlineLevel="0" collapsed="false">
      <c r="A552" s="60" t="n">
        <v>527</v>
      </c>
      <c r="B552" s="73"/>
      <c r="C552" s="43" t="s">
        <v>1196</v>
      </c>
      <c r="D552" s="95" t="n">
        <v>5</v>
      </c>
      <c r="E552" s="95" t="s">
        <v>1148</v>
      </c>
      <c r="F552" s="95" t="n">
        <v>45</v>
      </c>
      <c r="G552" s="43" t="s">
        <v>54</v>
      </c>
      <c r="H552" s="43" t="s">
        <v>48</v>
      </c>
      <c r="I552" s="66" t="s">
        <v>1197</v>
      </c>
      <c r="J552" s="96"/>
      <c r="K552" s="96" t="n">
        <v>150000</v>
      </c>
      <c r="L552" s="96"/>
      <c r="M552" s="90" t="s">
        <v>50</v>
      </c>
      <c r="N552" s="59" t="n">
        <f aca="false">SUM(J552:L552)</f>
        <v>150000</v>
      </c>
      <c r="O552" s="90" t="s">
        <v>51</v>
      </c>
      <c r="P552" s="93"/>
      <c r="Q552" s="93"/>
    </row>
    <row r="553" s="94" customFormat="true" ht="51" hidden="false" customHeight="false" outlineLevel="0" collapsed="false">
      <c r="A553" s="53" t="n">
        <v>528</v>
      </c>
      <c r="B553" s="73"/>
      <c r="C553" s="43" t="s">
        <v>1198</v>
      </c>
      <c r="D553" s="95" t="n">
        <v>5</v>
      </c>
      <c r="E553" s="95" t="s">
        <v>1148</v>
      </c>
      <c r="F553" s="95" t="n">
        <v>52</v>
      </c>
      <c r="G553" s="43" t="s">
        <v>54</v>
      </c>
      <c r="H553" s="43" t="s">
        <v>48</v>
      </c>
      <c r="I553" s="66" t="s">
        <v>1199</v>
      </c>
      <c r="J553" s="93"/>
      <c r="K553" s="96" t="n">
        <v>120000</v>
      </c>
      <c r="L553" s="93"/>
      <c r="M553" s="90" t="s">
        <v>50</v>
      </c>
      <c r="N553" s="59" t="n">
        <f aca="false">SUM(J553:L553)</f>
        <v>120000</v>
      </c>
      <c r="O553" s="90" t="s">
        <v>51</v>
      </c>
      <c r="P553" s="93"/>
      <c r="Q553" s="93"/>
    </row>
    <row r="554" s="94" customFormat="true" ht="38.25" hidden="false" customHeight="false" outlineLevel="0" collapsed="false">
      <c r="A554" s="60" t="n">
        <v>529</v>
      </c>
      <c r="B554" s="73"/>
      <c r="C554" s="43" t="s">
        <v>1200</v>
      </c>
      <c r="D554" s="95" t="n">
        <v>5</v>
      </c>
      <c r="E554" s="95" t="s">
        <v>1148</v>
      </c>
      <c r="F554" s="95" t="n">
        <v>8</v>
      </c>
      <c r="G554" s="43" t="s">
        <v>54</v>
      </c>
      <c r="H554" s="43" t="s">
        <v>48</v>
      </c>
      <c r="I554" s="66" t="s">
        <v>1201</v>
      </c>
      <c r="J554" s="96"/>
      <c r="K554" s="96" t="n">
        <v>150000</v>
      </c>
      <c r="L554" s="96"/>
      <c r="M554" s="90" t="s">
        <v>50</v>
      </c>
      <c r="N554" s="59" t="n">
        <f aca="false">SUM(J554:L554)</f>
        <v>150000</v>
      </c>
      <c r="O554" s="90" t="s">
        <v>51</v>
      </c>
      <c r="P554" s="93"/>
      <c r="Q554" s="93"/>
    </row>
    <row r="555" s="94" customFormat="true" ht="38.25" hidden="false" customHeight="false" outlineLevel="0" collapsed="false">
      <c r="A555" s="53" t="n">
        <v>530</v>
      </c>
      <c r="B555" s="73"/>
      <c r="C555" s="43" t="s">
        <v>1202</v>
      </c>
      <c r="D555" s="95" t="n">
        <v>5</v>
      </c>
      <c r="E555" s="95" t="s">
        <v>1148</v>
      </c>
      <c r="F555" s="95" t="n">
        <v>39</v>
      </c>
      <c r="G555" s="43" t="s">
        <v>54</v>
      </c>
      <c r="H555" s="43" t="s">
        <v>48</v>
      </c>
      <c r="I555" s="66" t="s">
        <v>1203</v>
      </c>
      <c r="J555" s="96"/>
      <c r="K555" s="96" t="n">
        <v>180000</v>
      </c>
      <c r="L555" s="96"/>
      <c r="M555" s="90" t="s">
        <v>50</v>
      </c>
      <c r="N555" s="59" t="n">
        <f aca="false">SUM(J555:L555)</f>
        <v>180000</v>
      </c>
      <c r="O555" s="90" t="s">
        <v>51</v>
      </c>
      <c r="P555" s="93"/>
      <c r="Q555" s="93"/>
    </row>
    <row r="556" s="94" customFormat="true" ht="38.25" hidden="false" customHeight="false" outlineLevel="0" collapsed="false">
      <c r="A556" s="60" t="n">
        <v>531</v>
      </c>
      <c r="B556" s="73"/>
      <c r="C556" s="43" t="s">
        <v>1204</v>
      </c>
      <c r="D556" s="95" t="n">
        <v>5</v>
      </c>
      <c r="E556" s="95" t="s">
        <v>1148</v>
      </c>
      <c r="F556" s="95" t="n">
        <v>12</v>
      </c>
      <c r="G556" s="43" t="s">
        <v>54</v>
      </c>
      <c r="H556" s="43" t="s">
        <v>48</v>
      </c>
      <c r="I556" s="66" t="s">
        <v>1205</v>
      </c>
      <c r="J556" s="96"/>
      <c r="K556" s="96" t="n">
        <v>180000</v>
      </c>
      <c r="L556" s="96"/>
      <c r="M556" s="90" t="s">
        <v>50</v>
      </c>
      <c r="N556" s="59" t="n">
        <f aca="false">SUM(J556:L556)</f>
        <v>180000</v>
      </c>
      <c r="O556" s="90" t="s">
        <v>51</v>
      </c>
      <c r="P556" s="93"/>
      <c r="Q556" s="93"/>
    </row>
    <row r="557" s="94" customFormat="true" ht="38.25" hidden="false" customHeight="false" outlineLevel="0" collapsed="false">
      <c r="A557" s="53" t="n">
        <v>532</v>
      </c>
      <c r="B557" s="73"/>
      <c r="C557" s="43" t="s">
        <v>1206</v>
      </c>
      <c r="D557" s="95" t="n">
        <v>5</v>
      </c>
      <c r="E557" s="95" t="s">
        <v>1148</v>
      </c>
      <c r="F557" s="95" t="n">
        <v>32</v>
      </c>
      <c r="G557" s="43" t="s">
        <v>54</v>
      </c>
      <c r="H557" s="43" t="s">
        <v>48</v>
      </c>
      <c r="I557" s="66" t="s">
        <v>1207</v>
      </c>
      <c r="J557" s="96"/>
      <c r="K557" s="96" t="n">
        <v>180000</v>
      </c>
      <c r="L557" s="96"/>
      <c r="M557" s="90" t="s">
        <v>50</v>
      </c>
      <c r="N557" s="59" t="n">
        <f aca="false">SUM(J557:L557)</f>
        <v>180000</v>
      </c>
      <c r="O557" s="90" t="s">
        <v>51</v>
      </c>
      <c r="P557" s="93"/>
      <c r="Q557" s="93"/>
    </row>
    <row r="558" s="94" customFormat="true" ht="38.25" hidden="false" customHeight="false" outlineLevel="0" collapsed="false">
      <c r="A558" s="60" t="n">
        <v>533</v>
      </c>
      <c r="B558" s="73"/>
      <c r="C558" s="43" t="s">
        <v>1208</v>
      </c>
      <c r="D558" s="95" t="n">
        <v>5</v>
      </c>
      <c r="E558" s="95" t="s">
        <v>1148</v>
      </c>
      <c r="F558" s="95" t="n">
        <v>8</v>
      </c>
      <c r="G558" s="43" t="s">
        <v>54</v>
      </c>
      <c r="H558" s="43" t="s">
        <v>48</v>
      </c>
      <c r="I558" s="66" t="s">
        <v>1209</v>
      </c>
      <c r="J558" s="96"/>
      <c r="K558" s="96" t="n">
        <v>180000</v>
      </c>
      <c r="L558" s="96"/>
      <c r="M558" s="90" t="s">
        <v>50</v>
      </c>
      <c r="N558" s="59" t="n">
        <f aca="false">SUM(J558:L558)</f>
        <v>180000</v>
      </c>
      <c r="O558" s="90" t="s">
        <v>51</v>
      </c>
      <c r="P558" s="93"/>
      <c r="Q558" s="93"/>
    </row>
    <row r="559" s="94" customFormat="true" ht="38.25" hidden="false" customHeight="false" outlineLevel="0" collapsed="false">
      <c r="A559" s="53" t="n">
        <v>534</v>
      </c>
      <c r="B559" s="73"/>
      <c r="C559" s="43" t="s">
        <v>1210</v>
      </c>
      <c r="D559" s="95" t="n">
        <v>5</v>
      </c>
      <c r="E559" s="95" t="s">
        <v>1148</v>
      </c>
      <c r="F559" s="95" t="n">
        <v>12</v>
      </c>
      <c r="G559" s="43" t="s">
        <v>54</v>
      </c>
      <c r="H559" s="43" t="s">
        <v>48</v>
      </c>
      <c r="I559" s="66" t="s">
        <v>1211</v>
      </c>
      <c r="J559" s="96"/>
      <c r="K559" s="96" t="n">
        <v>800000</v>
      </c>
      <c r="L559" s="96"/>
      <c r="M559" s="90" t="s">
        <v>50</v>
      </c>
      <c r="N559" s="59" t="n">
        <f aca="false">SUM(J559:L559)</f>
        <v>800000</v>
      </c>
      <c r="O559" s="90" t="s">
        <v>51</v>
      </c>
      <c r="P559" s="93"/>
      <c r="Q559" s="93"/>
    </row>
    <row r="560" s="94" customFormat="true" ht="51" hidden="false" customHeight="false" outlineLevel="0" collapsed="false">
      <c r="A560" s="60" t="n">
        <v>535</v>
      </c>
      <c r="B560" s="73"/>
      <c r="C560" s="43" t="s">
        <v>1212</v>
      </c>
      <c r="D560" s="95" t="n">
        <v>5</v>
      </c>
      <c r="E560" s="95" t="s">
        <v>1148</v>
      </c>
      <c r="F560" s="95" t="n">
        <v>32</v>
      </c>
      <c r="G560" s="43" t="s">
        <v>47</v>
      </c>
      <c r="H560" s="43" t="s">
        <v>48</v>
      </c>
      <c r="I560" s="66" t="s">
        <v>1149</v>
      </c>
      <c r="J560" s="96"/>
      <c r="K560" s="96" t="n">
        <v>80000</v>
      </c>
      <c r="L560" s="96"/>
      <c r="M560" s="90" t="s">
        <v>50</v>
      </c>
      <c r="N560" s="59" t="n">
        <f aca="false">SUM(J560:L560)</f>
        <v>80000</v>
      </c>
      <c r="O560" s="90" t="s">
        <v>51</v>
      </c>
      <c r="P560" s="93"/>
      <c r="Q560" s="93"/>
    </row>
    <row r="561" s="94" customFormat="true" ht="51" hidden="false" customHeight="false" outlineLevel="0" collapsed="false">
      <c r="A561" s="53" t="n">
        <v>536</v>
      </c>
      <c r="B561" s="73"/>
      <c r="C561" s="43" t="s">
        <v>1213</v>
      </c>
      <c r="D561" s="95" t="n">
        <v>5</v>
      </c>
      <c r="E561" s="95" t="s">
        <v>1148</v>
      </c>
      <c r="F561" s="95" t="n">
        <v>33</v>
      </c>
      <c r="G561" s="43" t="s">
        <v>47</v>
      </c>
      <c r="H561" s="43" t="s">
        <v>48</v>
      </c>
      <c r="I561" s="66" t="s">
        <v>1151</v>
      </c>
      <c r="J561" s="96"/>
      <c r="K561" s="96" t="n">
        <v>40000</v>
      </c>
      <c r="L561" s="96"/>
      <c r="M561" s="90" t="s">
        <v>50</v>
      </c>
      <c r="N561" s="59" t="n">
        <f aca="false">SUM(J561:L561)</f>
        <v>40000</v>
      </c>
      <c r="O561" s="90" t="s">
        <v>51</v>
      </c>
      <c r="P561" s="93"/>
      <c r="Q561" s="93"/>
    </row>
    <row r="562" s="94" customFormat="true" ht="51" hidden="false" customHeight="false" outlineLevel="0" collapsed="false">
      <c r="A562" s="60" t="n">
        <v>537</v>
      </c>
      <c r="B562" s="73"/>
      <c r="C562" s="43" t="s">
        <v>1214</v>
      </c>
      <c r="D562" s="95" t="n">
        <v>5</v>
      </c>
      <c r="E562" s="95" t="s">
        <v>1148</v>
      </c>
      <c r="F562" s="95" t="n">
        <v>33</v>
      </c>
      <c r="G562" s="43" t="s">
        <v>47</v>
      </c>
      <c r="H562" s="43" t="s">
        <v>48</v>
      </c>
      <c r="I562" s="66" t="s">
        <v>1153</v>
      </c>
      <c r="J562" s="96"/>
      <c r="K562" s="96" t="n">
        <v>40000</v>
      </c>
      <c r="L562" s="96"/>
      <c r="M562" s="90" t="s">
        <v>50</v>
      </c>
      <c r="N562" s="59" t="n">
        <f aca="false">SUM(J562:L562)</f>
        <v>40000</v>
      </c>
      <c r="O562" s="90" t="s">
        <v>51</v>
      </c>
      <c r="P562" s="93"/>
      <c r="Q562" s="93"/>
    </row>
    <row r="563" s="94" customFormat="true" ht="51" hidden="false" customHeight="false" outlineLevel="0" collapsed="false">
      <c r="A563" s="53" t="n">
        <v>538</v>
      </c>
      <c r="B563" s="73"/>
      <c r="C563" s="43" t="s">
        <v>1215</v>
      </c>
      <c r="D563" s="95" t="n">
        <v>5</v>
      </c>
      <c r="E563" s="95" t="s">
        <v>1148</v>
      </c>
      <c r="F563" s="95" t="n">
        <v>34</v>
      </c>
      <c r="G563" s="43" t="s">
        <v>47</v>
      </c>
      <c r="H563" s="43" t="s">
        <v>48</v>
      </c>
      <c r="I563" s="66" t="s">
        <v>1155</v>
      </c>
      <c r="J563" s="96"/>
      <c r="K563" s="96" t="n">
        <v>65000</v>
      </c>
      <c r="L563" s="96"/>
      <c r="M563" s="90" t="s">
        <v>50</v>
      </c>
      <c r="N563" s="59" t="n">
        <f aca="false">SUM(J563:L563)</f>
        <v>65000</v>
      </c>
      <c r="O563" s="90" t="s">
        <v>51</v>
      </c>
      <c r="P563" s="93"/>
      <c r="Q563" s="93"/>
    </row>
    <row r="564" s="94" customFormat="true" ht="51" hidden="false" customHeight="false" outlineLevel="0" collapsed="false">
      <c r="A564" s="60" t="n">
        <v>539</v>
      </c>
      <c r="B564" s="73"/>
      <c r="C564" s="43" t="s">
        <v>1216</v>
      </c>
      <c r="D564" s="95" t="n">
        <v>5</v>
      </c>
      <c r="E564" s="95" t="s">
        <v>1148</v>
      </c>
      <c r="F564" s="95" t="n">
        <v>39</v>
      </c>
      <c r="G564" s="43" t="s">
        <v>47</v>
      </c>
      <c r="H564" s="43" t="s">
        <v>48</v>
      </c>
      <c r="I564" s="66" t="s">
        <v>1157</v>
      </c>
      <c r="J564" s="96"/>
      <c r="K564" s="96" t="n">
        <v>55000</v>
      </c>
      <c r="L564" s="96"/>
      <c r="M564" s="90" t="s">
        <v>50</v>
      </c>
      <c r="N564" s="59" t="n">
        <f aca="false">SUM(J564:L564)</f>
        <v>55000</v>
      </c>
      <c r="O564" s="90" t="s">
        <v>51</v>
      </c>
      <c r="P564" s="93"/>
      <c r="Q564" s="93"/>
    </row>
    <row r="565" s="94" customFormat="true" ht="51" hidden="false" customHeight="false" outlineLevel="0" collapsed="false">
      <c r="A565" s="53" t="n">
        <v>540</v>
      </c>
      <c r="B565" s="73"/>
      <c r="C565" s="43" t="s">
        <v>1217</v>
      </c>
      <c r="D565" s="95" t="n">
        <v>5</v>
      </c>
      <c r="E565" s="95" t="s">
        <v>1148</v>
      </c>
      <c r="F565" s="95" t="n">
        <v>2</v>
      </c>
      <c r="G565" s="43" t="s">
        <v>47</v>
      </c>
      <c r="H565" s="43" t="s">
        <v>48</v>
      </c>
      <c r="I565" s="66" t="s">
        <v>1159</v>
      </c>
      <c r="J565" s="96"/>
      <c r="K565" s="96" t="n">
        <v>60000</v>
      </c>
      <c r="L565" s="96"/>
      <c r="M565" s="90" t="s">
        <v>50</v>
      </c>
      <c r="N565" s="59" t="n">
        <f aca="false">SUM(J565:L565)</f>
        <v>60000</v>
      </c>
      <c r="O565" s="90" t="s">
        <v>51</v>
      </c>
      <c r="P565" s="93"/>
      <c r="Q565" s="93"/>
    </row>
    <row r="566" s="94" customFormat="true" ht="63.75" hidden="false" customHeight="false" outlineLevel="0" collapsed="false">
      <c r="A566" s="60" t="n">
        <v>541</v>
      </c>
      <c r="B566" s="73"/>
      <c r="C566" s="43" t="s">
        <v>1218</v>
      </c>
      <c r="D566" s="95" t="n">
        <v>5</v>
      </c>
      <c r="E566" s="95" t="s">
        <v>1148</v>
      </c>
      <c r="F566" s="95" t="n">
        <v>17</v>
      </c>
      <c r="G566" s="43" t="s">
        <v>47</v>
      </c>
      <c r="H566" s="43" t="s">
        <v>48</v>
      </c>
      <c r="I566" s="66" t="s">
        <v>1161</v>
      </c>
      <c r="J566" s="96"/>
      <c r="K566" s="96" t="n">
        <v>60000</v>
      </c>
      <c r="L566" s="96"/>
      <c r="M566" s="90" t="s">
        <v>50</v>
      </c>
      <c r="N566" s="59" t="n">
        <f aca="false">SUM(J566:L566)</f>
        <v>60000</v>
      </c>
      <c r="O566" s="90" t="s">
        <v>51</v>
      </c>
      <c r="P566" s="93"/>
      <c r="Q566" s="93"/>
    </row>
    <row r="567" s="94" customFormat="true" ht="51" hidden="false" customHeight="false" outlineLevel="0" collapsed="false">
      <c r="A567" s="53" t="n">
        <v>542</v>
      </c>
      <c r="B567" s="73"/>
      <c r="C567" s="43" t="s">
        <v>1219</v>
      </c>
      <c r="D567" s="95" t="n">
        <v>5</v>
      </c>
      <c r="E567" s="95" t="s">
        <v>1148</v>
      </c>
      <c r="F567" s="95" t="n">
        <v>39</v>
      </c>
      <c r="G567" s="43" t="s">
        <v>47</v>
      </c>
      <c r="H567" s="43" t="s">
        <v>48</v>
      </c>
      <c r="I567" s="66" t="s">
        <v>1163</v>
      </c>
      <c r="J567" s="96"/>
      <c r="K567" s="96" t="n">
        <v>90000</v>
      </c>
      <c r="L567" s="96"/>
      <c r="M567" s="90" t="s">
        <v>50</v>
      </c>
      <c r="N567" s="59" t="n">
        <f aca="false">SUM(J567:L567)</f>
        <v>90000</v>
      </c>
      <c r="O567" s="90" t="s">
        <v>51</v>
      </c>
      <c r="P567" s="93"/>
      <c r="Q567" s="93"/>
    </row>
    <row r="568" s="94" customFormat="true" ht="51" hidden="false" customHeight="false" outlineLevel="0" collapsed="false">
      <c r="A568" s="60" t="n">
        <v>543</v>
      </c>
      <c r="B568" s="73"/>
      <c r="C568" s="43" t="s">
        <v>1220</v>
      </c>
      <c r="D568" s="95" t="n">
        <v>5</v>
      </c>
      <c r="E568" s="95" t="s">
        <v>1148</v>
      </c>
      <c r="F568" s="95" t="n">
        <v>39</v>
      </c>
      <c r="G568" s="43" t="s">
        <v>54</v>
      </c>
      <c r="H568" s="43" t="s">
        <v>48</v>
      </c>
      <c r="I568" s="137" t="s">
        <v>1221</v>
      </c>
      <c r="J568" s="93"/>
      <c r="K568" s="96" t="n">
        <v>1200000</v>
      </c>
      <c r="L568" s="96"/>
      <c r="M568" s="90" t="s">
        <v>530</v>
      </c>
      <c r="N568" s="59" t="n">
        <f aca="false">SUM(J568:L568)</f>
        <v>1200000</v>
      </c>
      <c r="O568" s="90" t="s">
        <v>51</v>
      </c>
      <c r="P568" s="93"/>
      <c r="Q568" s="93"/>
    </row>
    <row r="569" s="94" customFormat="true" ht="51" hidden="false" customHeight="false" outlineLevel="0" collapsed="false">
      <c r="A569" s="53" t="n">
        <v>544</v>
      </c>
      <c r="B569" s="73"/>
      <c r="C569" s="43" t="s">
        <v>1222</v>
      </c>
      <c r="D569" s="95" t="n">
        <v>5</v>
      </c>
      <c r="E569" s="95" t="s">
        <v>1148</v>
      </c>
      <c r="F569" s="95" t="n">
        <v>19</v>
      </c>
      <c r="G569" s="43" t="s">
        <v>187</v>
      </c>
      <c r="H569" s="43" t="s">
        <v>48</v>
      </c>
      <c r="I569" s="137" t="s">
        <v>1223</v>
      </c>
      <c r="J569" s="93"/>
      <c r="K569" s="96" t="n">
        <v>2000000</v>
      </c>
      <c r="L569" s="96"/>
      <c r="M569" s="90" t="s">
        <v>530</v>
      </c>
      <c r="N569" s="59" t="n">
        <f aca="false">SUM(J569:L569)</f>
        <v>2000000</v>
      </c>
      <c r="O569" s="90" t="s">
        <v>51</v>
      </c>
      <c r="P569" s="93"/>
      <c r="Q569" s="93"/>
    </row>
    <row r="570" s="94" customFormat="true" ht="51" hidden="false" customHeight="false" outlineLevel="0" collapsed="false">
      <c r="A570" s="60" t="n">
        <v>545</v>
      </c>
      <c r="B570" s="73"/>
      <c r="C570" s="43" t="s">
        <v>1224</v>
      </c>
      <c r="D570" s="95" t="n">
        <v>5</v>
      </c>
      <c r="E570" s="95" t="s">
        <v>1148</v>
      </c>
      <c r="F570" s="95" t="n">
        <v>39</v>
      </c>
      <c r="G570" s="43" t="s">
        <v>187</v>
      </c>
      <c r="H570" s="43" t="s">
        <v>48</v>
      </c>
      <c r="I570" s="137" t="s">
        <v>1225</v>
      </c>
      <c r="J570" s="93"/>
      <c r="K570" s="96" t="n">
        <v>2200000</v>
      </c>
      <c r="L570" s="96"/>
      <c r="M570" s="90" t="s">
        <v>530</v>
      </c>
      <c r="N570" s="59" t="n">
        <f aca="false">SUM(J570:L570)</f>
        <v>2200000</v>
      </c>
      <c r="O570" s="90" t="s">
        <v>51</v>
      </c>
      <c r="P570" s="93"/>
      <c r="Q570" s="93"/>
    </row>
    <row r="571" s="94" customFormat="true" ht="63.75" hidden="false" customHeight="false" outlineLevel="0" collapsed="false">
      <c r="A571" s="53" t="n">
        <v>546</v>
      </c>
      <c r="B571" s="73"/>
      <c r="C571" s="43" t="s">
        <v>1226</v>
      </c>
      <c r="D571" s="95" t="n">
        <v>5</v>
      </c>
      <c r="E571" s="95" t="s">
        <v>1148</v>
      </c>
      <c r="F571" s="138" t="s">
        <v>1227</v>
      </c>
      <c r="G571" s="43" t="s">
        <v>187</v>
      </c>
      <c r="H571" s="43" t="s">
        <v>48</v>
      </c>
      <c r="I571" s="137" t="s">
        <v>1228</v>
      </c>
      <c r="J571" s="93"/>
      <c r="K571" s="96" t="n">
        <v>1500000</v>
      </c>
      <c r="L571" s="96"/>
      <c r="M571" s="90" t="s">
        <v>530</v>
      </c>
      <c r="N571" s="59" t="n">
        <f aca="false">SUM(J571:L571)</f>
        <v>1500000</v>
      </c>
      <c r="O571" s="90" t="s">
        <v>51</v>
      </c>
      <c r="P571" s="93"/>
      <c r="Q571" s="93"/>
    </row>
    <row r="572" s="94" customFormat="true" ht="38.25" hidden="false" customHeight="false" outlineLevel="0" collapsed="false">
      <c r="A572" s="60" t="n">
        <v>547</v>
      </c>
      <c r="B572" s="73"/>
      <c r="C572" s="43" t="s">
        <v>1229</v>
      </c>
      <c r="D572" s="95" t="n">
        <v>5</v>
      </c>
      <c r="E572" s="95" t="s">
        <v>1148</v>
      </c>
      <c r="F572" s="95" t="n">
        <v>59</v>
      </c>
      <c r="G572" s="43" t="s">
        <v>54</v>
      </c>
      <c r="H572" s="43" t="s">
        <v>1230</v>
      </c>
      <c r="I572" s="66" t="s">
        <v>1231</v>
      </c>
      <c r="J572" s="96"/>
      <c r="K572" s="96" t="n">
        <v>1800000</v>
      </c>
      <c r="L572" s="96"/>
      <c r="M572" s="41" t="s">
        <v>1139</v>
      </c>
      <c r="N572" s="59" t="n">
        <f aca="false">SUM(J572:L572)</f>
        <v>1800000</v>
      </c>
      <c r="O572" s="90" t="s">
        <v>51</v>
      </c>
      <c r="P572" s="93"/>
      <c r="Q572" s="93"/>
    </row>
    <row r="573" s="94" customFormat="true" ht="38.25" hidden="false" customHeight="false" outlineLevel="0" collapsed="false">
      <c r="A573" s="53" t="n">
        <v>548</v>
      </c>
      <c r="B573" s="73"/>
      <c r="C573" s="43" t="s">
        <v>1232</v>
      </c>
      <c r="D573" s="95" t="n">
        <v>5</v>
      </c>
      <c r="E573" s="95" t="s">
        <v>1148</v>
      </c>
      <c r="F573" s="95" t="n">
        <v>25</v>
      </c>
      <c r="G573" s="43" t="s">
        <v>187</v>
      </c>
      <c r="H573" s="43" t="s">
        <v>48</v>
      </c>
      <c r="I573" s="66" t="s">
        <v>1233</v>
      </c>
      <c r="J573" s="96"/>
      <c r="K573" s="96" t="n">
        <v>3000000</v>
      </c>
      <c r="L573" s="96"/>
      <c r="M573" s="41" t="s">
        <v>1139</v>
      </c>
      <c r="N573" s="59" t="n">
        <f aca="false">SUM(J573:L573)</f>
        <v>3000000</v>
      </c>
      <c r="O573" s="90" t="s">
        <v>51</v>
      </c>
      <c r="P573" s="93"/>
      <c r="Q573" s="93"/>
    </row>
    <row r="574" s="94" customFormat="true" ht="51" hidden="false" customHeight="false" outlineLevel="0" collapsed="false">
      <c r="A574" s="60" t="n">
        <v>549</v>
      </c>
      <c r="B574" s="73"/>
      <c r="C574" s="43" t="s">
        <v>1234</v>
      </c>
      <c r="D574" s="95" t="n">
        <v>5</v>
      </c>
      <c r="E574" s="95" t="s">
        <v>1148</v>
      </c>
      <c r="F574" s="95" t="n">
        <v>33</v>
      </c>
      <c r="G574" s="43" t="s">
        <v>47</v>
      </c>
      <c r="H574" s="43" t="s">
        <v>48</v>
      </c>
      <c r="I574" s="66" t="s">
        <v>1149</v>
      </c>
      <c r="J574" s="96"/>
      <c r="K574" s="96"/>
      <c r="L574" s="96" t="n">
        <v>80000</v>
      </c>
      <c r="M574" s="90" t="s">
        <v>350</v>
      </c>
      <c r="N574" s="59" t="n">
        <f aca="false">SUM(J574:L574)</f>
        <v>80000</v>
      </c>
      <c r="O574" s="90" t="s">
        <v>51</v>
      </c>
      <c r="P574" s="93"/>
      <c r="Q574" s="93"/>
    </row>
    <row r="575" s="94" customFormat="true" ht="51" hidden="false" customHeight="false" outlineLevel="0" collapsed="false">
      <c r="A575" s="53" t="n">
        <v>550</v>
      </c>
      <c r="B575" s="73"/>
      <c r="C575" s="43" t="s">
        <v>1235</v>
      </c>
      <c r="D575" s="95" t="n">
        <v>5</v>
      </c>
      <c r="E575" s="95" t="s">
        <v>1148</v>
      </c>
      <c r="F575" s="95" t="n">
        <v>33</v>
      </c>
      <c r="G575" s="43" t="s">
        <v>47</v>
      </c>
      <c r="H575" s="43" t="s">
        <v>48</v>
      </c>
      <c r="I575" s="66" t="s">
        <v>1151</v>
      </c>
      <c r="J575" s="96"/>
      <c r="K575" s="96"/>
      <c r="L575" s="96" t="n">
        <v>42000</v>
      </c>
      <c r="M575" s="90" t="s">
        <v>350</v>
      </c>
      <c r="N575" s="59" t="n">
        <f aca="false">SUM(J575:L575)</f>
        <v>42000</v>
      </c>
      <c r="O575" s="90" t="s">
        <v>51</v>
      </c>
      <c r="P575" s="93"/>
      <c r="Q575" s="93"/>
    </row>
    <row r="576" s="94" customFormat="true" ht="51" hidden="false" customHeight="false" outlineLevel="0" collapsed="false">
      <c r="A576" s="60" t="n">
        <v>551</v>
      </c>
      <c r="B576" s="73"/>
      <c r="C576" s="43" t="s">
        <v>1236</v>
      </c>
      <c r="D576" s="95" t="n">
        <v>5</v>
      </c>
      <c r="E576" s="95" t="s">
        <v>1148</v>
      </c>
      <c r="F576" s="95" t="n">
        <v>33</v>
      </c>
      <c r="G576" s="43" t="s">
        <v>47</v>
      </c>
      <c r="H576" s="43" t="s">
        <v>48</v>
      </c>
      <c r="I576" s="66" t="s">
        <v>1153</v>
      </c>
      <c r="J576" s="96"/>
      <c r="K576" s="96"/>
      <c r="L576" s="96" t="n">
        <v>42000</v>
      </c>
      <c r="M576" s="90" t="s">
        <v>350</v>
      </c>
      <c r="N576" s="59" t="n">
        <f aca="false">SUM(J576:L576)</f>
        <v>42000</v>
      </c>
      <c r="O576" s="90" t="s">
        <v>51</v>
      </c>
      <c r="P576" s="93"/>
      <c r="Q576" s="93"/>
    </row>
    <row r="577" s="94" customFormat="true" ht="51" hidden="false" customHeight="false" outlineLevel="0" collapsed="false">
      <c r="A577" s="53" t="n">
        <v>552</v>
      </c>
      <c r="B577" s="73"/>
      <c r="C577" s="43" t="s">
        <v>1237</v>
      </c>
      <c r="D577" s="95" t="n">
        <v>5</v>
      </c>
      <c r="E577" s="95" t="s">
        <v>1148</v>
      </c>
      <c r="F577" s="95" t="n">
        <v>34</v>
      </c>
      <c r="G577" s="43" t="s">
        <v>47</v>
      </c>
      <c r="H577" s="43" t="s">
        <v>48</v>
      </c>
      <c r="I577" s="66" t="s">
        <v>1155</v>
      </c>
      <c r="J577" s="96"/>
      <c r="K577" s="96"/>
      <c r="L577" s="96" t="n">
        <v>65000</v>
      </c>
      <c r="M577" s="90" t="s">
        <v>350</v>
      </c>
      <c r="N577" s="59" t="n">
        <f aca="false">SUM(J577:L577)</f>
        <v>65000</v>
      </c>
      <c r="O577" s="90" t="s">
        <v>51</v>
      </c>
      <c r="P577" s="93"/>
      <c r="Q577" s="93"/>
    </row>
    <row r="578" s="94" customFormat="true" ht="51" hidden="false" customHeight="false" outlineLevel="0" collapsed="false">
      <c r="A578" s="60" t="n">
        <v>553</v>
      </c>
      <c r="B578" s="73"/>
      <c r="C578" s="43" t="s">
        <v>1238</v>
      </c>
      <c r="D578" s="95" t="n">
        <v>5</v>
      </c>
      <c r="E578" s="95" t="s">
        <v>1148</v>
      </c>
      <c r="F578" s="95" t="n">
        <v>39</v>
      </c>
      <c r="G578" s="43" t="s">
        <v>47</v>
      </c>
      <c r="H578" s="43" t="s">
        <v>48</v>
      </c>
      <c r="I578" s="66" t="s">
        <v>1157</v>
      </c>
      <c r="J578" s="96"/>
      <c r="K578" s="96"/>
      <c r="L578" s="96" t="n">
        <v>55000</v>
      </c>
      <c r="M578" s="90" t="s">
        <v>350</v>
      </c>
      <c r="N578" s="59" t="n">
        <f aca="false">SUM(J578:L578)</f>
        <v>55000</v>
      </c>
      <c r="O578" s="90" t="s">
        <v>51</v>
      </c>
      <c r="P578" s="93"/>
      <c r="Q578" s="93"/>
    </row>
    <row r="579" s="94" customFormat="true" ht="51" hidden="false" customHeight="false" outlineLevel="0" collapsed="false">
      <c r="A579" s="53" t="n">
        <v>554</v>
      </c>
      <c r="B579" s="73"/>
      <c r="C579" s="43" t="s">
        <v>1239</v>
      </c>
      <c r="D579" s="95" t="n">
        <v>5</v>
      </c>
      <c r="E579" s="95" t="s">
        <v>1148</v>
      </c>
      <c r="F579" s="95" t="n">
        <v>2</v>
      </c>
      <c r="G579" s="43" t="s">
        <v>47</v>
      </c>
      <c r="H579" s="43" t="s">
        <v>48</v>
      </c>
      <c r="I579" s="66" t="s">
        <v>1159</v>
      </c>
      <c r="J579" s="96"/>
      <c r="K579" s="96"/>
      <c r="L579" s="96" t="n">
        <v>60000</v>
      </c>
      <c r="M579" s="90" t="s">
        <v>350</v>
      </c>
      <c r="N579" s="59" t="n">
        <f aca="false">SUM(J579:L579)</f>
        <v>60000</v>
      </c>
      <c r="O579" s="90" t="s">
        <v>51</v>
      </c>
      <c r="P579" s="93"/>
      <c r="Q579" s="93"/>
    </row>
    <row r="580" s="94" customFormat="true" ht="63.75" hidden="false" customHeight="false" outlineLevel="0" collapsed="false">
      <c r="A580" s="60" t="n">
        <v>555</v>
      </c>
      <c r="B580" s="73"/>
      <c r="C580" s="43" t="s">
        <v>1240</v>
      </c>
      <c r="D580" s="95" t="n">
        <v>5</v>
      </c>
      <c r="E580" s="95" t="s">
        <v>1148</v>
      </c>
      <c r="F580" s="95" t="n">
        <v>17</v>
      </c>
      <c r="G580" s="43" t="s">
        <v>47</v>
      </c>
      <c r="H580" s="43" t="s">
        <v>48</v>
      </c>
      <c r="I580" s="66" t="s">
        <v>1161</v>
      </c>
      <c r="J580" s="96"/>
      <c r="K580" s="96"/>
      <c r="L580" s="96" t="n">
        <v>60000</v>
      </c>
      <c r="M580" s="90" t="s">
        <v>350</v>
      </c>
      <c r="N580" s="59" t="n">
        <f aca="false">SUM(J580:L580)</f>
        <v>60000</v>
      </c>
      <c r="O580" s="90" t="s">
        <v>51</v>
      </c>
      <c r="P580" s="93"/>
      <c r="Q580" s="93"/>
    </row>
    <row r="581" s="94" customFormat="true" ht="51" hidden="false" customHeight="false" outlineLevel="0" collapsed="false">
      <c r="A581" s="53" t="n">
        <v>556</v>
      </c>
      <c r="B581" s="73"/>
      <c r="C581" s="43" t="s">
        <v>1241</v>
      </c>
      <c r="D581" s="95" t="n">
        <v>5</v>
      </c>
      <c r="E581" s="95" t="s">
        <v>1148</v>
      </c>
      <c r="F581" s="95" t="n">
        <v>39</v>
      </c>
      <c r="G581" s="43" t="s">
        <v>47</v>
      </c>
      <c r="H581" s="43" t="s">
        <v>48</v>
      </c>
      <c r="I581" s="66" t="s">
        <v>1163</v>
      </c>
      <c r="J581" s="93"/>
      <c r="K581" s="96"/>
      <c r="L581" s="96" t="n">
        <v>90000</v>
      </c>
      <c r="M581" s="90" t="s">
        <v>350</v>
      </c>
      <c r="N581" s="59" t="n">
        <f aca="false">SUM(J581:L581)</f>
        <v>90000</v>
      </c>
      <c r="O581" s="90" t="s">
        <v>51</v>
      </c>
      <c r="P581" s="93"/>
      <c r="Q581" s="93"/>
    </row>
    <row r="582" s="94" customFormat="true" ht="38.25" hidden="false" customHeight="false" outlineLevel="0" collapsed="false">
      <c r="A582" s="60" t="n">
        <v>557</v>
      </c>
      <c r="B582" s="73"/>
      <c r="C582" s="43" t="s">
        <v>1242</v>
      </c>
      <c r="D582" s="95" t="n">
        <v>5</v>
      </c>
      <c r="E582" s="95" t="s">
        <v>1148</v>
      </c>
      <c r="F582" s="95" t="n">
        <v>41</v>
      </c>
      <c r="G582" s="43" t="s">
        <v>54</v>
      </c>
      <c r="H582" s="43" t="s">
        <v>48</v>
      </c>
      <c r="I582" s="66" t="s">
        <v>1243</v>
      </c>
      <c r="J582" s="93"/>
      <c r="K582" s="96"/>
      <c r="L582" s="96" t="n">
        <v>160000</v>
      </c>
      <c r="M582" s="90" t="s">
        <v>350</v>
      </c>
      <c r="N582" s="59" t="n">
        <f aca="false">SUM(J582:L582)</f>
        <v>160000</v>
      </c>
      <c r="O582" s="90" t="s">
        <v>51</v>
      </c>
      <c r="P582" s="93"/>
      <c r="Q582" s="93"/>
    </row>
    <row r="583" s="94" customFormat="true" ht="38.25" hidden="false" customHeight="false" outlineLevel="0" collapsed="false">
      <c r="A583" s="53" t="n">
        <v>558</v>
      </c>
      <c r="B583" s="73"/>
      <c r="C583" s="43" t="s">
        <v>1244</v>
      </c>
      <c r="D583" s="95" t="n">
        <v>5</v>
      </c>
      <c r="E583" s="95" t="s">
        <v>1148</v>
      </c>
      <c r="F583" s="95" t="n">
        <v>45</v>
      </c>
      <c r="G583" s="43" t="s">
        <v>54</v>
      </c>
      <c r="H583" s="43" t="s">
        <v>1167</v>
      </c>
      <c r="I583" s="66" t="s">
        <v>1245</v>
      </c>
      <c r="J583" s="93"/>
      <c r="K583" s="96"/>
      <c r="L583" s="96" t="n">
        <v>800000</v>
      </c>
      <c r="M583" s="90" t="s">
        <v>350</v>
      </c>
      <c r="N583" s="59" t="n">
        <f aca="false">SUM(J583:L583)</f>
        <v>800000</v>
      </c>
      <c r="O583" s="90" t="s">
        <v>51</v>
      </c>
      <c r="P583" s="93"/>
      <c r="Q583" s="93"/>
    </row>
    <row r="584" s="94" customFormat="true" ht="38.25" hidden="false" customHeight="false" outlineLevel="0" collapsed="false">
      <c r="A584" s="60" t="n">
        <v>559</v>
      </c>
      <c r="B584" s="73"/>
      <c r="C584" s="43" t="s">
        <v>1246</v>
      </c>
      <c r="D584" s="95" t="n">
        <v>5</v>
      </c>
      <c r="E584" s="95" t="s">
        <v>1148</v>
      </c>
      <c r="F584" s="95" t="n">
        <v>39</v>
      </c>
      <c r="G584" s="43" t="s">
        <v>54</v>
      </c>
      <c r="H584" s="43" t="s">
        <v>48</v>
      </c>
      <c r="I584" s="66" t="s">
        <v>1247</v>
      </c>
      <c r="J584" s="93"/>
      <c r="K584" s="96"/>
      <c r="L584" s="96" t="n">
        <v>160000</v>
      </c>
      <c r="M584" s="90" t="s">
        <v>350</v>
      </c>
      <c r="N584" s="59" t="n">
        <f aca="false">SUM(J584:L584)</f>
        <v>160000</v>
      </c>
      <c r="O584" s="90" t="s">
        <v>51</v>
      </c>
      <c r="P584" s="93"/>
      <c r="Q584" s="93"/>
    </row>
    <row r="585" s="94" customFormat="true" ht="38.25" hidden="false" customHeight="false" outlineLevel="0" collapsed="false">
      <c r="A585" s="53" t="n">
        <v>560</v>
      </c>
      <c r="B585" s="73"/>
      <c r="C585" s="43" t="s">
        <v>1248</v>
      </c>
      <c r="D585" s="95" t="n">
        <v>5</v>
      </c>
      <c r="E585" s="95" t="s">
        <v>1148</v>
      </c>
      <c r="F585" s="95" t="n">
        <v>25</v>
      </c>
      <c r="G585" s="43" t="s">
        <v>54</v>
      </c>
      <c r="H585" s="43" t="s">
        <v>48</v>
      </c>
      <c r="I585" s="66" t="s">
        <v>1249</v>
      </c>
      <c r="J585" s="93"/>
      <c r="K585" s="96"/>
      <c r="L585" s="96" t="n">
        <v>180000</v>
      </c>
      <c r="M585" s="90" t="s">
        <v>350</v>
      </c>
      <c r="N585" s="59" t="n">
        <f aca="false">SUM(J585:L585)</f>
        <v>180000</v>
      </c>
      <c r="O585" s="90" t="s">
        <v>51</v>
      </c>
      <c r="P585" s="93"/>
      <c r="Q585" s="93"/>
    </row>
    <row r="586" s="94" customFormat="true" ht="38.25" hidden="false" customHeight="false" outlineLevel="0" collapsed="false">
      <c r="A586" s="60" t="n">
        <v>561</v>
      </c>
      <c r="B586" s="73"/>
      <c r="C586" s="43" t="s">
        <v>1250</v>
      </c>
      <c r="D586" s="95" t="n">
        <v>5</v>
      </c>
      <c r="E586" s="95" t="s">
        <v>1148</v>
      </c>
      <c r="F586" s="95" t="n">
        <v>52</v>
      </c>
      <c r="G586" s="43" t="s">
        <v>54</v>
      </c>
      <c r="H586" s="43" t="s">
        <v>48</v>
      </c>
      <c r="I586" s="66" t="s">
        <v>1251</v>
      </c>
      <c r="J586" s="93"/>
      <c r="K586" s="96"/>
      <c r="L586" s="96" t="n">
        <v>400000</v>
      </c>
      <c r="M586" s="90" t="s">
        <v>350</v>
      </c>
      <c r="N586" s="59" t="n">
        <f aca="false">SUM(J586:L586)</f>
        <v>400000</v>
      </c>
      <c r="O586" s="90" t="s">
        <v>51</v>
      </c>
      <c r="P586" s="93"/>
      <c r="Q586" s="93"/>
    </row>
    <row r="587" s="94" customFormat="true" ht="38.25" hidden="false" customHeight="false" outlineLevel="0" collapsed="false">
      <c r="A587" s="53" t="n">
        <v>562</v>
      </c>
      <c r="B587" s="73"/>
      <c r="C587" s="43" t="s">
        <v>1252</v>
      </c>
      <c r="D587" s="95" t="n">
        <v>5</v>
      </c>
      <c r="E587" s="95" t="s">
        <v>1148</v>
      </c>
      <c r="F587" s="95" t="n">
        <v>39</v>
      </c>
      <c r="G587" s="43" t="s">
        <v>54</v>
      </c>
      <c r="H587" s="43" t="s">
        <v>48</v>
      </c>
      <c r="I587" s="66" t="s">
        <v>1253</v>
      </c>
      <c r="J587" s="93"/>
      <c r="K587" s="96"/>
      <c r="L587" s="96" t="n">
        <v>180000</v>
      </c>
      <c r="M587" s="90" t="s">
        <v>350</v>
      </c>
      <c r="N587" s="59" t="n">
        <f aca="false">SUM(J587:L587)</f>
        <v>180000</v>
      </c>
      <c r="O587" s="90" t="s">
        <v>51</v>
      </c>
      <c r="P587" s="93"/>
      <c r="Q587" s="93"/>
    </row>
    <row r="588" s="94" customFormat="true" ht="51" hidden="false" customHeight="false" outlineLevel="0" collapsed="false">
      <c r="A588" s="60" t="n">
        <v>563</v>
      </c>
      <c r="B588" s="73"/>
      <c r="C588" s="43" t="s">
        <v>1254</v>
      </c>
      <c r="D588" s="95" t="n">
        <v>5</v>
      </c>
      <c r="E588" s="95" t="s">
        <v>1148</v>
      </c>
      <c r="F588" s="95" t="n">
        <v>52</v>
      </c>
      <c r="G588" s="43" t="s">
        <v>54</v>
      </c>
      <c r="H588" s="43" t="s">
        <v>48</v>
      </c>
      <c r="I588" s="66" t="s">
        <v>1255</v>
      </c>
      <c r="J588" s="93"/>
      <c r="K588" s="96"/>
      <c r="L588" s="96" t="n">
        <v>140000</v>
      </c>
      <c r="M588" s="90" t="s">
        <v>350</v>
      </c>
      <c r="N588" s="59" t="n">
        <f aca="false">SUM(J588:L588)</f>
        <v>140000</v>
      </c>
      <c r="O588" s="90" t="s">
        <v>51</v>
      </c>
      <c r="P588" s="93"/>
      <c r="Q588" s="93"/>
    </row>
    <row r="589" s="94" customFormat="true" ht="63.75" hidden="false" customHeight="false" outlineLevel="0" collapsed="false">
      <c r="A589" s="53" t="n">
        <v>564</v>
      </c>
      <c r="B589" s="73"/>
      <c r="C589" s="43" t="s">
        <v>1256</v>
      </c>
      <c r="D589" s="95" t="n">
        <v>5</v>
      </c>
      <c r="E589" s="95" t="s">
        <v>1148</v>
      </c>
      <c r="F589" s="95" t="n">
        <v>52</v>
      </c>
      <c r="G589" s="43" t="s">
        <v>187</v>
      </c>
      <c r="H589" s="43" t="s">
        <v>48</v>
      </c>
      <c r="I589" s="137" t="s">
        <v>1257</v>
      </c>
      <c r="J589" s="93"/>
      <c r="K589" s="93"/>
      <c r="L589" s="96" t="n">
        <v>1800000</v>
      </c>
      <c r="M589" s="90" t="s">
        <v>530</v>
      </c>
      <c r="N589" s="59" t="n">
        <f aca="false">SUM(J589:L589)</f>
        <v>1800000</v>
      </c>
      <c r="O589" s="90" t="s">
        <v>51</v>
      </c>
      <c r="P589" s="93"/>
      <c r="Q589" s="93"/>
    </row>
    <row r="590" s="94" customFormat="true" ht="51" hidden="false" customHeight="false" outlineLevel="0" collapsed="false">
      <c r="A590" s="60" t="n">
        <v>565</v>
      </c>
      <c r="B590" s="73"/>
      <c r="C590" s="43" t="s">
        <v>1258</v>
      </c>
      <c r="D590" s="95" t="n">
        <v>5</v>
      </c>
      <c r="E590" s="95" t="s">
        <v>1148</v>
      </c>
      <c r="F590" s="95" t="n">
        <v>39</v>
      </c>
      <c r="G590" s="43" t="s">
        <v>187</v>
      </c>
      <c r="H590" s="43" t="s">
        <v>48</v>
      </c>
      <c r="I590" s="137" t="s">
        <v>1259</v>
      </c>
      <c r="J590" s="93"/>
      <c r="K590" s="93"/>
      <c r="L590" s="96" t="n">
        <v>2400000</v>
      </c>
      <c r="M590" s="90" t="s">
        <v>530</v>
      </c>
      <c r="N590" s="59" t="n">
        <f aca="false">SUM(J590:L590)</f>
        <v>2400000</v>
      </c>
      <c r="O590" s="90" t="s">
        <v>51</v>
      </c>
      <c r="P590" s="93"/>
      <c r="Q590" s="93"/>
    </row>
    <row r="591" s="94" customFormat="true" ht="63.75" hidden="false" customHeight="false" outlineLevel="0" collapsed="false">
      <c r="A591" s="53" t="n">
        <v>566</v>
      </c>
      <c r="B591" s="73"/>
      <c r="C591" s="43" t="s">
        <v>1260</v>
      </c>
      <c r="D591" s="95" t="n">
        <v>5</v>
      </c>
      <c r="E591" s="95" t="s">
        <v>1148</v>
      </c>
      <c r="F591" s="95" t="n">
        <v>39</v>
      </c>
      <c r="G591" s="43" t="s">
        <v>54</v>
      </c>
      <c r="H591" s="43" t="s">
        <v>48</v>
      </c>
      <c r="I591" s="137" t="s">
        <v>1261</v>
      </c>
      <c r="J591" s="93"/>
      <c r="K591" s="96"/>
      <c r="L591" s="96" t="n">
        <v>2200000</v>
      </c>
      <c r="M591" s="90" t="s">
        <v>530</v>
      </c>
      <c r="N591" s="59" t="n">
        <f aca="false">SUM(J591:L591)</f>
        <v>2200000</v>
      </c>
      <c r="O591" s="90" t="s">
        <v>51</v>
      </c>
      <c r="P591" s="93"/>
      <c r="Q591" s="93"/>
    </row>
    <row r="592" s="94" customFormat="true" ht="38.25" hidden="false" customHeight="false" outlineLevel="0" collapsed="false">
      <c r="A592" s="60" t="n">
        <v>567</v>
      </c>
      <c r="B592" s="73"/>
      <c r="C592" s="43" t="s">
        <v>1262</v>
      </c>
      <c r="D592" s="95" t="n">
        <v>5</v>
      </c>
      <c r="E592" s="95" t="s">
        <v>1148</v>
      </c>
      <c r="F592" s="95" t="n">
        <v>59</v>
      </c>
      <c r="G592" s="43" t="s">
        <v>54</v>
      </c>
      <c r="H592" s="43" t="s">
        <v>48</v>
      </c>
      <c r="I592" s="66" t="s">
        <v>1263</v>
      </c>
      <c r="J592" s="96"/>
      <c r="K592" s="96"/>
      <c r="L592" s="96" t="n">
        <v>1700000</v>
      </c>
      <c r="M592" s="41" t="s">
        <v>1139</v>
      </c>
      <c r="N592" s="59" t="n">
        <f aca="false">SUM(J592:L592)</f>
        <v>1700000</v>
      </c>
      <c r="O592" s="90" t="s">
        <v>51</v>
      </c>
      <c r="P592" s="93"/>
      <c r="Q592" s="93"/>
    </row>
    <row r="593" s="94" customFormat="true" ht="63.75" hidden="false" customHeight="false" outlineLevel="0" collapsed="false">
      <c r="A593" s="53" t="n">
        <v>568</v>
      </c>
      <c r="B593" s="73"/>
      <c r="C593" s="43" t="s">
        <v>1264</v>
      </c>
      <c r="D593" s="95" t="n">
        <v>5</v>
      </c>
      <c r="E593" s="95" t="s">
        <v>1148</v>
      </c>
      <c r="F593" s="95" t="n">
        <v>2</v>
      </c>
      <c r="G593" s="43" t="s">
        <v>187</v>
      </c>
      <c r="H593" s="43" t="s">
        <v>48</v>
      </c>
      <c r="I593" s="137" t="s">
        <v>1265</v>
      </c>
      <c r="J593" s="96"/>
      <c r="K593" s="96"/>
      <c r="L593" s="96" t="n">
        <v>2600000</v>
      </c>
      <c r="M593" s="41" t="s">
        <v>1139</v>
      </c>
      <c r="N593" s="59" t="n">
        <f aca="false">SUM(J593:L593)</f>
        <v>2600000</v>
      </c>
      <c r="O593" s="90" t="s">
        <v>51</v>
      </c>
      <c r="P593" s="93"/>
      <c r="Q593" s="93"/>
    </row>
    <row r="594" s="88" customFormat="true" ht="51" hidden="false" customHeight="false" outlineLevel="0" collapsed="false">
      <c r="A594" s="60" t="n">
        <v>569</v>
      </c>
      <c r="B594" s="65" t="s">
        <v>42</v>
      </c>
      <c r="C594" s="46" t="s">
        <v>1266</v>
      </c>
      <c r="D594" s="98" t="n">
        <v>3</v>
      </c>
      <c r="E594" s="98" t="n">
        <v>19</v>
      </c>
      <c r="F594" s="98" t="n">
        <v>36</v>
      </c>
      <c r="G594" s="46" t="s">
        <v>47</v>
      </c>
      <c r="H594" s="46" t="s">
        <v>48</v>
      </c>
      <c r="I594" s="48" t="s">
        <v>1267</v>
      </c>
      <c r="J594" s="99"/>
      <c r="K594" s="99"/>
      <c r="L594" s="99"/>
      <c r="M594" s="139" t="s">
        <v>81</v>
      </c>
      <c r="N594" s="51" t="n">
        <f aca="false">SUM(J594:L594)</f>
        <v>0</v>
      </c>
      <c r="O594" s="83" t="s">
        <v>51</v>
      </c>
      <c r="P594" s="86"/>
      <c r="Q594" s="86"/>
    </row>
    <row r="595" s="88" customFormat="true" ht="38.25" hidden="false" customHeight="false" outlineLevel="0" collapsed="false">
      <c r="A595" s="53" t="n">
        <v>570</v>
      </c>
      <c r="B595" s="65" t="s">
        <v>42</v>
      </c>
      <c r="C595" s="46" t="s">
        <v>1266</v>
      </c>
      <c r="D595" s="98" t="n">
        <v>8</v>
      </c>
      <c r="E595" s="98" t="n">
        <v>35</v>
      </c>
      <c r="F595" s="98" t="n">
        <v>24</v>
      </c>
      <c r="G595" s="46"/>
      <c r="H595" s="46" t="s">
        <v>48</v>
      </c>
      <c r="I595" s="48" t="s">
        <v>1268</v>
      </c>
      <c r="J595" s="99" t="n">
        <v>210000</v>
      </c>
      <c r="K595" s="99"/>
      <c r="L595" s="99"/>
      <c r="M595" s="139" t="s">
        <v>81</v>
      </c>
      <c r="N595" s="51"/>
      <c r="O595" s="83" t="s">
        <v>51</v>
      </c>
      <c r="P595" s="86"/>
      <c r="Q595" s="86"/>
    </row>
    <row r="596" s="94" customFormat="true" ht="38.25" hidden="false" customHeight="false" outlineLevel="0" collapsed="false">
      <c r="A596" s="60" t="n">
        <v>571</v>
      </c>
      <c r="B596" s="73"/>
      <c r="C596" s="43" t="s">
        <v>1269</v>
      </c>
      <c r="D596" s="95" t="n">
        <v>8</v>
      </c>
      <c r="E596" s="95" t="n">
        <v>35</v>
      </c>
      <c r="F596" s="95" t="n">
        <v>24</v>
      </c>
      <c r="G596" s="43" t="s">
        <v>47</v>
      </c>
      <c r="H596" s="43" t="s">
        <v>48</v>
      </c>
      <c r="I596" s="66" t="s">
        <v>1270</v>
      </c>
      <c r="J596" s="96" t="n">
        <v>160000</v>
      </c>
      <c r="K596" s="96"/>
      <c r="L596" s="96"/>
      <c r="M596" s="140" t="s">
        <v>81</v>
      </c>
      <c r="N596" s="59" t="n">
        <f aca="false">SUM(J596:L596)</f>
        <v>160000</v>
      </c>
      <c r="O596" s="90" t="s">
        <v>51</v>
      </c>
      <c r="P596" s="93"/>
      <c r="Q596" s="93"/>
    </row>
    <row r="597" s="94" customFormat="true" ht="25.5" hidden="false" customHeight="false" outlineLevel="0" collapsed="false">
      <c r="A597" s="53" t="n">
        <v>572</v>
      </c>
      <c r="B597" s="73"/>
      <c r="C597" s="43" t="s">
        <v>1271</v>
      </c>
      <c r="D597" s="95" t="n">
        <v>3</v>
      </c>
      <c r="E597" s="95" t="n">
        <v>20</v>
      </c>
      <c r="F597" s="95" t="s">
        <v>156</v>
      </c>
      <c r="G597" s="43" t="s">
        <v>47</v>
      </c>
      <c r="H597" s="43" t="s">
        <v>48</v>
      </c>
      <c r="I597" s="66" t="s">
        <v>1272</v>
      </c>
      <c r="J597" s="96" t="n">
        <v>160000</v>
      </c>
      <c r="K597" s="96"/>
      <c r="L597" s="96"/>
      <c r="M597" s="140" t="s">
        <v>81</v>
      </c>
      <c r="N597" s="59" t="n">
        <f aca="false">SUM(J597:L597)</f>
        <v>160000</v>
      </c>
      <c r="O597" s="90" t="s">
        <v>51</v>
      </c>
      <c r="P597" s="93"/>
      <c r="Q597" s="93"/>
    </row>
    <row r="598" s="94" customFormat="true" ht="38.25" hidden="false" customHeight="false" outlineLevel="0" collapsed="false">
      <c r="A598" s="60" t="n">
        <v>573</v>
      </c>
      <c r="B598" s="73"/>
      <c r="C598" s="43" t="s">
        <v>1273</v>
      </c>
      <c r="D598" s="95" t="n">
        <v>8</v>
      </c>
      <c r="E598" s="95" t="n">
        <v>34</v>
      </c>
      <c r="F598" s="95" t="n">
        <v>48</v>
      </c>
      <c r="G598" s="43" t="s">
        <v>47</v>
      </c>
      <c r="H598" s="43" t="s">
        <v>48</v>
      </c>
      <c r="I598" s="66" t="s">
        <v>1274</v>
      </c>
      <c r="J598" s="96" t="n">
        <v>150000</v>
      </c>
      <c r="K598" s="96"/>
      <c r="L598" s="96"/>
      <c r="M598" s="140" t="s">
        <v>81</v>
      </c>
      <c r="N598" s="59" t="n">
        <f aca="false">SUM(J598:L598)</f>
        <v>150000</v>
      </c>
      <c r="O598" s="90" t="s">
        <v>51</v>
      </c>
      <c r="P598" s="93"/>
      <c r="Q598" s="93"/>
    </row>
    <row r="599" s="94" customFormat="true" ht="38.25" hidden="false" customHeight="false" outlineLevel="0" collapsed="false">
      <c r="A599" s="53" t="n">
        <v>574</v>
      </c>
      <c r="B599" s="73"/>
      <c r="C599" s="43" t="s">
        <v>1275</v>
      </c>
      <c r="D599" s="95" t="n">
        <v>3</v>
      </c>
      <c r="E599" s="95" t="n">
        <v>20</v>
      </c>
      <c r="F599" s="95" t="n">
        <v>66</v>
      </c>
      <c r="G599" s="43" t="s">
        <v>47</v>
      </c>
      <c r="H599" s="43" t="s">
        <v>48</v>
      </c>
      <c r="I599" s="66" t="s">
        <v>1276</v>
      </c>
      <c r="J599" s="96" t="n">
        <v>120000</v>
      </c>
      <c r="K599" s="96"/>
      <c r="L599" s="96"/>
      <c r="M599" s="140" t="s">
        <v>81</v>
      </c>
      <c r="N599" s="59" t="n">
        <f aca="false">SUM(J599:L599)</f>
        <v>120000</v>
      </c>
      <c r="O599" s="90" t="s">
        <v>51</v>
      </c>
      <c r="P599" s="93"/>
      <c r="Q599" s="93"/>
    </row>
    <row r="600" s="94" customFormat="true" ht="38.25" hidden="false" customHeight="false" outlineLevel="0" collapsed="false">
      <c r="A600" s="60" t="n">
        <v>575</v>
      </c>
      <c r="B600" s="73"/>
      <c r="C600" s="43" t="s">
        <v>1277</v>
      </c>
      <c r="D600" s="95" t="n">
        <v>5</v>
      </c>
      <c r="E600" s="95" t="n">
        <v>29</v>
      </c>
      <c r="F600" s="95" t="n">
        <v>39</v>
      </c>
      <c r="G600" s="43" t="s">
        <v>54</v>
      </c>
      <c r="H600" s="43" t="s">
        <v>1278</v>
      </c>
      <c r="I600" s="66" t="s">
        <v>1279</v>
      </c>
      <c r="J600" s="96" t="n">
        <v>88000</v>
      </c>
      <c r="K600" s="96"/>
      <c r="L600" s="96"/>
      <c r="M600" s="90" t="s">
        <v>81</v>
      </c>
      <c r="N600" s="59" t="n">
        <f aca="false">SUM(J600:L600)</f>
        <v>88000</v>
      </c>
      <c r="O600" s="90" t="s">
        <v>51</v>
      </c>
      <c r="P600" s="93"/>
      <c r="Q600" s="93"/>
    </row>
    <row r="601" s="94" customFormat="true" ht="25.5" hidden="false" customHeight="false" outlineLevel="0" collapsed="false">
      <c r="A601" s="53" t="n">
        <v>576</v>
      </c>
      <c r="B601" s="73"/>
      <c r="C601" s="43" t="s">
        <v>1280</v>
      </c>
      <c r="D601" s="95" t="n">
        <v>8</v>
      </c>
      <c r="E601" s="95" t="n">
        <v>34</v>
      </c>
      <c r="F601" s="95" t="n">
        <v>27</v>
      </c>
      <c r="G601" s="43" t="s">
        <v>47</v>
      </c>
      <c r="H601" s="43" t="s">
        <v>1281</v>
      </c>
      <c r="I601" s="66" t="s">
        <v>1282</v>
      </c>
      <c r="J601" s="96" t="n">
        <v>120000</v>
      </c>
      <c r="K601" s="96"/>
      <c r="L601" s="96"/>
      <c r="M601" s="41" t="s">
        <v>1283</v>
      </c>
      <c r="N601" s="59" t="n">
        <f aca="false">SUM(J601:L601)</f>
        <v>120000</v>
      </c>
      <c r="O601" s="90" t="s">
        <v>51</v>
      </c>
      <c r="P601" s="93"/>
      <c r="Q601" s="93"/>
    </row>
    <row r="602" s="94" customFormat="true" ht="38.25" hidden="false" customHeight="false" outlineLevel="0" collapsed="false">
      <c r="A602" s="60" t="n">
        <v>577</v>
      </c>
      <c r="B602" s="73"/>
      <c r="C602" s="43" t="s">
        <v>1284</v>
      </c>
      <c r="D602" s="95" t="n">
        <v>8</v>
      </c>
      <c r="E602" s="95" t="n">
        <v>34</v>
      </c>
      <c r="F602" s="95" t="n">
        <v>27</v>
      </c>
      <c r="G602" s="43" t="s">
        <v>47</v>
      </c>
      <c r="H602" s="43" t="s">
        <v>1281</v>
      </c>
      <c r="I602" s="66" t="s">
        <v>1285</v>
      </c>
      <c r="J602" s="96" t="n">
        <v>78000</v>
      </c>
      <c r="K602" s="96"/>
      <c r="L602" s="96"/>
      <c r="M602" s="41" t="s">
        <v>1283</v>
      </c>
      <c r="N602" s="59" t="n">
        <f aca="false">SUM(J602:L602)</f>
        <v>78000</v>
      </c>
      <c r="O602" s="90" t="s">
        <v>51</v>
      </c>
      <c r="P602" s="93"/>
      <c r="Q602" s="93"/>
    </row>
    <row r="603" s="94" customFormat="true" ht="38.25" hidden="false" customHeight="false" outlineLevel="0" collapsed="false">
      <c r="A603" s="53" t="n">
        <v>578</v>
      </c>
      <c r="B603" s="73"/>
      <c r="C603" s="43" t="s">
        <v>1286</v>
      </c>
      <c r="D603" s="95" t="n">
        <v>8</v>
      </c>
      <c r="E603" s="95" t="n">
        <v>35</v>
      </c>
      <c r="F603" s="95" t="n">
        <v>24</v>
      </c>
      <c r="G603" s="43" t="s">
        <v>47</v>
      </c>
      <c r="H603" s="43" t="s">
        <v>48</v>
      </c>
      <c r="I603" s="66" t="s">
        <v>1287</v>
      </c>
      <c r="J603" s="96"/>
      <c r="K603" s="96" t="n">
        <v>150000</v>
      </c>
      <c r="L603" s="96"/>
      <c r="M603" s="140" t="s">
        <v>50</v>
      </c>
      <c r="N603" s="59" t="n">
        <f aca="false">SUM(J603:L603)</f>
        <v>150000</v>
      </c>
      <c r="O603" s="90" t="s">
        <v>51</v>
      </c>
      <c r="P603" s="93"/>
      <c r="Q603" s="93"/>
    </row>
    <row r="604" s="94" customFormat="true" ht="51" hidden="false" customHeight="false" outlineLevel="0" collapsed="false">
      <c r="A604" s="60" t="n">
        <v>579</v>
      </c>
      <c r="B604" s="73"/>
      <c r="C604" s="43" t="s">
        <v>1288</v>
      </c>
      <c r="D604" s="95" t="n">
        <v>3</v>
      </c>
      <c r="E604" s="95" t="n">
        <v>19</v>
      </c>
      <c r="F604" s="95" t="n">
        <v>21</v>
      </c>
      <c r="G604" s="43" t="s">
        <v>47</v>
      </c>
      <c r="H604" s="43" t="s">
        <v>48</v>
      </c>
      <c r="I604" s="66" t="s">
        <v>1289</v>
      </c>
      <c r="J604" s="96"/>
      <c r="K604" s="96" t="n">
        <v>170000</v>
      </c>
      <c r="L604" s="96"/>
      <c r="M604" s="140" t="s">
        <v>50</v>
      </c>
      <c r="N604" s="59" t="n">
        <f aca="false">SUM(J604:L604)</f>
        <v>170000</v>
      </c>
      <c r="O604" s="90" t="s">
        <v>51</v>
      </c>
      <c r="P604" s="93"/>
      <c r="Q604" s="93"/>
    </row>
    <row r="605" s="94" customFormat="true" ht="38.25" hidden="false" customHeight="false" outlineLevel="0" collapsed="false">
      <c r="A605" s="53" t="n">
        <v>580</v>
      </c>
      <c r="B605" s="73"/>
      <c r="C605" s="43" t="s">
        <v>1290</v>
      </c>
      <c r="D605" s="95" t="n">
        <v>3</v>
      </c>
      <c r="E605" s="95" t="n">
        <v>20</v>
      </c>
      <c r="F605" s="95" t="n">
        <v>5</v>
      </c>
      <c r="G605" s="43" t="s">
        <v>47</v>
      </c>
      <c r="H605" s="43" t="s">
        <v>48</v>
      </c>
      <c r="I605" s="66" t="s">
        <v>1291</v>
      </c>
      <c r="J605" s="96"/>
      <c r="K605" s="96" t="n">
        <v>150000</v>
      </c>
      <c r="L605" s="96"/>
      <c r="M605" s="140" t="s">
        <v>50</v>
      </c>
      <c r="N605" s="59" t="n">
        <f aca="false">SUM(J605:L605)</f>
        <v>150000</v>
      </c>
      <c r="O605" s="90" t="s">
        <v>51</v>
      </c>
      <c r="P605" s="93"/>
      <c r="Q605" s="93"/>
    </row>
    <row r="606" s="94" customFormat="true" ht="38.25" hidden="false" customHeight="false" outlineLevel="0" collapsed="false">
      <c r="A606" s="60" t="n">
        <v>581</v>
      </c>
      <c r="B606" s="73"/>
      <c r="C606" s="43" t="s">
        <v>1292</v>
      </c>
      <c r="D606" s="95" t="n">
        <v>3</v>
      </c>
      <c r="E606" s="95" t="n">
        <v>20</v>
      </c>
      <c r="F606" s="95" t="n">
        <v>55</v>
      </c>
      <c r="G606" s="43" t="s">
        <v>47</v>
      </c>
      <c r="H606" s="43" t="s">
        <v>48</v>
      </c>
      <c r="I606" s="66" t="s">
        <v>1293</v>
      </c>
      <c r="J606" s="96"/>
      <c r="K606" s="96" t="n">
        <v>160000</v>
      </c>
      <c r="L606" s="96"/>
      <c r="M606" s="140" t="s">
        <v>50</v>
      </c>
      <c r="N606" s="59" t="n">
        <f aca="false">SUM(J606:L606)</f>
        <v>160000</v>
      </c>
      <c r="O606" s="90" t="s">
        <v>51</v>
      </c>
      <c r="P606" s="93"/>
      <c r="Q606" s="93"/>
    </row>
    <row r="607" s="94" customFormat="true" ht="38.25" hidden="false" customHeight="false" outlineLevel="0" collapsed="false">
      <c r="A607" s="53" t="n">
        <v>582</v>
      </c>
      <c r="B607" s="73"/>
      <c r="C607" s="43" t="s">
        <v>1294</v>
      </c>
      <c r="D607" s="95" t="n">
        <v>8</v>
      </c>
      <c r="E607" s="95" t="n">
        <v>34</v>
      </c>
      <c r="F607" s="95" t="n">
        <v>10</v>
      </c>
      <c r="G607" s="43" t="s">
        <v>47</v>
      </c>
      <c r="H607" s="43" t="s">
        <v>48</v>
      </c>
      <c r="I607" s="66" t="s">
        <v>1295</v>
      </c>
      <c r="J607" s="96"/>
      <c r="K607" s="96" t="n">
        <v>170000</v>
      </c>
      <c r="L607" s="96"/>
      <c r="M607" s="140" t="s">
        <v>50</v>
      </c>
      <c r="N607" s="59" t="n">
        <f aca="false">SUM(J607:L607)</f>
        <v>170000</v>
      </c>
      <c r="O607" s="90" t="s">
        <v>51</v>
      </c>
      <c r="P607" s="93"/>
      <c r="Q607" s="93"/>
    </row>
    <row r="608" s="94" customFormat="true" ht="38.25" hidden="false" customHeight="false" outlineLevel="0" collapsed="false">
      <c r="A608" s="60" t="n">
        <v>583</v>
      </c>
      <c r="B608" s="73"/>
      <c r="C608" s="43" t="s">
        <v>1296</v>
      </c>
      <c r="D608" s="95" t="n">
        <v>3</v>
      </c>
      <c r="E608" s="95" t="n">
        <v>20</v>
      </c>
      <c r="F608" s="95" t="n">
        <v>3</v>
      </c>
      <c r="G608" s="43" t="s">
        <v>47</v>
      </c>
      <c r="H608" s="43" t="s">
        <v>48</v>
      </c>
      <c r="I608" s="66" t="s">
        <v>1297</v>
      </c>
      <c r="J608" s="96"/>
      <c r="K608" s="96" t="n">
        <v>160000</v>
      </c>
      <c r="L608" s="96"/>
      <c r="M608" s="140" t="s">
        <v>50</v>
      </c>
      <c r="N608" s="59" t="n">
        <f aca="false">SUM(J608:L608)</f>
        <v>160000</v>
      </c>
      <c r="O608" s="90" t="s">
        <v>51</v>
      </c>
      <c r="P608" s="93"/>
      <c r="Q608" s="93"/>
    </row>
    <row r="609" s="94" customFormat="true" ht="25.5" hidden="false" customHeight="false" outlineLevel="0" collapsed="false">
      <c r="A609" s="53" t="n">
        <v>584</v>
      </c>
      <c r="B609" s="73"/>
      <c r="C609" s="43" t="s">
        <v>1298</v>
      </c>
      <c r="D609" s="95" t="n">
        <v>8</v>
      </c>
      <c r="E609" s="95" t="n">
        <v>34</v>
      </c>
      <c r="F609" s="95" t="n">
        <v>27</v>
      </c>
      <c r="G609" s="43" t="s">
        <v>47</v>
      </c>
      <c r="H609" s="43" t="s">
        <v>1281</v>
      </c>
      <c r="I609" s="66" t="s">
        <v>1282</v>
      </c>
      <c r="J609" s="96"/>
      <c r="K609" s="96" t="n">
        <v>120000</v>
      </c>
      <c r="L609" s="96"/>
      <c r="M609" s="41" t="s">
        <v>1299</v>
      </c>
      <c r="N609" s="59" t="n">
        <f aca="false">SUM(J609:L609)</f>
        <v>120000</v>
      </c>
      <c r="O609" s="90" t="s">
        <v>51</v>
      </c>
      <c r="P609" s="93"/>
      <c r="Q609" s="93"/>
    </row>
    <row r="610" s="94" customFormat="true" ht="38.25" hidden="false" customHeight="false" outlineLevel="0" collapsed="false">
      <c r="A610" s="60" t="n">
        <v>585</v>
      </c>
      <c r="B610" s="73"/>
      <c r="C610" s="43" t="s">
        <v>1300</v>
      </c>
      <c r="D610" s="95" t="n">
        <v>8</v>
      </c>
      <c r="E610" s="95" t="n">
        <v>34</v>
      </c>
      <c r="F610" s="95" t="n">
        <v>27</v>
      </c>
      <c r="G610" s="43" t="s">
        <v>47</v>
      </c>
      <c r="H610" s="43" t="s">
        <v>1281</v>
      </c>
      <c r="I610" s="66" t="s">
        <v>1285</v>
      </c>
      <c r="J610" s="96"/>
      <c r="K610" s="96" t="n">
        <v>78000</v>
      </c>
      <c r="L610" s="96"/>
      <c r="M610" s="41" t="s">
        <v>1299</v>
      </c>
      <c r="N610" s="59" t="n">
        <f aca="false">SUM(J610:L610)</f>
        <v>78000</v>
      </c>
      <c r="O610" s="90" t="s">
        <v>51</v>
      </c>
      <c r="P610" s="93"/>
      <c r="Q610" s="93"/>
    </row>
    <row r="611" s="94" customFormat="true" ht="38.25" hidden="false" customHeight="false" outlineLevel="0" collapsed="false">
      <c r="A611" s="53" t="n">
        <v>586</v>
      </c>
      <c r="B611" s="73"/>
      <c r="C611" s="43" t="s">
        <v>1301</v>
      </c>
      <c r="D611" s="95" t="n">
        <v>3</v>
      </c>
      <c r="E611" s="95" t="n">
        <v>20</v>
      </c>
      <c r="F611" s="95" t="n">
        <v>46</v>
      </c>
      <c r="G611" s="43" t="s">
        <v>54</v>
      </c>
      <c r="H611" s="43" t="s">
        <v>48</v>
      </c>
      <c r="I611" s="66" t="s">
        <v>1302</v>
      </c>
      <c r="J611" s="93"/>
      <c r="K611" s="93"/>
      <c r="L611" s="96" t="n">
        <v>200000</v>
      </c>
      <c r="M611" s="140" t="s">
        <v>350</v>
      </c>
      <c r="N611" s="59" t="n">
        <f aca="false">SUM(J611:L611)</f>
        <v>200000</v>
      </c>
      <c r="O611" s="90" t="s">
        <v>51</v>
      </c>
      <c r="P611" s="93"/>
      <c r="Q611" s="93"/>
    </row>
    <row r="612" s="94" customFormat="true" ht="38.25" hidden="false" customHeight="false" outlineLevel="0" collapsed="false">
      <c r="A612" s="60" t="n">
        <v>587</v>
      </c>
      <c r="B612" s="73"/>
      <c r="C612" s="43" t="s">
        <v>1303</v>
      </c>
      <c r="D612" s="95" t="n">
        <v>3</v>
      </c>
      <c r="E612" s="95" t="n">
        <v>34</v>
      </c>
      <c r="F612" s="95" t="n">
        <v>27</v>
      </c>
      <c r="G612" s="43" t="s">
        <v>47</v>
      </c>
      <c r="H612" s="43" t="s">
        <v>48</v>
      </c>
      <c r="I612" s="66" t="s">
        <v>1304</v>
      </c>
      <c r="J612" s="93"/>
      <c r="K612" s="93"/>
      <c r="L612" s="96" t="n">
        <v>150000</v>
      </c>
      <c r="M612" s="140" t="s">
        <v>350</v>
      </c>
      <c r="N612" s="59" t="n">
        <f aca="false">SUM(J612:L612)</f>
        <v>150000</v>
      </c>
      <c r="O612" s="90" t="s">
        <v>51</v>
      </c>
      <c r="P612" s="93"/>
      <c r="Q612" s="93"/>
    </row>
    <row r="613" s="94" customFormat="true" ht="38.25" hidden="false" customHeight="false" outlineLevel="0" collapsed="false">
      <c r="A613" s="53" t="n">
        <v>588</v>
      </c>
      <c r="B613" s="73"/>
      <c r="C613" s="43" t="s">
        <v>1305</v>
      </c>
      <c r="D613" s="141" t="n">
        <v>3</v>
      </c>
      <c r="E613" s="141" t="n">
        <v>20</v>
      </c>
      <c r="F613" s="141" t="n">
        <v>5</v>
      </c>
      <c r="G613" s="43" t="s">
        <v>47</v>
      </c>
      <c r="H613" s="43" t="s">
        <v>48</v>
      </c>
      <c r="I613" s="91" t="s">
        <v>1306</v>
      </c>
      <c r="J613" s="93"/>
      <c r="K613" s="93"/>
      <c r="L613" s="108" t="n">
        <v>170000</v>
      </c>
      <c r="M613" s="140" t="s">
        <v>350</v>
      </c>
      <c r="N613" s="59" t="n">
        <f aca="false">SUM(J613:L613)</f>
        <v>170000</v>
      </c>
      <c r="O613" s="90" t="s">
        <v>51</v>
      </c>
      <c r="P613" s="93"/>
      <c r="Q613" s="93"/>
    </row>
    <row r="614" s="94" customFormat="true" ht="38.25" hidden="false" customHeight="false" outlineLevel="0" collapsed="false">
      <c r="A614" s="60" t="n">
        <v>589</v>
      </c>
      <c r="B614" s="73"/>
      <c r="C614" s="43" t="s">
        <v>1307</v>
      </c>
      <c r="D614" s="141" t="n">
        <v>3</v>
      </c>
      <c r="E614" s="141" t="n">
        <v>20</v>
      </c>
      <c r="F614" s="141" t="n">
        <v>66</v>
      </c>
      <c r="G614" s="43" t="s">
        <v>47</v>
      </c>
      <c r="H614" s="43" t="s">
        <v>48</v>
      </c>
      <c r="I614" s="91" t="s">
        <v>1308</v>
      </c>
      <c r="J614" s="93"/>
      <c r="K614" s="93"/>
      <c r="L614" s="108" t="n">
        <v>170000</v>
      </c>
      <c r="M614" s="140" t="s">
        <v>350</v>
      </c>
      <c r="N614" s="59" t="n">
        <f aca="false">SUM(J614:L614)</f>
        <v>170000</v>
      </c>
      <c r="O614" s="90" t="s">
        <v>51</v>
      </c>
      <c r="P614" s="93"/>
      <c r="Q614" s="93"/>
    </row>
    <row r="615" s="94" customFormat="true" ht="38.25" hidden="false" customHeight="false" outlineLevel="0" collapsed="false">
      <c r="A615" s="53" t="n">
        <v>590</v>
      </c>
      <c r="B615" s="73"/>
      <c r="C615" s="43" t="s">
        <v>1309</v>
      </c>
      <c r="D615" s="141" t="n">
        <v>8</v>
      </c>
      <c r="E615" s="141" t="n">
        <v>35</v>
      </c>
      <c r="F615" s="141" t="n">
        <v>26</v>
      </c>
      <c r="G615" s="43" t="s">
        <v>47</v>
      </c>
      <c r="H615" s="43" t="s">
        <v>48</v>
      </c>
      <c r="I615" s="91" t="s">
        <v>1310</v>
      </c>
      <c r="J615" s="93"/>
      <c r="K615" s="93"/>
      <c r="L615" s="108" t="n">
        <v>110000</v>
      </c>
      <c r="M615" s="140" t="s">
        <v>350</v>
      </c>
      <c r="N615" s="59" t="n">
        <f aca="false">SUM(J615:L615)</f>
        <v>110000</v>
      </c>
      <c r="O615" s="90" t="s">
        <v>51</v>
      </c>
      <c r="P615" s="93"/>
      <c r="Q615" s="93"/>
    </row>
    <row r="616" s="94" customFormat="true" ht="38.25" hidden="false" customHeight="false" outlineLevel="0" collapsed="false">
      <c r="A616" s="60" t="n">
        <v>591</v>
      </c>
      <c r="B616" s="73"/>
      <c r="C616" s="43" t="s">
        <v>1311</v>
      </c>
      <c r="D616" s="141" t="n">
        <v>8</v>
      </c>
      <c r="E616" s="141" t="n">
        <v>34</v>
      </c>
      <c r="F616" s="141" t="n">
        <v>34</v>
      </c>
      <c r="G616" s="43" t="s">
        <v>47</v>
      </c>
      <c r="H616" s="43" t="s">
        <v>48</v>
      </c>
      <c r="I616" s="91" t="s">
        <v>1312</v>
      </c>
      <c r="J616" s="93"/>
      <c r="K616" s="93"/>
      <c r="L616" s="108" t="n">
        <v>350000</v>
      </c>
      <c r="M616" s="140" t="s">
        <v>350</v>
      </c>
      <c r="N616" s="59" t="n">
        <f aca="false">SUM(J616:L616)</f>
        <v>350000</v>
      </c>
      <c r="O616" s="90" t="s">
        <v>51</v>
      </c>
      <c r="P616" s="93"/>
      <c r="Q616" s="93"/>
    </row>
    <row r="617" s="94" customFormat="true" ht="25.5" hidden="false" customHeight="false" outlineLevel="0" collapsed="false">
      <c r="A617" s="53" t="n">
        <v>592</v>
      </c>
      <c r="B617" s="73"/>
      <c r="C617" s="43" t="s">
        <v>1313</v>
      </c>
      <c r="D617" s="141" t="n">
        <v>8</v>
      </c>
      <c r="E617" s="141" t="n">
        <v>34</v>
      </c>
      <c r="F617" s="141" t="n">
        <v>27</v>
      </c>
      <c r="G617" s="43" t="s">
        <v>47</v>
      </c>
      <c r="H617" s="43" t="s">
        <v>1281</v>
      </c>
      <c r="I617" s="66" t="s">
        <v>1282</v>
      </c>
      <c r="J617" s="93"/>
      <c r="K617" s="93"/>
      <c r="L617" s="108" t="n">
        <v>120000</v>
      </c>
      <c r="M617" s="41" t="s">
        <v>1314</v>
      </c>
      <c r="N617" s="59" t="n">
        <f aca="false">SUM(J617:L617)</f>
        <v>120000</v>
      </c>
      <c r="O617" s="90" t="s">
        <v>51</v>
      </c>
      <c r="P617" s="93"/>
      <c r="Q617" s="93"/>
    </row>
    <row r="618" s="94" customFormat="true" ht="38.25" hidden="false" customHeight="false" outlineLevel="0" collapsed="false">
      <c r="A618" s="60" t="n">
        <v>593</v>
      </c>
      <c r="B618" s="73"/>
      <c r="C618" s="43" t="s">
        <v>1315</v>
      </c>
      <c r="D618" s="141" t="n">
        <v>8</v>
      </c>
      <c r="E618" s="141" t="n">
        <v>34</v>
      </c>
      <c r="F618" s="141" t="n">
        <v>27</v>
      </c>
      <c r="G618" s="43" t="s">
        <v>47</v>
      </c>
      <c r="H618" s="43" t="s">
        <v>1281</v>
      </c>
      <c r="I618" s="66" t="s">
        <v>1285</v>
      </c>
      <c r="J618" s="93"/>
      <c r="K618" s="93"/>
      <c r="L618" s="108" t="n">
        <v>78000</v>
      </c>
      <c r="M618" s="41" t="s">
        <v>1314</v>
      </c>
      <c r="N618" s="59" t="n">
        <f aca="false">SUM(J618:L618)</f>
        <v>78000</v>
      </c>
      <c r="O618" s="90" t="s">
        <v>51</v>
      </c>
      <c r="P618" s="93"/>
      <c r="Q618" s="93"/>
    </row>
    <row r="619" s="94" customFormat="true" ht="38.25" hidden="false" customHeight="false" outlineLevel="0" collapsed="false">
      <c r="A619" s="53" t="n">
        <v>594</v>
      </c>
      <c r="B619" s="73"/>
      <c r="C619" s="43" t="s">
        <v>1316</v>
      </c>
      <c r="D619" s="95" t="n">
        <v>1</v>
      </c>
      <c r="E619" s="95" t="n">
        <v>1</v>
      </c>
      <c r="F619" s="95" t="n">
        <v>156</v>
      </c>
      <c r="G619" s="127" t="s">
        <v>54</v>
      </c>
      <c r="H619" s="43" t="s">
        <v>1317</v>
      </c>
      <c r="I619" s="91" t="s">
        <v>1318</v>
      </c>
      <c r="J619" s="142" t="n">
        <v>20000</v>
      </c>
      <c r="K619" s="142"/>
      <c r="L619" s="142"/>
      <c r="M619" s="143" t="s">
        <v>1319</v>
      </c>
      <c r="N619" s="59" t="n">
        <f aca="false">SUM(J619:L619)</f>
        <v>20000</v>
      </c>
      <c r="O619" s="90" t="s">
        <v>51</v>
      </c>
      <c r="P619" s="143"/>
      <c r="Q619" s="143"/>
    </row>
    <row r="620" s="94" customFormat="true" ht="25.5" hidden="false" customHeight="false" outlineLevel="0" collapsed="false">
      <c r="A620" s="60" t="n">
        <v>595</v>
      </c>
      <c r="B620" s="73"/>
      <c r="C620" s="43" t="s">
        <v>1320</v>
      </c>
      <c r="D620" s="95" t="n">
        <v>1</v>
      </c>
      <c r="E620" s="95" t="n">
        <v>6</v>
      </c>
      <c r="F620" s="95" t="n">
        <v>3</v>
      </c>
      <c r="G620" s="127" t="s">
        <v>54</v>
      </c>
      <c r="H620" s="43" t="s">
        <v>1317</v>
      </c>
      <c r="I620" s="144" t="s">
        <v>1321</v>
      </c>
      <c r="J620" s="142" t="n">
        <v>80000</v>
      </c>
      <c r="K620" s="142"/>
      <c r="L620" s="142"/>
      <c r="M620" s="143" t="s">
        <v>1319</v>
      </c>
      <c r="N620" s="59" t="n">
        <f aca="false">SUM(J620:L620)</f>
        <v>80000</v>
      </c>
      <c r="O620" s="90" t="s">
        <v>51</v>
      </c>
      <c r="P620" s="143"/>
      <c r="Q620" s="143"/>
    </row>
    <row r="621" s="94" customFormat="true" ht="76.5" hidden="false" customHeight="false" outlineLevel="0" collapsed="false">
      <c r="A621" s="53" t="n">
        <v>596</v>
      </c>
      <c r="B621" s="73"/>
      <c r="C621" s="43" t="s">
        <v>1322</v>
      </c>
      <c r="D621" s="95" t="n">
        <v>3</v>
      </c>
      <c r="E621" s="95" t="n">
        <v>18</v>
      </c>
      <c r="F621" s="95" t="n">
        <v>110</v>
      </c>
      <c r="G621" s="127" t="s">
        <v>54</v>
      </c>
      <c r="H621" s="43" t="s">
        <v>1317</v>
      </c>
      <c r="I621" s="145" t="s">
        <v>1323</v>
      </c>
      <c r="J621" s="142" t="n">
        <v>20000</v>
      </c>
      <c r="K621" s="142"/>
      <c r="L621" s="142"/>
      <c r="M621" s="143" t="s">
        <v>1319</v>
      </c>
      <c r="N621" s="59" t="n">
        <f aca="false">SUM(J621:L621)</f>
        <v>20000</v>
      </c>
      <c r="O621" s="90" t="s">
        <v>51</v>
      </c>
      <c r="P621" s="143"/>
      <c r="Q621" s="143"/>
    </row>
    <row r="622" s="94" customFormat="true" ht="89.25" hidden="false" customHeight="false" outlineLevel="0" collapsed="false">
      <c r="A622" s="60" t="n">
        <v>597</v>
      </c>
      <c r="B622" s="73"/>
      <c r="C622" s="43" t="s">
        <v>1324</v>
      </c>
      <c r="D622" s="95" t="n">
        <v>3</v>
      </c>
      <c r="E622" s="95" t="n">
        <v>18</v>
      </c>
      <c r="F622" s="95" t="n">
        <v>110</v>
      </c>
      <c r="G622" s="127" t="s">
        <v>54</v>
      </c>
      <c r="H622" s="43" t="s">
        <v>1317</v>
      </c>
      <c r="I622" s="145" t="s">
        <v>1325</v>
      </c>
      <c r="J622" s="142" t="n">
        <v>40000</v>
      </c>
      <c r="K622" s="142"/>
      <c r="L622" s="142"/>
      <c r="M622" s="143" t="s">
        <v>1319</v>
      </c>
      <c r="N622" s="59" t="n">
        <f aca="false">SUM(J622:L622)</f>
        <v>40000</v>
      </c>
      <c r="O622" s="90" t="s">
        <v>51</v>
      </c>
      <c r="P622" s="143"/>
      <c r="Q622" s="143"/>
    </row>
    <row r="623" s="94" customFormat="true" ht="63.75" hidden="false" customHeight="false" outlineLevel="0" collapsed="false">
      <c r="A623" s="53" t="n">
        <v>598</v>
      </c>
      <c r="B623" s="73"/>
      <c r="C623" s="43" t="s">
        <v>1326</v>
      </c>
      <c r="D623" s="95" t="n">
        <v>3</v>
      </c>
      <c r="E623" s="95" t="n">
        <v>18</v>
      </c>
      <c r="F623" s="95" t="n">
        <v>110</v>
      </c>
      <c r="G623" s="127" t="s">
        <v>54</v>
      </c>
      <c r="H623" s="43" t="s">
        <v>1317</v>
      </c>
      <c r="I623" s="145" t="s">
        <v>1327</v>
      </c>
      <c r="J623" s="142" t="n">
        <v>30000</v>
      </c>
      <c r="K623" s="142"/>
      <c r="L623" s="142"/>
      <c r="M623" s="143" t="s">
        <v>1319</v>
      </c>
      <c r="N623" s="59" t="n">
        <f aca="false">SUM(J623:L623)</f>
        <v>30000</v>
      </c>
      <c r="O623" s="90" t="s">
        <v>51</v>
      </c>
      <c r="P623" s="143"/>
      <c r="Q623" s="143"/>
    </row>
    <row r="624" s="94" customFormat="true" ht="63.75" hidden="false" customHeight="false" outlineLevel="0" collapsed="false">
      <c r="A624" s="60" t="n">
        <v>599</v>
      </c>
      <c r="B624" s="73"/>
      <c r="C624" s="43" t="s">
        <v>1328</v>
      </c>
      <c r="D624" s="95" t="n">
        <v>3</v>
      </c>
      <c r="E624" s="95" t="n">
        <v>18</v>
      </c>
      <c r="F624" s="95" t="n">
        <v>110</v>
      </c>
      <c r="G624" s="127" t="s">
        <v>54</v>
      </c>
      <c r="H624" s="43" t="s">
        <v>1317</v>
      </c>
      <c r="I624" s="145" t="s">
        <v>1329</v>
      </c>
      <c r="J624" s="142" t="n">
        <v>40000</v>
      </c>
      <c r="K624" s="142"/>
      <c r="L624" s="142"/>
      <c r="M624" s="143" t="s">
        <v>1319</v>
      </c>
      <c r="N624" s="59" t="n">
        <f aca="false">SUM(J624:L624)</f>
        <v>40000</v>
      </c>
      <c r="O624" s="90" t="s">
        <v>51</v>
      </c>
      <c r="P624" s="143"/>
      <c r="Q624" s="143"/>
    </row>
    <row r="625" s="94" customFormat="true" ht="63.75" hidden="false" customHeight="false" outlineLevel="0" collapsed="false">
      <c r="A625" s="53" t="n">
        <v>600</v>
      </c>
      <c r="B625" s="73"/>
      <c r="C625" s="43" t="s">
        <v>1330</v>
      </c>
      <c r="D625" s="95" t="n">
        <v>3</v>
      </c>
      <c r="E625" s="95" t="n">
        <v>18</v>
      </c>
      <c r="F625" s="95" t="n">
        <v>110</v>
      </c>
      <c r="G625" s="127" t="s">
        <v>54</v>
      </c>
      <c r="H625" s="43" t="s">
        <v>1317</v>
      </c>
      <c r="I625" s="145" t="s">
        <v>1331</v>
      </c>
      <c r="J625" s="142" t="n">
        <v>30000</v>
      </c>
      <c r="K625" s="142"/>
      <c r="L625" s="142"/>
      <c r="M625" s="143" t="s">
        <v>1319</v>
      </c>
      <c r="N625" s="59" t="n">
        <f aca="false">SUM(J625:L625)</f>
        <v>30000</v>
      </c>
      <c r="O625" s="90" t="s">
        <v>51</v>
      </c>
      <c r="P625" s="143"/>
      <c r="Q625" s="143"/>
    </row>
    <row r="626" s="94" customFormat="true" ht="63.75" hidden="false" customHeight="false" outlineLevel="0" collapsed="false">
      <c r="A626" s="60" t="n">
        <v>601</v>
      </c>
      <c r="B626" s="73"/>
      <c r="C626" s="43" t="s">
        <v>1332</v>
      </c>
      <c r="D626" s="95" t="n">
        <v>3</v>
      </c>
      <c r="E626" s="95" t="n">
        <v>15</v>
      </c>
      <c r="F626" s="95" t="n">
        <v>221</v>
      </c>
      <c r="G626" s="127" t="s">
        <v>54</v>
      </c>
      <c r="H626" s="43" t="s">
        <v>1317</v>
      </c>
      <c r="I626" s="144" t="s">
        <v>1333</v>
      </c>
      <c r="J626" s="142" t="n">
        <v>48000</v>
      </c>
      <c r="K626" s="142"/>
      <c r="L626" s="142"/>
      <c r="M626" s="143" t="s">
        <v>1319</v>
      </c>
      <c r="N626" s="59" t="n">
        <f aca="false">SUM(J626:L626)</f>
        <v>48000</v>
      </c>
      <c r="O626" s="90" t="s">
        <v>51</v>
      </c>
      <c r="P626" s="143"/>
      <c r="Q626" s="143"/>
    </row>
    <row r="627" s="94" customFormat="true" ht="89.25" hidden="false" customHeight="false" outlineLevel="0" collapsed="false">
      <c r="A627" s="53" t="n">
        <v>602</v>
      </c>
      <c r="B627" s="73"/>
      <c r="C627" s="43" t="s">
        <v>1334</v>
      </c>
      <c r="D627" s="95" t="n">
        <v>3</v>
      </c>
      <c r="E627" s="95" t="n">
        <v>98</v>
      </c>
      <c r="F627" s="95" t="n">
        <v>49</v>
      </c>
      <c r="G627" s="127" t="s">
        <v>54</v>
      </c>
      <c r="H627" s="43" t="s">
        <v>1317</v>
      </c>
      <c r="I627" s="144" t="s">
        <v>1335</v>
      </c>
      <c r="J627" s="142" t="n">
        <v>55000</v>
      </c>
      <c r="K627" s="142"/>
      <c r="L627" s="142"/>
      <c r="M627" s="143" t="s">
        <v>1319</v>
      </c>
      <c r="N627" s="59" t="n">
        <f aca="false">SUM(J627:L627)</f>
        <v>55000</v>
      </c>
      <c r="O627" s="90" t="s">
        <v>51</v>
      </c>
      <c r="P627" s="143"/>
      <c r="Q627" s="143"/>
    </row>
    <row r="628" s="94" customFormat="true" ht="38.25" hidden="false" customHeight="false" outlineLevel="0" collapsed="false">
      <c r="A628" s="60" t="n">
        <v>603</v>
      </c>
      <c r="B628" s="73"/>
      <c r="C628" s="43" t="s">
        <v>1336</v>
      </c>
      <c r="D628" s="95" t="n">
        <v>3</v>
      </c>
      <c r="E628" s="95" t="n">
        <v>12</v>
      </c>
      <c r="F628" s="95" t="n">
        <v>86</v>
      </c>
      <c r="G628" s="127" t="s">
        <v>54</v>
      </c>
      <c r="H628" s="43" t="s">
        <v>1317</v>
      </c>
      <c r="I628" s="144" t="s">
        <v>1337</v>
      </c>
      <c r="J628" s="142" t="n">
        <v>35000</v>
      </c>
      <c r="K628" s="142"/>
      <c r="L628" s="142"/>
      <c r="M628" s="143" t="s">
        <v>1319</v>
      </c>
      <c r="N628" s="59" t="n">
        <f aca="false">SUM(J628:L628)</f>
        <v>35000</v>
      </c>
      <c r="O628" s="90" t="s">
        <v>51</v>
      </c>
      <c r="P628" s="143"/>
      <c r="Q628" s="143"/>
    </row>
    <row r="629" s="94" customFormat="true" ht="76.5" hidden="false" customHeight="false" outlineLevel="0" collapsed="false">
      <c r="A629" s="53" t="n">
        <v>604</v>
      </c>
      <c r="B629" s="73"/>
      <c r="C629" s="43" t="s">
        <v>1338</v>
      </c>
      <c r="D629" s="95" t="n">
        <v>3</v>
      </c>
      <c r="E629" s="95" t="n">
        <v>98</v>
      </c>
      <c r="F629" s="95" t="n">
        <v>49</v>
      </c>
      <c r="G629" s="127" t="s">
        <v>54</v>
      </c>
      <c r="H629" s="43" t="s">
        <v>1317</v>
      </c>
      <c r="I629" s="144" t="s">
        <v>1339</v>
      </c>
      <c r="J629" s="142" t="n">
        <v>42000</v>
      </c>
      <c r="K629" s="142"/>
      <c r="L629" s="142"/>
      <c r="M629" s="143" t="s">
        <v>1319</v>
      </c>
      <c r="N629" s="59" t="n">
        <f aca="false">SUM(J629:L629)</f>
        <v>42000</v>
      </c>
      <c r="O629" s="90" t="s">
        <v>51</v>
      </c>
      <c r="P629" s="143"/>
      <c r="Q629" s="143"/>
    </row>
    <row r="630" s="94" customFormat="true" ht="63.75" hidden="false" customHeight="false" outlineLevel="0" collapsed="false">
      <c r="A630" s="60" t="n">
        <v>605</v>
      </c>
      <c r="B630" s="73"/>
      <c r="C630" s="43" t="s">
        <v>1340</v>
      </c>
      <c r="D630" s="95" t="n">
        <v>3</v>
      </c>
      <c r="E630" s="95" t="n">
        <v>19</v>
      </c>
      <c r="F630" s="95" t="n">
        <v>21</v>
      </c>
      <c r="G630" s="127" t="s">
        <v>54</v>
      </c>
      <c r="H630" s="43" t="s">
        <v>1278</v>
      </c>
      <c r="I630" s="66" t="s">
        <v>1341</v>
      </c>
      <c r="J630" s="142" t="n">
        <v>65000</v>
      </c>
      <c r="K630" s="142"/>
      <c r="L630" s="142"/>
      <c r="M630" s="143" t="s">
        <v>1319</v>
      </c>
      <c r="N630" s="59" t="n">
        <f aca="false">SUM(J630:L630)</f>
        <v>65000</v>
      </c>
      <c r="O630" s="90" t="s">
        <v>51</v>
      </c>
      <c r="P630" s="143"/>
      <c r="Q630" s="143"/>
    </row>
    <row r="631" s="94" customFormat="true" ht="51" hidden="false" customHeight="false" outlineLevel="0" collapsed="false">
      <c r="A631" s="53" t="n">
        <v>606</v>
      </c>
      <c r="B631" s="73"/>
      <c r="C631" s="43" t="s">
        <v>1342</v>
      </c>
      <c r="D631" s="95" t="n">
        <v>3</v>
      </c>
      <c r="E631" s="95" t="n">
        <v>19</v>
      </c>
      <c r="F631" s="95" t="n">
        <v>100</v>
      </c>
      <c r="G631" s="127" t="s">
        <v>54</v>
      </c>
      <c r="H631" s="43" t="s">
        <v>1278</v>
      </c>
      <c r="I631" s="66" t="s">
        <v>1343</v>
      </c>
      <c r="J631" s="142" t="n">
        <v>50000</v>
      </c>
      <c r="K631" s="142"/>
      <c r="L631" s="142"/>
      <c r="M631" s="143" t="s">
        <v>1319</v>
      </c>
      <c r="N631" s="59" t="n">
        <f aca="false">SUM(J631:L631)</f>
        <v>50000</v>
      </c>
      <c r="O631" s="90" t="s">
        <v>51</v>
      </c>
      <c r="P631" s="143"/>
      <c r="Q631" s="143"/>
    </row>
    <row r="632" s="94" customFormat="true" ht="63.75" hidden="false" customHeight="false" outlineLevel="0" collapsed="false">
      <c r="A632" s="60" t="n">
        <v>607</v>
      </c>
      <c r="B632" s="73"/>
      <c r="C632" s="43" t="s">
        <v>494</v>
      </c>
      <c r="D632" s="95" t="n">
        <v>3</v>
      </c>
      <c r="E632" s="95" t="n">
        <v>20</v>
      </c>
      <c r="F632" s="95" t="n">
        <v>1</v>
      </c>
      <c r="G632" s="127" t="s">
        <v>54</v>
      </c>
      <c r="H632" s="43" t="s">
        <v>1278</v>
      </c>
      <c r="I632" s="66" t="s">
        <v>1344</v>
      </c>
      <c r="J632" s="142" t="n">
        <v>30000</v>
      </c>
      <c r="K632" s="142"/>
      <c r="L632" s="142"/>
      <c r="M632" s="143" t="s">
        <v>1319</v>
      </c>
      <c r="N632" s="59" t="n">
        <f aca="false">SUM(J632:L632)</f>
        <v>30000</v>
      </c>
      <c r="O632" s="90" t="s">
        <v>51</v>
      </c>
      <c r="P632" s="143"/>
      <c r="Q632" s="143"/>
    </row>
    <row r="633" s="94" customFormat="true" ht="63.75" hidden="false" customHeight="false" outlineLevel="0" collapsed="false">
      <c r="A633" s="53" t="n">
        <v>608</v>
      </c>
      <c r="B633" s="73"/>
      <c r="C633" s="43" t="s">
        <v>496</v>
      </c>
      <c r="D633" s="95" t="n">
        <v>3</v>
      </c>
      <c r="E633" s="95" t="n">
        <v>20</v>
      </c>
      <c r="F633" s="95" t="n">
        <v>30</v>
      </c>
      <c r="G633" s="127" t="s">
        <v>54</v>
      </c>
      <c r="H633" s="43" t="s">
        <v>1278</v>
      </c>
      <c r="I633" s="144" t="s">
        <v>1345</v>
      </c>
      <c r="J633" s="142" t="n">
        <v>50000</v>
      </c>
      <c r="K633" s="142"/>
      <c r="L633" s="142"/>
      <c r="M633" s="143" t="s">
        <v>1319</v>
      </c>
      <c r="N633" s="59" t="n">
        <f aca="false">SUM(J633:L633)</f>
        <v>50000</v>
      </c>
      <c r="O633" s="90" t="s">
        <v>51</v>
      </c>
      <c r="P633" s="143"/>
      <c r="Q633" s="143"/>
    </row>
    <row r="634" s="94" customFormat="true" ht="25.5" hidden="false" customHeight="false" outlineLevel="0" collapsed="false">
      <c r="A634" s="60" t="n">
        <v>609</v>
      </c>
      <c r="B634" s="73"/>
      <c r="C634" s="43" t="s">
        <v>1346</v>
      </c>
      <c r="D634" s="95" t="n">
        <v>8</v>
      </c>
      <c r="E634" s="95" t="n">
        <v>35</v>
      </c>
      <c r="F634" s="95" t="n">
        <v>5</v>
      </c>
      <c r="G634" s="127" t="s">
        <v>54</v>
      </c>
      <c r="H634" s="43" t="s">
        <v>1317</v>
      </c>
      <c r="I634" s="146" t="s">
        <v>1347</v>
      </c>
      <c r="J634" s="142" t="n">
        <v>50000</v>
      </c>
      <c r="K634" s="142"/>
      <c r="L634" s="142"/>
      <c r="M634" s="143" t="s">
        <v>1319</v>
      </c>
      <c r="N634" s="59" t="n">
        <f aca="false">SUM(J634:L634)</f>
        <v>50000</v>
      </c>
      <c r="O634" s="90" t="s">
        <v>51</v>
      </c>
      <c r="P634" s="143"/>
      <c r="Q634" s="143"/>
    </row>
    <row r="635" s="94" customFormat="true" ht="25.5" hidden="false" customHeight="false" outlineLevel="0" collapsed="false">
      <c r="A635" s="53" t="n">
        <v>610</v>
      </c>
      <c r="B635" s="73"/>
      <c r="C635" s="43" t="s">
        <v>1348</v>
      </c>
      <c r="D635" s="95" t="n">
        <v>8</v>
      </c>
      <c r="E635" s="95" t="n">
        <v>34</v>
      </c>
      <c r="F635" s="95" t="n">
        <v>27</v>
      </c>
      <c r="G635" s="127" t="s">
        <v>54</v>
      </c>
      <c r="H635" s="43" t="s">
        <v>1317</v>
      </c>
      <c r="I635" s="146" t="s">
        <v>1349</v>
      </c>
      <c r="J635" s="142" t="n">
        <v>100000</v>
      </c>
      <c r="K635" s="142"/>
      <c r="L635" s="142"/>
      <c r="M635" s="143" t="s">
        <v>1319</v>
      </c>
      <c r="N635" s="59" t="n">
        <f aca="false">SUM(J635:L635)</f>
        <v>100000</v>
      </c>
      <c r="O635" s="90" t="s">
        <v>51</v>
      </c>
      <c r="P635" s="143"/>
      <c r="Q635" s="143"/>
    </row>
    <row r="636" s="94" customFormat="true" ht="63.75" hidden="false" customHeight="false" outlineLevel="0" collapsed="false">
      <c r="A636" s="60" t="n">
        <v>611</v>
      </c>
      <c r="B636" s="73"/>
      <c r="C636" s="43" t="s">
        <v>1350</v>
      </c>
      <c r="D636" s="95" t="n">
        <v>8</v>
      </c>
      <c r="E636" s="95" t="n">
        <v>34</v>
      </c>
      <c r="F636" s="95" t="n">
        <v>27</v>
      </c>
      <c r="G636" s="127" t="s">
        <v>54</v>
      </c>
      <c r="H636" s="43" t="s">
        <v>1317</v>
      </c>
      <c r="I636" s="146" t="s">
        <v>1351</v>
      </c>
      <c r="J636" s="142" t="n">
        <v>80580</v>
      </c>
      <c r="K636" s="142"/>
      <c r="L636" s="142"/>
      <c r="M636" s="143" t="s">
        <v>1319</v>
      </c>
      <c r="N636" s="59" t="n">
        <f aca="false">SUM(J636:L636)</f>
        <v>80580</v>
      </c>
      <c r="O636" s="90" t="s">
        <v>51</v>
      </c>
      <c r="P636" s="143"/>
      <c r="Q636" s="143"/>
    </row>
    <row r="637" s="94" customFormat="true" ht="12.75" hidden="false" customHeight="false" outlineLevel="0" collapsed="false">
      <c r="A637" s="53" t="n">
        <v>612</v>
      </c>
      <c r="B637" s="73"/>
      <c r="C637" s="43" t="s">
        <v>1352</v>
      </c>
      <c r="D637" s="95" t="n">
        <v>8</v>
      </c>
      <c r="E637" s="95" t="n">
        <v>34</v>
      </c>
      <c r="F637" s="95" t="n">
        <v>27</v>
      </c>
      <c r="G637" s="127" t="s">
        <v>54</v>
      </c>
      <c r="H637" s="43" t="s">
        <v>1317</v>
      </c>
      <c r="I637" s="146" t="s">
        <v>1353</v>
      </c>
      <c r="J637" s="142" t="n">
        <v>20000</v>
      </c>
      <c r="K637" s="142"/>
      <c r="L637" s="142"/>
      <c r="M637" s="143" t="s">
        <v>1319</v>
      </c>
      <c r="N637" s="59" t="n">
        <f aca="false">SUM(J637:L637)</f>
        <v>20000</v>
      </c>
      <c r="O637" s="90" t="s">
        <v>51</v>
      </c>
      <c r="P637" s="143"/>
      <c r="Q637" s="143"/>
    </row>
    <row r="638" s="94" customFormat="true" ht="51" hidden="false" customHeight="false" outlineLevel="0" collapsed="false">
      <c r="A638" s="60" t="n">
        <v>613</v>
      </c>
      <c r="B638" s="73"/>
      <c r="C638" s="43" t="s">
        <v>1354</v>
      </c>
      <c r="D638" s="95" t="n">
        <v>8</v>
      </c>
      <c r="E638" s="95" t="n">
        <v>34</v>
      </c>
      <c r="F638" s="95" t="n">
        <v>27</v>
      </c>
      <c r="G638" s="127" t="s">
        <v>54</v>
      </c>
      <c r="H638" s="43" t="s">
        <v>1317</v>
      </c>
      <c r="I638" s="146" t="s">
        <v>1355</v>
      </c>
      <c r="J638" s="142" t="n">
        <v>10000</v>
      </c>
      <c r="K638" s="142"/>
      <c r="L638" s="142"/>
      <c r="M638" s="143" t="s">
        <v>1319</v>
      </c>
      <c r="N638" s="59" t="n">
        <f aca="false">SUM(J638:L638)</f>
        <v>10000</v>
      </c>
      <c r="O638" s="90" t="s">
        <v>51</v>
      </c>
      <c r="P638" s="143"/>
      <c r="Q638" s="143"/>
    </row>
    <row r="639" s="88" customFormat="true" ht="38.25" hidden="false" customHeight="false" outlineLevel="0" collapsed="false">
      <c r="A639" s="46"/>
      <c r="B639" s="65" t="s">
        <v>42</v>
      </c>
      <c r="C639" s="46" t="s">
        <v>1356</v>
      </c>
      <c r="D639" s="98" t="n">
        <v>8</v>
      </c>
      <c r="E639" s="98" t="n">
        <v>34</v>
      </c>
      <c r="F639" s="98" t="n">
        <v>27</v>
      </c>
      <c r="G639" s="128" t="s">
        <v>54</v>
      </c>
      <c r="H639" s="46" t="s">
        <v>1317</v>
      </c>
      <c r="I639" s="147" t="s">
        <v>1357</v>
      </c>
      <c r="J639" s="148" t="n">
        <v>132480</v>
      </c>
      <c r="K639" s="148"/>
      <c r="L639" s="148"/>
      <c r="M639" s="149" t="s">
        <v>1319</v>
      </c>
      <c r="N639" s="51"/>
      <c r="O639" s="83" t="s">
        <v>51</v>
      </c>
      <c r="P639" s="149"/>
      <c r="Q639" s="149"/>
    </row>
    <row r="640" s="88" customFormat="true" ht="63.75" hidden="false" customHeight="false" outlineLevel="0" collapsed="false">
      <c r="A640" s="46"/>
      <c r="B640" s="65" t="s">
        <v>42</v>
      </c>
      <c r="C640" s="46" t="s">
        <v>1358</v>
      </c>
      <c r="D640" s="98" t="n">
        <v>8</v>
      </c>
      <c r="E640" s="98" t="n">
        <v>34</v>
      </c>
      <c r="F640" s="98" t="n">
        <v>27</v>
      </c>
      <c r="G640" s="128" t="s">
        <v>54</v>
      </c>
      <c r="H640" s="46" t="s">
        <v>1317</v>
      </c>
      <c r="I640" s="147" t="s">
        <v>1359</v>
      </c>
      <c r="J640" s="148" t="n">
        <v>180000</v>
      </c>
      <c r="K640" s="148"/>
      <c r="L640" s="148"/>
      <c r="M640" s="149" t="s">
        <v>1319</v>
      </c>
      <c r="N640" s="51"/>
      <c r="O640" s="83" t="s">
        <v>51</v>
      </c>
      <c r="P640" s="149"/>
      <c r="Q640" s="149"/>
    </row>
    <row r="641" s="88" customFormat="true" ht="38.25" hidden="false" customHeight="false" outlineLevel="0" collapsed="false">
      <c r="A641" s="46"/>
      <c r="B641" s="65" t="s">
        <v>42</v>
      </c>
      <c r="C641" s="46" t="s">
        <v>1360</v>
      </c>
      <c r="D641" s="98" t="n">
        <v>8</v>
      </c>
      <c r="E641" s="98" t="n">
        <v>34</v>
      </c>
      <c r="F641" s="98" t="n">
        <v>27</v>
      </c>
      <c r="G641" s="128" t="s">
        <v>54</v>
      </c>
      <c r="H641" s="46" t="s">
        <v>1317</v>
      </c>
      <c r="I641" s="147" t="s">
        <v>1361</v>
      </c>
      <c r="J641" s="148" t="n">
        <v>80000</v>
      </c>
      <c r="K641" s="148"/>
      <c r="L641" s="148"/>
      <c r="M641" s="149" t="s">
        <v>1319</v>
      </c>
      <c r="N641" s="51"/>
      <c r="O641" s="83" t="s">
        <v>51</v>
      </c>
      <c r="P641" s="149"/>
      <c r="Q641" s="149"/>
    </row>
    <row r="642" s="94" customFormat="true" ht="89.25" hidden="false" customHeight="false" outlineLevel="0" collapsed="false">
      <c r="A642" s="53" t="n">
        <v>614</v>
      </c>
      <c r="B642" s="73"/>
      <c r="C642" s="43" t="s">
        <v>1362</v>
      </c>
      <c r="D642" s="95" t="n">
        <v>8</v>
      </c>
      <c r="E642" s="95" t="n">
        <v>34</v>
      </c>
      <c r="F642" s="95" t="n">
        <v>23</v>
      </c>
      <c r="G642" s="127" t="s">
        <v>54</v>
      </c>
      <c r="H642" s="43" t="s">
        <v>1278</v>
      </c>
      <c r="I642" s="146" t="s">
        <v>1363</v>
      </c>
      <c r="J642" s="142" t="n">
        <v>9420</v>
      </c>
      <c r="K642" s="142"/>
      <c r="L642" s="142"/>
      <c r="M642" s="143" t="s">
        <v>1319</v>
      </c>
      <c r="N642" s="59" t="n">
        <f aca="false">SUM(J642:L642)</f>
        <v>9420</v>
      </c>
      <c r="O642" s="90" t="s">
        <v>51</v>
      </c>
      <c r="P642" s="143"/>
      <c r="Q642" s="143"/>
    </row>
    <row r="643" s="94" customFormat="true" ht="25.5" hidden="false" customHeight="false" outlineLevel="0" collapsed="false">
      <c r="A643" s="60" t="n">
        <v>615</v>
      </c>
      <c r="B643" s="73"/>
      <c r="C643" s="43" t="s">
        <v>1364</v>
      </c>
      <c r="D643" s="95" t="n">
        <v>8</v>
      </c>
      <c r="E643" s="95" t="n">
        <v>34</v>
      </c>
      <c r="F643" s="95" t="n">
        <v>34</v>
      </c>
      <c r="G643" s="127" t="s">
        <v>54</v>
      </c>
      <c r="H643" s="43" t="s">
        <v>1278</v>
      </c>
      <c r="I643" s="146" t="s">
        <v>1365</v>
      </c>
      <c r="J643" s="142" t="n">
        <v>42000</v>
      </c>
      <c r="K643" s="142"/>
      <c r="L643" s="142"/>
      <c r="M643" s="143" t="s">
        <v>1319</v>
      </c>
      <c r="N643" s="59" t="n">
        <f aca="false">SUM(J643:L643)</f>
        <v>42000</v>
      </c>
      <c r="O643" s="90" t="s">
        <v>51</v>
      </c>
      <c r="P643" s="143"/>
      <c r="Q643" s="143"/>
    </row>
    <row r="644" s="94" customFormat="true" ht="12.75" hidden="false" customHeight="false" outlineLevel="0" collapsed="false">
      <c r="A644" s="53" t="n">
        <v>616</v>
      </c>
      <c r="B644" s="73"/>
      <c r="C644" s="43" t="s">
        <v>1366</v>
      </c>
      <c r="D644" s="95" t="n">
        <v>8</v>
      </c>
      <c r="E644" s="95" t="n">
        <v>34</v>
      </c>
      <c r="F644" s="95" t="n">
        <v>27</v>
      </c>
      <c r="G644" s="127" t="s">
        <v>54</v>
      </c>
      <c r="H644" s="43" t="s">
        <v>1317</v>
      </c>
      <c r="I644" s="144" t="s">
        <v>1367</v>
      </c>
      <c r="J644" s="142" t="n">
        <v>20000</v>
      </c>
      <c r="K644" s="142"/>
      <c r="L644" s="142"/>
      <c r="M644" s="143" t="s">
        <v>1319</v>
      </c>
      <c r="N644" s="59" t="n">
        <f aca="false">SUM(J644:L644)</f>
        <v>20000</v>
      </c>
      <c r="O644" s="90" t="s">
        <v>51</v>
      </c>
      <c r="P644" s="143"/>
      <c r="Q644" s="143"/>
    </row>
    <row r="645" s="94" customFormat="true" ht="76.5" hidden="false" customHeight="false" outlineLevel="0" collapsed="false">
      <c r="A645" s="60" t="n">
        <v>617</v>
      </c>
      <c r="B645" s="73"/>
      <c r="C645" s="43" t="s">
        <v>1368</v>
      </c>
      <c r="D645" s="95" t="n">
        <v>8</v>
      </c>
      <c r="E645" s="95" t="n">
        <v>36</v>
      </c>
      <c r="F645" s="95" t="n">
        <v>23</v>
      </c>
      <c r="G645" s="127" t="s">
        <v>54</v>
      </c>
      <c r="H645" s="43" t="s">
        <v>1317</v>
      </c>
      <c r="I645" s="144" t="s">
        <v>1369</v>
      </c>
      <c r="J645" s="142" t="n">
        <v>15000</v>
      </c>
      <c r="K645" s="142"/>
      <c r="L645" s="142"/>
      <c r="M645" s="143" t="s">
        <v>1319</v>
      </c>
      <c r="N645" s="59" t="n">
        <f aca="false">SUM(J645:L645)</f>
        <v>15000</v>
      </c>
      <c r="O645" s="90" t="s">
        <v>51</v>
      </c>
      <c r="P645" s="143"/>
      <c r="Q645" s="143"/>
    </row>
    <row r="646" s="94" customFormat="true" ht="76.5" hidden="false" customHeight="false" outlineLevel="0" collapsed="false">
      <c r="A646" s="53" t="n">
        <v>618</v>
      </c>
      <c r="B646" s="73"/>
      <c r="C646" s="43" t="s">
        <v>1370</v>
      </c>
      <c r="D646" s="95" t="n">
        <v>8</v>
      </c>
      <c r="E646" s="95" t="n">
        <v>36</v>
      </c>
      <c r="F646" s="95" t="n">
        <v>23</v>
      </c>
      <c r="G646" s="127" t="s">
        <v>54</v>
      </c>
      <c r="H646" s="43" t="s">
        <v>1317</v>
      </c>
      <c r="I646" s="144" t="s">
        <v>1371</v>
      </c>
      <c r="J646" s="142" t="n">
        <v>48000</v>
      </c>
      <c r="K646" s="142"/>
      <c r="L646" s="142"/>
      <c r="M646" s="143" t="s">
        <v>1319</v>
      </c>
      <c r="N646" s="59" t="n">
        <f aca="false">SUM(J646:L646)</f>
        <v>48000</v>
      </c>
      <c r="O646" s="90" t="s">
        <v>51</v>
      </c>
      <c r="P646" s="143"/>
      <c r="Q646" s="143"/>
    </row>
    <row r="647" s="94" customFormat="true" ht="63.75" hidden="false" customHeight="false" outlineLevel="0" collapsed="false">
      <c r="A647" s="60" t="n">
        <v>619</v>
      </c>
      <c r="B647" s="73"/>
      <c r="C647" s="43" t="s">
        <v>1372</v>
      </c>
      <c r="D647" s="95" t="n">
        <v>8</v>
      </c>
      <c r="E647" s="95" t="n">
        <v>36</v>
      </c>
      <c r="F647" s="95" t="n">
        <v>23</v>
      </c>
      <c r="G647" s="127" t="s">
        <v>54</v>
      </c>
      <c r="H647" s="43" t="s">
        <v>1317</v>
      </c>
      <c r="I647" s="144" t="s">
        <v>1373</v>
      </c>
      <c r="J647" s="142" t="n">
        <v>20000</v>
      </c>
      <c r="K647" s="142"/>
      <c r="L647" s="142"/>
      <c r="M647" s="143" t="s">
        <v>1319</v>
      </c>
      <c r="N647" s="59" t="n">
        <f aca="false">SUM(J647:L647)</f>
        <v>20000</v>
      </c>
      <c r="O647" s="90" t="s">
        <v>51</v>
      </c>
      <c r="P647" s="143"/>
      <c r="Q647" s="143"/>
    </row>
    <row r="648" s="94" customFormat="true" ht="38.25" hidden="false" customHeight="false" outlineLevel="0" collapsed="false">
      <c r="A648" s="53" t="n">
        <v>620</v>
      </c>
      <c r="B648" s="73"/>
      <c r="C648" s="43" t="s">
        <v>1374</v>
      </c>
      <c r="D648" s="95" t="n">
        <v>8</v>
      </c>
      <c r="E648" s="95" t="n">
        <v>36</v>
      </c>
      <c r="F648" s="95" t="n">
        <v>12</v>
      </c>
      <c r="G648" s="127" t="s">
        <v>54</v>
      </c>
      <c r="H648" s="43" t="s">
        <v>1317</v>
      </c>
      <c r="I648" s="144" t="s">
        <v>1375</v>
      </c>
      <c r="J648" s="142" t="n">
        <v>25000</v>
      </c>
      <c r="K648" s="142"/>
      <c r="L648" s="142"/>
      <c r="M648" s="143" t="s">
        <v>1319</v>
      </c>
      <c r="N648" s="59" t="n">
        <f aca="false">SUM(J648:L648)</f>
        <v>25000</v>
      </c>
      <c r="O648" s="90" t="s">
        <v>51</v>
      </c>
      <c r="P648" s="143"/>
      <c r="Q648" s="143"/>
    </row>
    <row r="649" s="94" customFormat="true" ht="63.75" hidden="false" customHeight="false" outlineLevel="0" collapsed="false">
      <c r="A649" s="60" t="n">
        <v>621</v>
      </c>
      <c r="B649" s="73"/>
      <c r="C649" s="43" t="s">
        <v>1376</v>
      </c>
      <c r="D649" s="95" t="n">
        <v>8</v>
      </c>
      <c r="E649" s="95" t="n">
        <v>35</v>
      </c>
      <c r="F649" s="95" t="n">
        <v>33</v>
      </c>
      <c r="G649" s="127" t="s">
        <v>54</v>
      </c>
      <c r="H649" s="43" t="s">
        <v>1317</v>
      </c>
      <c r="I649" s="144" t="s">
        <v>1377</v>
      </c>
      <c r="J649" s="142" t="n">
        <v>17000</v>
      </c>
      <c r="K649" s="142"/>
      <c r="L649" s="142"/>
      <c r="M649" s="143" t="s">
        <v>1319</v>
      </c>
      <c r="N649" s="59" t="n">
        <f aca="false">SUM(J649:L649)</f>
        <v>17000</v>
      </c>
      <c r="O649" s="90" t="s">
        <v>51</v>
      </c>
      <c r="P649" s="143"/>
      <c r="Q649" s="143"/>
    </row>
    <row r="650" s="94" customFormat="true" ht="38.25" hidden="false" customHeight="false" outlineLevel="0" collapsed="false">
      <c r="A650" s="53" t="n">
        <v>622</v>
      </c>
      <c r="B650" s="73"/>
      <c r="C650" s="43" t="s">
        <v>1378</v>
      </c>
      <c r="D650" s="95" t="n">
        <v>8</v>
      </c>
      <c r="E650" s="95" t="n">
        <v>35</v>
      </c>
      <c r="F650" s="95" t="n">
        <v>23</v>
      </c>
      <c r="G650" s="127" t="s">
        <v>54</v>
      </c>
      <c r="H650" s="43" t="s">
        <v>1317</v>
      </c>
      <c r="I650" s="144" t="s">
        <v>1379</v>
      </c>
      <c r="J650" s="142" t="n">
        <v>13000</v>
      </c>
      <c r="K650" s="142"/>
      <c r="L650" s="142"/>
      <c r="M650" s="143" t="s">
        <v>1319</v>
      </c>
      <c r="N650" s="59" t="n">
        <f aca="false">SUM(J650:L650)</f>
        <v>13000</v>
      </c>
      <c r="O650" s="90" t="s">
        <v>51</v>
      </c>
      <c r="P650" s="143"/>
      <c r="Q650" s="143"/>
    </row>
    <row r="651" s="94" customFormat="true" ht="51" hidden="false" customHeight="false" outlineLevel="0" collapsed="false">
      <c r="A651" s="60" t="n">
        <v>623</v>
      </c>
      <c r="B651" s="73"/>
      <c r="C651" s="43" t="s">
        <v>1380</v>
      </c>
      <c r="D651" s="95" t="n">
        <v>8</v>
      </c>
      <c r="E651" s="95" t="n">
        <v>38</v>
      </c>
      <c r="F651" s="95" t="n">
        <v>14</v>
      </c>
      <c r="G651" s="127" t="s">
        <v>54</v>
      </c>
      <c r="H651" s="43" t="s">
        <v>1317</v>
      </c>
      <c r="I651" s="144" t="s">
        <v>1381</v>
      </c>
      <c r="J651" s="142" t="n">
        <v>63000</v>
      </c>
      <c r="K651" s="142"/>
      <c r="L651" s="142"/>
      <c r="M651" s="143" t="s">
        <v>1319</v>
      </c>
      <c r="N651" s="59" t="n">
        <f aca="false">SUM(J651:L651)</f>
        <v>63000</v>
      </c>
      <c r="O651" s="90" t="s">
        <v>51</v>
      </c>
      <c r="P651" s="143"/>
      <c r="Q651" s="143"/>
    </row>
    <row r="652" s="94" customFormat="true" ht="51" hidden="false" customHeight="false" outlineLevel="0" collapsed="false">
      <c r="A652" s="53" t="n">
        <v>624</v>
      </c>
      <c r="B652" s="73"/>
      <c r="C652" s="43" t="s">
        <v>1382</v>
      </c>
      <c r="D652" s="95" t="n">
        <v>8</v>
      </c>
      <c r="E652" s="95" t="n">
        <v>38</v>
      </c>
      <c r="F652" s="95" t="n">
        <v>8</v>
      </c>
      <c r="G652" s="127" t="s">
        <v>54</v>
      </c>
      <c r="H652" s="43" t="s">
        <v>1317</v>
      </c>
      <c r="I652" s="146" t="s">
        <v>1383</v>
      </c>
      <c r="J652" s="142" t="n">
        <v>27000</v>
      </c>
      <c r="K652" s="142"/>
      <c r="L652" s="142"/>
      <c r="M652" s="143" t="s">
        <v>1319</v>
      </c>
      <c r="N652" s="59" t="n">
        <f aca="false">SUM(J652:L652)</f>
        <v>27000</v>
      </c>
      <c r="O652" s="90" t="s">
        <v>51</v>
      </c>
      <c r="P652" s="143"/>
      <c r="Q652" s="143"/>
    </row>
    <row r="653" s="94" customFormat="true" ht="63.75" hidden="false" customHeight="false" outlineLevel="0" collapsed="false">
      <c r="A653" s="60" t="n">
        <v>625</v>
      </c>
      <c r="B653" s="73"/>
      <c r="C653" s="43" t="s">
        <v>1384</v>
      </c>
      <c r="D653" s="102" t="n">
        <v>5</v>
      </c>
      <c r="E653" s="102" t="s">
        <v>1148</v>
      </c>
      <c r="F653" s="89" t="s">
        <v>1385</v>
      </c>
      <c r="G653" s="127" t="s">
        <v>54</v>
      </c>
      <c r="H653" s="43" t="s">
        <v>1317</v>
      </c>
      <c r="I653" s="144" t="s">
        <v>1386</v>
      </c>
      <c r="J653" s="142" t="n">
        <v>45000</v>
      </c>
      <c r="K653" s="142"/>
      <c r="L653" s="142"/>
      <c r="M653" s="143" t="s">
        <v>1319</v>
      </c>
      <c r="N653" s="59" t="n">
        <f aca="false">SUM(J653:L653)</f>
        <v>45000</v>
      </c>
      <c r="O653" s="90" t="s">
        <v>51</v>
      </c>
      <c r="P653" s="143"/>
      <c r="Q653" s="143"/>
    </row>
    <row r="654" s="94" customFormat="true" ht="51" hidden="false" customHeight="false" outlineLevel="0" collapsed="false">
      <c r="A654" s="53" t="n">
        <v>626</v>
      </c>
      <c r="B654" s="73"/>
      <c r="C654" s="43" t="s">
        <v>1387</v>
      </c>
      <c r="D654" s="102" t="n">
        <v>5</v>
      </c>
      <c r="E654" s="102" t="s">
        <v>1148</v>
      </c>
      <c r="F654" s="89" t="s">
        <v>1385</v>
      </c>
      <c r="G654" s="127" t="s">
        <v>54</v>
      </c>
      <c r="H654" s="43" t="s">
        <v>1317</v>
      </c>
      <c r="I654" s="144" t="s">
        <v>1388</v>
      </c>
      <c r="J654" s="142" t="n">
        <v>60000</v>
      </c>
      <c r="K654" s="142"/>
      <c r="L654" s="142"/>
      <c r="M654" s="143" t="s">
        <v>1319</v>
      </c>
      <c r="N654" s="59" t="n">
        <f aca="false">SUM(J654:L654)</f>
        <v>60000</v>
      </c>
      <c r="O654" s="90" t="s">
        <v>51</v>
      </c>
      <c r="P654" s="143"/>
      <c r="Q654" s="143"/>
    </row>
    <row r="655" s="88" customFormat="true" ht="51" hidden="false" customHeight="false" outlineLevel="0" collapsed="false">
      <c r="A655" s="53" t="n">
        <v>628</v>
      </c>
      <c r="B655" s="65" t="s">
        <v>42</v>
      </c>
      <c r="C655" s="46" t="s">
        <v>1389</v>
      </c>
      <c r="D655" s="98" t="n">
        <v>5</v>
      </c>
      <c r="E655" s="98" t="n">
        <v>29</v>
      </c>
      <c r="F655" s="98" t="n">
        <v>37</v>
      </c>
      <c r="G655" s="128"/>
      <c r="H655" s="46"/>
      <c r="I655" s="150" t="s">
        <v>1390</v>
      </c>
      <c r="J655" s="148" t="n">
        <v>35000</v>
      </c>
      <c r="K655" s="148"/>
      <c r="L655" s="148"/>
      <c r="M655" s="149" t="s">
        <v>1319</v>
      </c>
      <c r="N655" s="51" t="n">
        <f aca="false">SUM(J655:L655)</f>
        <v>35000</v>
      </c>
      <c r="O655" s="83" t="s">
        <v>51</v>
      </c>
      <c r="P655" s="149"/>
      <c r="Q655" s="149"/>
    </row>
    <row r="656" s="94" customFormat="true" ht="51" hidden="false" customHeight="false" outlineLevel="0" collapsed="false">
      <c r="A656" s="60" t="n">
        <v>629</v>
      </c>
      <c r="B656" s="53"/>
      <c r="C656" s="43" t="s">
        <v>345</v>
      </c>
      <c r="D656" s="95" t="n">
        <v>1</v>
      </c>
      <c r="E656" s="95" t="n">
        <v>6</v>
      </c>
      <c r="F656" s="95" t="n">
        <v>151</v>
      </c>
      <c r="G656" s="127" t="s">
        <v>54</v>
      </c>
      <c r="H656" s="43" t="s">
        <v>1317</v>
      </c>
      <c r="I656" s="144" t="s">
        <v>1391</v>
      </c>
      <c r="J656" s="142"/>
      <c r="K656" s="142" t="n">
        <v>120000</v>
      </c>
      <c r="L656" s="142"/>
      <c r="M656" s="143" t="s">
        <v>1392</v>
      </c>
      <c r="N656" s="59" t="n">
        <f aca="false">SUM(J656:L656)</f>
        <v>120000</v>
      </c>
      <c r="O656" s="90" t="s">
        <v>51</v>
      </c>
      <c r="P656" s="143"/>
      <c r="Q656" s="143"/>
    </row>
    <row r="657" s="94" customFormat="true" ht="76.5" hidden="false" customHeight="false" outlineLevel="0" collapsed="false">
      <c r="A657" s="53" t="n">
        <v>630</v>
      </c>
      <c r="B657" s="60"/>
      <c r="C657" s="43" t="s">
        <v>1393</v>
      </c>
      <c r="D657" s="95" t="n">
        <v>3</v>
      </c>
      <c r="E657" s="95" t="n">
        <v>18</v>
      </c>
      <c r="F657" s="95" t="n">
        <v>99</v>
      </c>
      <c r="G657" s="127" t="s">
        <v>54</v>
      </c>
      <c r="H657" s="43" t="s">
        <v>1317</v>
      </c>
      <c r="I657" s="145" t="s">
        <v>1394</v>
      </c>
      <c r="J657" s="142"/>
      <c r="K657" s="142" t="n">
        <v>80000</v>
      </c>
      <c r="L657" s="142"/>
      <c r="M657" s="143" t="s">
        <v>1392</v>
      </c>
      <c r="N657" s="59" t="n">
        <f aca="false">SUM(J657:L657)</f>
        <v>80000</v>
      </c>
      <c r="O657" s="90" t="s">
        <v>51</v>
      </c>
      <c r="P657" s="143"/>
      <c r="Q657" s="143"/>
    </row>
    <row r="658" s="94" customFormat="true" ht="89.25" hidden="false" customHeight="false" outlineLevel="0" collapsed="false">
      <c r="A658" s="60" t="n">
        <v>631</v>
      </c>
      <c r="B658" s="53"/>
      <c r="C658" s="43" t="s">
        <v>1395</v>
      </c>
      <c r="D658" s="95" t="n">
        <v>3</v>
      </c>
      <c r="E658" s="95" t="n">
        <v>18</v>
      </c>
      <c r="F658" s="95" t="n">
        <v>11</v>
      </c>
      <c r="G658" s="127" t="s">
        <v>54</v>
      </c>
      <c r="H658" s="43" t="s">
        <v>1317</v>
      </c>
      <c r="I658" s="145" t="s">
        <v>1396</v>
      </c>
      <c r="J658" s="142"/>
      <c r="K658" s="142" t="n">
        <v>60000</v>
      </c>
      <c r="L658" s="142"/>
      <c r="M658" s="143" t="s">
        <v>1392</v>
      </c>
      <c r="N658" s="59" t="n">
        <f aca="false">SUM(J658:L658)</f>
        <v>60000</v>
      </c>
      <c r="O658" s="90" t="s">
        <v>51</v>
      </c>
      <c r="P658" s="143"/>
      <c r="Q658" s="143"/>
    </row>
    <row r="659" s="94" customFormat="true" ht="76.5" hidden="false" customHeight="false" outlineLevel="0" collapsed="false">
      <c r="A659" s="53" t="n">
        <v>632</v>
      </c>
      <c r="B659" s="60"/>
      <c r="C659" s="43" t="s">
        <v>1397</v>
      </c>
      <c r="D659" s="95" t="n">
        <v>3</v>
      </c>
      <c r="E659" s="95" t="n">
        <v>18</v>
      </c>
      <c r="F659" s="95" t="n">
        <v>114</v>
      </c>
      <c r="G659" s="127" t="s">
        <v>54</v>
      </c>
      <c r="H659" s="43" t="s">
        <v>1317</v>
      </c>
      <c r="I659" s="145" t="s">
        <v>1398</v>
      </c>
      <c r="J659" s="142"/>
      <c r="K659" s="142" t="n">
        <v>40000</v>
      </c>
      <c r="L659" s="142"/>
      <c r="M659" s="143" t="s">
        <v>1392</v>
      </c>
      <c r="N659" s="59" t="n">
        <f aca="false">SUM(J659:L659)</f>
        <v>40000</v>
      </c>
      <c r="O659" s="90" t="s">
        <v>51</v>
      </c>
      <c r="P659" s="143"/>
      <c r="Q659" s="143"/>
    </row>
    <row r="660" s="94" customFormat="true" ht="51" hidden="false" customHeight="false" outlineLevel="0" collapsed="false">
      <c r="A660" s="60" t="n">
        <v>633</v>
      </c>
      <c r="B660" s="53"/>
      <c r="C660" s="43" t="s">
        <v>1399</v>
      </c>
      <c r="D660" s="95" t="n">
        <v>3</v>
      </c>
      <c r="E660" s="95" t="n">
        <v>18</v>
      </c>
      <c r="F660" s="95" t="n">
        <v>110</v>
      </c>
      <c r="G660" s="127" t="s">
        <v>54</v>
      </c>
      <c r="H660" s="43" t="s">
        <v>1317</v>
      </c>
      <c r="I660" s="144" t="s">
        <v>1400</v>
      </c>
      <c r="J660" s="142"/>
      <c r="K660" s="142" t="n">
        <v>40000</v>
      </c>
      <c r="L660" s="142"/>
      <c r="M660" s="143" t="s">
        <v>1392</v>
      </c>
      <c r="N660" s="59" t="n">
        <f aca="false">SUM(J660:L660)</f>
        <v>40000</v>
      </c>
      <c r="O660" s="90" t="s">
        <v>51</v>
      </c>
      <c r="P660" s="143"/>
      <c r="Q660" s="143"/>
    </row>
    <row r="661" s="94" customFormat="true" ht="38.25" hidden="false" customHeight="false" outlineLevel="0" collapsed="false">
      <c r="A661" s="53" t="n">
        <v>634</v>
      </c>
      <c r="B661" s="60"/>
      <c r="C661" s="43" t="s">
        <v>613</v>
      </c>
      <c r="D661" s="95" t="n">
        <v>3</v>
      </c>
      <c r="E661" s="95" t="n">
        <v>15</v>
      </c>
      <c r="F661" s="95" t="n">
        <v>221</v>
      </c>
      <c r="G661" s="127" t="s">
        <v>54</v>
      </c>
      <c r="H661" s="43" t="s">
        <v>1317</v>
      </c>
      <c r="I661" s="144" t="s">
        <v>1401</v>
      </c>
      <c r="J661" s="142"/>
      <c r="K661" s="142" t="n">
        <v>15000</v>
      </c>
      <c r="L661" s="142"/>
      <c r="M661" s="143" t="s">
        <v>1392</v>
      </c>
      <c r="N661" s="59" t="n">
        <f aca="false">SUM(J661:L661)</f>
        <v>15000</v>
      </c>
      <c r="O661" s="90" t="s">
        <v>51</v>
      </c>
      <c r="P661" s="143"/>
      <c r="Q661" s="143"/>
    </row>
    <row r="662" s="94" customFormat="true" ht="51" hidden="false" customHeight="false" outlineLevel="0" collapsed="false">
      <c r="A662" s="60" t="n">
        <v>635</v>
      </c>
      <c r="B662" s="53"/>
      <c r="C662" s="43" t="s">
        <v>1402</v>
      </c>
      <c r="D662" s="95" t="n">
        <v>3</v>
      </c>
      <c r="E662" s="95" t="n">
        <v>98</v>
      </c>
      <c r="F662" s="95" t="n">
        <v>49</v>
      </c>
      <c r="G662" s="127" t="s">
        <v>54</v>
      </c>
      <c r="H662" s="43" t="s">
        <v>1317</v>
      </c>
      <c r="I662" s="144" t="s">
        <v>1403</v>
      </c>
      <c r="J662" s="142"/>
      <c r="K662" s="142" t="n">
        <v>15000</v>
      </c>
      <c r="L662" s="142"/>
      <c r="M662" s="143" t="s">
        <v>1392</v>
      </c>
      <c r="N662" s="59" t="n">
        <f aca="false">SUM(J662:L662)</f>
        <v>15000</v>
      </c>
      <c r="O662" s="90" t="s">
        <v>51</v>
      </c>
      <c r="P662" s="143"/>
      <c r="Q662" s="143"/>
    </row>
    <row r="663" s="94" customFormat="true" ht="38.25" hidden="false" customHeight="false" outlineLevel="0" collapsed="false">
      <c r="A663" s="53" t="n">
        <v>636</v>
      </c>
      <c r="B663" s="60"/>
      <c r="C663" s="43" t="s">
        <v>1404</v>
      </c>
      <c r="D663" s="95" t="n">
        <v>3</v>
      </c>
      <c r="E663" s="95" t="n">
        <v>12</v>
      </c>
      <c r="F663" s="95" t="n">
        <v>86</v>
      </c>
      <c r="G663" s="127" t="s">
        <v>54</v>
      </c>
      <c r="H663" s="43" t="s">
        <v>1317</v>
      </c>
      <c r="I663" s="144" t="s">
        <v>1405</v>
      </c>
      <c r="J663" s="142"/>
      <c r="K663" s="142" t="n">
        <v>20000</v>
      </c>
      <c r="L663" s="142"/>
      <c r="M663" s="143" t="s">
        <v>1392</v>
      </c>
      <c r="N663" s="59" t="n">
        <f aca="false">SUM(J663:L663)</f>
        <v>20000</v>
      </c>
      <c r="O663" s="90" t="s">
        <v>51</v>
      </c>
      <c r="P663" s="143"/>
      <c r="Q663" s="143"/>
    </row>
    <row r="664" s="94" customFormat="true" ht="38.25" hidden="false" customHeight="false" outlineLevel="0" collapsed="false">
      <c r="A664" s="60" t="n">
        <v>637</v>
      </c>
      <c r="B664" s="53"/>
      <c r="C664" s="43" t="s">
        <v>1406</v>
      </c>
      <c r="D664" s="95" t="n">
        <v>3</v>
      </c>
      <c r="E664" s="95" t="n">
        <v>98</v>
      </c>
      <c r="F664" s="95" t="n">
        <v>49</v>
      </c>
      <c r="G664" s="127" t="s">
        <v>54</v>
      </c>
      <c r="H664" s="43" t="s">
        <v>1317</v>
      </c>
      <c r="I664" s="144" t="s">
        <v>1407</v>
      </c>
      <c r="J664" s="142"/>
      <c r="K664" s="142" t="n">
        <v>15000</v>
      </c>
      <c r="L664" s="142"/>
      <c r="M664" s="143" t="s">
        <v>1392</v>
      </c>
      <c r="N664" s="59" t="n">
        <f aca="false">SUM(J664:L664)</f>
        <v>15000</v>
      </c>
      <c r="O664" s="90" t="s">
        <v>51</v>
      </c>
      <c r="P664" s="143"/>
      <c r="Q664" s="143"/>
    </row>
    <row r="665" s="94" customFormat="true" ht="63.75" hidden="false" customHeight="false" outlineLevel="0" collapsed="false">
      <c r="A665" s="53" t="n">
        <v>638</v>
      </c>
      <c r="B665" s="60"/>
      <c r="C665" s="43" t="s">
        <v>1408</v>
      </c>
      <c r="D665" s="95" t="n">
        <v>3</v>
      </c>
      <c r="E665" s="95" t="n">
        <v>19</v>
      </c>
      <c r="F665" s="95" t="n">
        <v>36</v>
      </c>
      <c r="G665" s="127" t="s">
        <v>54</v>
      </c>
      <c r="H665" s="43" t="s">
        <v>1278</v>
      </c>
      <c r="I665" s="66" t="s">
        <v>1409</v>
      </c>
      <c r="J665" s="142"/>
      <c r="K665" s="142" t="n">
        <v>45000</v>
      </c>
      <c r="L665" s="142"/>
      <c r="M665" s="143" t="s">
        <v>1392</v>
      </c>
      <c r="N665" s="59" t="n">
        <f aca="false">SUM(J665:L665)</f>
        <v>45000</v>
      </c>
      <c r="O665" s="90" t="s">
        <v>51</v>
      </c>
      <c r="P665" s="143"/>
      <c r="Q665" s="143"/>
    </row>
    <row r="666" s="94" customFormat="true" ht="63.75" hidden="false" customHeight="false" outlineLevel="0" collapsed="false">
      <c r="A666" s="60" t="n">
        <v>639</v>
      </c>
      <c r="B666" s="53"/>
      <c r="C666" s="43" t="s">
        <v>1410</v>
      </c>
      <c r="D666" s="95" t="n">
        <v>3</v>
      </c>
      <c r="E666" s="95" t="n">
        <v>19</v>
      </c>
      <c r="F666" s="95" t="n">
        <v>36</v>
      </c>
      <c r="G666" s="127" t="s">
        <v>54</v>
      </c>
      <c r="H666" s="43" t="s">
        <v>1278</v>
      </c>
      <c r="I666" s="66" t="s">
        <v>1411</v>
      </c>
      <c r="J666" s="142"/>
      <c r="K666" s="142" t="n">
        <v>48000</v>
      </c>
      <c r="L666" s="142"/>
      <c r="M666" s="143" t="s">
        <v>1392</v>
      </c>
      <c r="N666" s="59" t="n">
        <f aca="false">SUM(J666:L666)</f>
        <v>48000</v>
      </c>
      <c r="O666" s="90" t="s">
        <v>51</v>
      </c>
      <c r="P666" s="143"/>
      <c r="Q666" s="143"/>
    </row>
    <row r="667" s="94" customFormat="true" ht="51" hidden="false" customHeight="false" outlineLevel="0" collapsed="false">
      <c r="A667" s="53" t="n">
        <v>640</v>
      </c>
      <c r="B667" s="60"/>
      <c r="C667" s="43" t="s">
        <v>1412</v>
      </c>
      <c r="D667" s="95" t="n">
        <v>3</v>
      </c>
      <c r="E667" s="95" t="n">
        <v>19</v>
      </c>
      <c r="F667" s="95" t="n">
        <v>89</v>
      </c>
      <c r="G667" s="127" t="s">
        <v>54</v>
      </c>
      <c r="H667" s="43" t="s">
        <v>1278</v>
      </c>
      <c r="I667" s="66" t="s">
        <v>1413</v>
      </c>
      <c r="J667" s="142"/>
      <c r="K667" s="142" t="n">
        <v>30000</v>
      </c>
      <c r="L667" s="142"/>
      <c r="M667" s="143" t="s">
        <v>1392</v>
      </c>
      <c r="N667" s="59" t="n">
        <f aca="false">SUM(J667:L667)</f>
        <v>30000</v>
      </c>
      <c r="O667" s="90" t="s">
        <v>51</v>
      </c>
      <c r="P667" s="143"/>
      <c r="Q667" s="143"/>
    </row>
    <row r="668" s="94" customFormat="true" ht="63.75" hidden="false" customHeight="false" outlineLevel="0" collapsed="false">
      <c r="A668" s="60" t="n">
        <v>641</v>
      </c>
      <c r="B668" s="53"/>
      <c r="C668" s="43" t="s">
        <v>1414</v>
      </c>
      <c r="D668" s="95" t="n">
        <v>3</v>
      </c>
      <c r="E668" s="95" t="n">
        <v>20</v>
      </c>
      <c r="F668" s="95" t="n">
        <v>30</v>
      </c>
      <c r="G668" s="127" t="s">
        <v>54</v>
      </c>
      <c r="H668" s="43" t="s">
        <v>1278</v>
      </c>
      <c r="I668" s="91" t="s">
        <v>1415</v>
      </c>
      <c r="J668" s="142"/>
      <c r="K668" s="142" t="n">
        <v>70000</v>
      </c>
      <c r="L668" s="142"/>
      <c r="M668" s="143" t="s">
        <v>1392</v>
      </c>
      <c r="N668" s="59" t="n">
        <f aca="false">SUM(J668:L668)</f>
        <v>70000</v>
      </c>
      <c r="O668" s="90" t="s">
        <v>51</v>
      </c>
      <c r="P668" s="143"/>
      <c r="Q668" s="143"/>
    </row>
    <row r="669" s="94" customFormat="true" ht="12.75" hidden="false" customHeight="false" outlineLevel="0" collapsed="false">
      <c r="A669" s="53" t="n">
        <v>642</v>
      </c>
      <c r="B669" s="60"/>
      <c r="C669" s="43" t="s">
        <v>1416</v>
      </c>
      <c r="D669" s="95" t="n">
        <v>8</v>
      </c>
      <c r="E669" s="95" t="s">
        <v>153</v>
      </c>
      <c r="F669" s="95" t="s">
        <v>1112</v>
      </c>
      <c r="G669" s="127" t="s">
        <v>54</v>
      </c>
      <c r="H669" s="43" t="s">
        <v>1317</v>
      </c>
      <c r="I669" s="146" t="s">
        <v>1353</v>
      </c>
      <c r="J669" s="142"/>
      <c r="K669" s="142" t="n">
        <v>20000</v>
      </c>
      <c r="L669" s="142"/>
      <c r="M669" s="143" t="s">
        <v>1392</v>
      </c>
      <c r="N669" s="59" t="n">
        <f aca="false">SUM(J669:L669)</f>
        <v>20000</v>
      </c>
      <c r="O669" s="90" t="s">
        <v>51</v>
      </c>
      <c r="P669" s="143"/>
      <c r="Q669" s="143"/>
    </row>
    <row r="670" s="94" customFormat="true" ht="114.75" hidden="false" customHeight="false" outlineLevel="0" collapsed="false">
      <c r="A670" s="60" t="n">
        <v>643</v>
      </c>
      <c r="B670" s="53"/>
      <c r="C670" s="43" t="s">
        <v>1417</v>
      </c>
      <c r="D670" s="95" t="n">
        <v>8</v>
      </c>
      <c r="E670" s="95" t="n">
        <v>38</v>
      </c>
      <c r="F670" s="95" t="n">
        <v>8</v>
      </c>
      <c r="G670" s="127" t="s">
        <v>54</v>
      </c>
      <c r="H670" s="43" t="s">
        <v>1317</v>
      </c>
      <c r="I670" s="146" t="s">
        <v>1418</v>
      </c>
      <c r="J670" s="142"/>
      <c r="K670" s="142" t="n">
        <v>65000</v>
      </c>
      <c r="L670" s="142"/>
      <c r="M670" s="143" t="s">
        <v>1392</v>
      </c>
      <c r="N670" s="59" t="n">
        <f aca="false">SUM(J670:L670)</f>
        <v>65000</v>
      </c>
      <c r="O670" s="90" t="s">
        <v>51</v>
      </c>
      <c r="P670" s="143"/>
      <c r="Q670" s="143"/>
    </row>
    <row r="671" s="94" customFormat="true" ht="127.5" hidden="false" customHeight="false" outlineLevel="0" collapsed="false">
      <c r="A671" s="53" t="n">
        <v>644</v>
      </c>
      <c r="B671" s="60"/>
      <c r="C671" s="43" t="s">
        <v>1419</v>
      </c>
      <c r="D671" s="95" t="n">
        <v>8</v>
      </c>
      <c r="E671" s="95" t="n">
        <v>38</v>
      </c>
      <c r="F671" s="95" t="n">
        <v>8</v>
      </c>
      <c r="G671" s="127" t="s">
        <v>54</v>
      </c>
      <c r="H671" s="43" t="s">
        <v>1317</v>
      </c>
      <c r="I671" s="144" t="s">
        <v>1420</v>
      </c>
      <c r="J671" s="142"/>
      <c r="K671" s="142" t="n">
        <v>90000</v>
      </c>
      <c r="L671" s="142"/>
      <c r="M671" s="143" t="s">
        <v>1392</v>
      </c>
      <c r="N671" s="59" t="n">
        <f aca="false">SUM(J671:L671)</f>
        <v>90000</v>
      </c>
      <c r="O671" s="90" t="s">
        <v>51</v>
      </c>
      <c r="P671" s="143"/>
      <c r="Q671" s="143"/>
    </row>
    <row r="672" s="94" customFormat="true" ht="51" hidden="false" customHeight="false" outlineLevel="0" collapsed="false">
      <c r="A672" s="60" t="n">
        <v>645</v>
      </c>
      <c r="B672" s="53"/>
      <c r="C672" s="43" t="s">
        <v>1421</v>
      </c>
      <c r="D672" s="95" t="n">
        <v>8</v>
      </c>
      <c r="E672" s="95" t="n">
        <v>38</v>
      </c>
      <c r="F672" s="89" t="s">
        <v>898</v>
      </c>
      <c r="G672" s="127" t="s">
        <v>54</v>
      </c>
      <c r="H672" s="43" t="s">
        <v>1317</v>
      </c>
      <c r="I672" s="144" t="s">
        <v>1422</v>
      </c>
      <c r="J672" s="142"/>
      <c r="K672" s="142" t="n">
        <v>50000</v>
      </c>
      <c r="L672" s="142"/>
      <c r="M672" s="143" t="s">
        <v>1392</v>
      </c>
      <c r="N672" s="59" t="n">
        <f aca="false">SUM(J672:L672)</f>
        <v>50000</v>
      </c>
      <c r="O672" s="90" t="s">
        <v>51</v>
      </c>
      <c r="P672" s="143"/>
      <c r="Q672" s="143"/>
    </row>
    <row r="673" s="94" customFormat="true" ht="63.75" hidden="false" customHeight="false" outlineLevel="0" collapsed="false">
      <c r="A673" s="53" t="n">
        <v>646</v>
      </c>
      <c r="B673" s="60"/>
      <c r="C673" s="43" t="s">
        <v>1423</v>
      </c>
      <c r="D673" s="102" t="n">
        <v>5</v>
      </c>
      <c r="E673" s="102" t="s">
        <v>1148</v>
      </c>
      <c r="F673" s="89" t="s">
        <v>1385</v>
      </c>
      <c r="G673" s="127" t="s">
        <v>54</v>
      </c>
      <c r="H673" s="43" t="s">
        <v>1317</v>
      </c>
      <c r="I673" s="144" t="s">
        <v>1424</v>
      </c>
      <c r="J673" s="142"/>
      <c r="K673" s="142" t="n">
        <v>45000</v>
      </c>
      <c r="L673" s="142"/>
      <c r="M673" s="143" t="s">
        <v>1392</v>
      </c>
      <c r="N673" s="59" t="n">
        <f aca="false">SUM(J673:L673)</f>
        <v>45000</v>
      </c>
      <c r="O673" s="90" t="s">
        <v>51</v>
      </c>
      <c r="P673" s="143"/>
      <c r="Q673" s="143"/>
    </row>
    <row r="674" s="94" customFormat="true" ht="63.75" hidden="false" customHeight="false" outlineLevel="0" collapsed="false">
      <c r="A674" s="60" t="n">
        <v>647</v>
      </c>
      <c r="B674" s="53"/>
      <c r="C674" s="43" t="s">
        <v>1425</v>
      </c>
      <c r="D674" s="102" t="n">
        <v>5</v>
      </c>
      <c r="E674" s="102" t="s">
        <v>1148</v>
      </c>
      <c r="F674" s="89" t="s">
        <v>1385</v>
      </c>
      <c r="G674" s="127" t="s">
        <v>54</v>
      </c>
      <c r="H674" s="43" t="s">
        <v>1317</v>
      </c>
      <c r="I674" s="144" t="s">
        <v>1426</v>
      </c>
      <c r="J674" s="142"/>
      <c r="K674" s="142" t="n">
        <v>45000</v>
      </c>
      <c r="L674" s="142"/>
      <c r="M674" s="143" t="s">
        <v>1392</v>
      </c>
      <c r="N674" s="59" t="n">
        <f aca="false">SUM(J674:L674)</f>
        <v>45000</v>
      </c>
      <c r="O674" s="90" t="s">
        <v>51</v>
      </c>
      <c r="P674" s="143"/>
      <c r="Q674" s="143"/>
    </row>
    <row r="675" s="94" customFormat="true" ht="63.75" hidden="false" customHeight="false" outlineLevel="0" collapsed="false">
      <c r="A675" s="53" t="n">
        <v>648</v>
      </c>
      <c r="B675" s="60"/>
      <c r="C675" s="43" t="s">
        <v>1427</v>
      </c>
      <c r="D675" s="102" t="n">
        <v>5</v>
      </c>
      <c r="E675" s="102" t="s">
        <v>1148</v>
      </c>
      <c r="F675" s="89" t="s">
        <v>1385</v>
      </c>
      <c r="G675" s="127" t="s">
        <v>54</v>
      </c>
      <c r="H675" s="43" t="s">
        <v>1317</v>
      </c>
      <c r="I675" s="144" t="s">
        <v>1428</v>
      </c>
      <c r="J675" s="142"/>
      <c r="K675" s="142" t="n">
        <v>40000</v>
      </c>
      <c r="L675" s="142"/>
      <c r="M675" s="143" t="s">
        <v>1392</v>
      </c>
      <c r="N675" s="59" t="n">
        <f aca="false">SUM(J675:L675)</f>
        <v>40000</v>
      </c>
      <c r="O675" s="90" t="s">
        <v>51</v>
      </c>
      <c r="P675" s="143"/>
      <c r="Q675" s="143"/>
    </row>
    <row r="676" s="94" customFormat="true" ht="63.75" hidden="false" customHeight="false" outlineLevel="0" collapsed="false">
      <c r="A676" s="60" t="n">
        <v>649</v>
      </c>
      <c r="B676" s="53"/>
      <c r="C676" s="43" t="s">
        <v>1429</v>
      </c>
      <c r="D676" s="102" t="n">
        <v>5</v>
      </c>
      <c r="E676" s="102" t="s">
        <v>1148</v>
      </c>
      <c r="F676" s="89" t="s">
        <v>1385</v>
      </c>
      <c r="G676" s="127" t="s">
        <v>54</v>
      </c>
      <c r="H676" s="43" t="s">
        <v>1317</v>
      </c>
      <c r="I676" s="144" t="s">
        <v>1430</v>
      </c>
      <c r="J676" s="142"/>
      <c r="K676" s="142" t="n">
        <v>40000</v>
      </c>
      <c r="L676" s="142"/>
      <c r="M676" s="143" t="s">
        <v>1392</v>
      </c>
      <c r="N676" s="59" t="n">
        <f aca="false">SUM(J676:L676)</f>
        <v>40000</v>
      </c>
      <c r="O676" s="90" t="s">
        <v>51</v>
      </c>
      <c r="P676" s="143"/>
      <c r="Q676" s="143"/>
    </row>
    <row r="677" s="94" customFormat="true" ht="63.75" hidden="false" customHeight="false" outlineLevel="0" collapsed="false">
      <c r="A677" s="53" t="n">
        <v>650</v>
      </c>
      <c r="B677" s="60"/>
      <c r="C677" s="43" t="s">
        <v>1431</v>
      </c>
      <c r="D677" s="102" t="n">
        <v>5</v>
      </c>
      <c r="E677" s="102" t="s">
        <v>1148</v>
      </c>
      <c r="F677" s="89" t="s">
        <v>1385</v>
      </c>
      <c r="G677" s="127" t="s">
        <v>54</v>
      </c>
      <c r="H677" s="43" t="s">
        <v>1317</v>
      </c>
      <c r="I677" s="144" t="s">
        <v>1432</v>
      </c>
      <c r="J677" s="142"/>
      <c r="K677" s="142" t="n">
        <v>40000</v>
      </c>
      <c r="L677" s="142"/>
      <c r="M677" s="143" t="s">
        <v>1392</v>
      </c>
      <c r="N677" s="59" t="n">
        <f aca="false">SUM(J677:L677)</f>
        <v>40000</v>
      </c>
      <c r="O677" s="90" t="s">
        <v>51</v>
      </c>
      <c r="P677" s="143"/>
      <c r="Q677" s="143"/>
    </row>
    <row r="678" s="94" customFormat="true" ht="63.75" hidden="false" customHeight="false" outlineLevel="0" collapsed="false">
      <c r="A678" s="60" t="n">
        <v>651</v>
      </c>
      <c r="B678" s="53"/>
      <c r="C678" s="43" t="s">
        <v>1433</v>
      </c>
      <c r="D678" s="102" t="n">
        <v>5</v>
      </c>
      <c r="E678" s="102" t="s">
        <v>1148</v>
      </c>
      <c r="F678" s="89" t="s">
        <v>1385</v>
      </c>
      <c r="G678" s="127" t="s">
        <v>54</v>
      </c>
      <c r="H678" s="43" t="s">
        <v>1317</v>
      </c>
      <c r="I678" s="144" t="s">
        <v>1434</v>
      </c>
      <c r="J678" s="142"/>
      <c r="K678" s="142" t="n">
        <v>40000</v>
      </c>
      <c r="L678" s="142"/>
      <c r="M678" s="143" t="s">
        <v>1392</v>
      </c>
      <c r="N678" s="59" t="n">
        <f aca="false">SUM(J678:L678)</f>
        <v>40000</v>
      </c>
      <c r="O678" s="90" t="s">
        <v>51</v>
      </c>
      <c r="P678" s="143"/>
      <c r="Q678" s="143"/>
    </row>
    <row r="679" s="94" customFormat="true" ht="25.5" hidden="false" customHeight="false" outlineLevel="0" collapsed="false">
      <c r="A679" s="53" t="n">
        <v>652</v>
      </c>
      <c r="B679" s="60"/>
      <c r="C679" s="43" t="s">
        <v>1435</v>
      </c>
      <c r="D679" s="95" t="n">
        <v>1</v>
      </c>
      <c r="E679" s="95" t="n">
        <v>5</v>
      </c>
      <c r="F679" s="95" t="n">
        <v>17</v>
      </c>
      <c r="G679" s="127" t="s">
        <v>54</v>
      </c>
      <c r="H679" s="43" t="s">
        <v>1317</v>
      </c>
      <c r="I679" s="144" t="s">
        <v>1436</v>
      </c>
      <c r="J679" s="142"/>
      <c r="K679" s="142"/>
      <c r="L679" s="142" t="n">
        <v>261500</v>
      </c>
      <c r="M679" s="143" t="s">
        <v>1437</v>
      </c>
      <c r="N679" s="59" t="n">
        <f aca="false">SUM(J679:L679)</f>
        <v>261500</v>
      </c>
      <c r="O679" s="90" t="s">
        <v>51</v>
      </c>
      <c r="P679" s="143"/>
      <c r="Q679" s="143"/>
    </row>
    <row r="680" s="94" customFormat="true" ht="63.75" hidden="false" customHeight="false" outlineLevel="0" collapsed="false">
      <c r="A680" s="60" t="n">
        <v>653</v>
      </c>
      <c r="B680" s="53"/>
      <c r="C680" s="43" t="s">
        <v>1438</v>
      </c>
      <c r="D680" s="95" t="n">
        <v>1</v>
      </c>
      <c r="E680" s="95" t="n">
        <v>6</v>
      </c>
      <c r="F680" s="95" t="n">
        <v>39</v>
      </c>
      <c r="G680" s="127" t="s">
        <v>54</v>
      </c>
      <c r="H680" s="43" t="s">
        <v>1317</v>
      </c>
      <c r="I680" s="144" t="s">
        <v>1439</v>
      </c>
      <c r="J680" s="142"/>
      <c r="K680" s="142"/>
      <c r="L680" s="142" t="n">
        <v>250000</v>
      </c>
      <c r="M680" s="143" t="s">
        <v>1437</v>
      </c>
      <c r="N680" s="59" t="n">
        <f aca="false">SUM(J680:L680)</f>
        <v>250000</v>
      </c>
      <c r="O680" s="90" t="s">
        <v>51</v>
      </c>
      <c r="P680" s="143"/>
      <c r="Q680" s="143"/>
    </row>
    <row r="681" s="94" customFormat="true" ht="38.25" hidden="false" customHeight="false" outlineLevel="0" collapsed="false">
      <c r="A681" s="53" t="n">
        <v>654</v>
      </c>
      <c r="B681" s="60"/>
      <c r="C681" s="43" t="s">
        <v>1440</v>
      </c>
      <c r="D681" s="95" t="n">
        <v>3</v>
      </c>
      <c r="E681" s="95" t="n">
        <v>15</v>
      </c>
      <c r="F681" s="95" t="n">
        <v>221</v>
      </c>
      <c r="G681" s="127" t="s">
        <v>54</v>
      </c>
      <c r="H681" s="43" t="s">
        <v>1317</v>
      </c>
      <c r="I681" s="144" t="s">
        <v>1401</v>
      </c>
      <c r="J681" s="142"/>
      <c r="K681" s="142"/>
      <c r="L681" s="142" t="n">
        <v>20000</v>
      </c>
      <c r="M681" s="143" t="s">
        <v>1437</v>
      </c>
      <c r="N681" s="59" t="n">
        <f aca="false">SUM(J681:L681)</f>
        <v>20000</v>
      </c>
      <c r="O681" s="90" t="s">
        <v>51</v>
      </c>
      <c r="P681" s="143"/>
      <c r="Q681" s="143"/>
    </row>
    <row r="682" s="94" customFormat="true" ht="51" hidden="false" customHeight="false" outlineLevel="0" collapsed="false">
      <c r="A682" s="60" t="n">
        <v>655</v>
      </c>
      <c r="B682" s="53"/>
      <c r="C682" s="43" t="s">
        <v>1441</v>
      </c>
      <c r="D682" s="95" t="n">
        <v>3</v>
      </c>
      <c r="E682" s="95" t="n">
        <v>98</v>
      </c>
      <c r="F682" s="95" t="n">
        <v>49</v>
      </c>
      <c r="G682" s="127" t="s">
        <v>54</v>
      </c>
      <c r="H682" s="43" t="s">
        <v>1317</v>
      </c>
      <c r="I682" s="144" t="s">
        <v>1442</v>
      </c>
      <c r="J682" s="142"/>
      <c r="K682" s="142"/>
      <c r="L682" s="142" t="n">
        <v>10000</v>
      </c>
      <c r="M682" s="143" t="s">
        <v>1437</v>
      </c>
      <c r="N682" s="59" t="n">
        <f aca="false">SUM(J682:L682)</f>
        <v>10000</v>
      </c>
      <c r="O682" s="90" t="s">
        <v>51</v>
      </c>
      <c r="P682" s="143"/>
      <c r="Q682" s="143"/>
    </row>
    <row r="683" s="94" customFormat="true" ht="38.25" hidden="false" customHeight="false" outlineLevel="0" collapsed="false">
      <c r="A683" s="53" t="n">
        <v>656</v>
      </c>
      <c r="B683" s="60"/>
      <c r="C683" s="43" t="s">
        <v>1443</v>
      </c>
      <c r="D683" s="95" t="n">
        <v>3</v>
      </c>
      <c r="E683" s="95" t="n">
        <v>12</v>
      </c>
      <c r="F683" s="95" t="n">
        <v>86</v>
      </c>
      <c r="G683" s="127" t="s">
        <v>54</v>
      </c>
      <c r="H683" s="43" t="s">
        <v>1317</v>
      </c>
      <c r="I683" s="144" t="s">
        <v>1405</v>
      </c>
      <c r="J683" s="142"/>
      <c r="K683" s="142"/>
      <c r="L683" s="142" t="n">
        <v>10000</v>
      </c>
      <c r="M683" s="143" t="s">
        <v>1437</v>
      </c>
      <c r="N683" s="59" t="n">
        <f aca="false">SUM(J683:L683)</f>
        <v>10000</v>
      </c>
      <c r="O683" s="90" t="s">
        <v>51</v>
      </c>
      <c r="P683" s="143"/>
      <c r="Q683" s="143"/>
    </row>
    <row r="684" s="94" customFormat="true" ht="38.25" hidden="false" customHeight="false" outlineLevel="0" collapsed="false">
      <c r="A684" s="60" t="n">
        <v>657</v>
      </c>
      <c r="B684" s="53"/>
      <c r="C684" s="43" t="s">
        <v>1444</v>
      </c>
      <c r="D684" s="95" t="n">
        <v>3</v>
      </c>
      <c r="E684" s="95" t="n">
        <v>98</v>
      </c>
      <c r="F684" s="95" t="n">
        <v>49</v>
      </c>
      <c r="G684" s="127" t="s">
        <v>54</v>
      </c>
      <c r="H684" s="43" t="s">
        <v>1317</v>
      </c>
      <c r="I684" s="144" t="s">
        <v>1445</v>
      </c>
      <c r="J684" s="142"/>
      <c r="K684" s="142"/>
      <c r="L684" s="142" t="n">
        <v>15000</v>
      </c>
      <c r="M684" s="143" t="s">
        <v>1437</v>
      </c>
      <c r="N684" s="59" t="n">
        <f aca="false">SUM(J684:L684)</f>
        <v>15000</v>
      </c>
      <c r="O684" s="90" t="s">
        <v>51</v>
      </c>
      <c r="P684" s="143"/>
      <c r="Q684" s="143"/>
    </row>
    <row r="685" s="94" customFormat="true" ht="51" hidden="false" customHeight="false" outlineLevel="0" collapsed="false">
      <c r="A685" s="53" t="n">
        <v>658</v>
      </c>
      <c r="B685" s="60"/>
      <c r="C685" s="43" t="s">
        <v>759</v>
      </c>
      <c r="D685" s="95" t="n">
        <v>3</v>
      </c>
      <c r="E685" s="95" t="n">
        <v>20</v>
      </c>
      <c r="F685" s="95" t="n">
        <v>33</v>
      </c>
      <c r="G685" s="127" t="s">
        <v>54</v>
      </c>
      <c r="H685" s="43" t="s">
        <v>1278</v>
      </c>
      <c r="I685" s="91" t="s">
        <v>1446</v>
      </c>
      <c r="J685" s="142"/>
      <c r="K685" s="142"/>
      <c r="L685" s="142" t="n">
        <v>60000</v>
      </c>
      <c r="M685" s="143" t="s">
        <v>1437</v>
      </c>
      <c r="N685" s="59" t="n">
        <f aca="false">SUM(J685:L685)</f>
        <v>60000</v>
      </c>
      <c r="O685" s="90" t="s">
        <v>51</v>
      </c>
      <c r="P685" s="143"/>
      <c r="Q685" s="143"/>
    </row>
    <row r="686" s="94" customFormat="true" ht="12.75" hidden="false" customHeight="false" outlineLevel="0" collapsed="false">
      <c r="A686" s="60" t="n">
        <v>659</v>
      </c>
      <c r="B686" s="53"/>
      <c r="C686" s="43" t="s">
        <v>1447</v>
      </c>
      <c r="D686" s="95" t="n">
        <v>8</v>
      </c>
      <c r="E686" s="95" t="s">
        <v>153</v>
      </c>
      <c r="F686" s="95" t="s">
        <v>1112</v>
      </c>
      <c r="G686" s="127" t="s">
        <v>54</v>
      </c>
      <c r="H686" s="43" t="s">
        <v>1317</v>
      </c>
      <c r="I686" s="146" t="s">
        <v>1353</v>
      </c>
      <c r="J686" s="142"/>
      <c r="K686" s="142"/>
      <c r="L686" s="142" t="n">
        <v>20000</v>
      </c>
      <c r="M686" s="143" t="s">
        <v>1437</v>
      </c>
      <c r="N686" s="59" t="n">
        <f aca="false">SUM(J686:L686)</f>
        <v>20000</v>
      </c>
      <c r="O686" s="90" t="s">
        <v>51</v>
      </c>
      <c r="P686" s="143"/>
      <c r="Q686" s="143"/>
    </row>
    <row r="687" s="94" customFormat="true" ht="63.75" hidden="false" customHeight="false" outlineLevel="0" collapsed="false">
      <c r="A687" s="53" t="n">
        <v>660</v>
      </c>
      <c r="B687" s="60"/>
      <c r="C687" s="43" t="s">
        <v>1448</v>
      </c>
      <c r="D687" s="95" t="n">
        <v>8</v>
      </c>
      <c r="E687" s="95" t="n">
        <v>38</v>
      </c>
      <c r="F687" s="89" t="s">
        <v>415</v>
      </c>
      <c r="G687" s="127" t="s">
        <v>54</v>
      </c>
      <c r="H687" s="43" t="s">
        <v>1317</v>
      </c>
      <c r="I687" s="144" t="s">
        <v>1449</v>
      </c>
      <c r="J687" s="142"/>
      <c r="K687" s="142"/>
      <c r="L687" s="142" t="n">
        <v>30000</v>
      </c>
      <c r="M687" s="143" t="s">
        <v>1437</v>
      </c>
      <c r="N687" s="59" t="n">
        <f aca="false">SUM(J687:L687)</f>
        <v>30000</v>
      </c>
      <c r="O687" s="90" t="s">
        <v>51</v>
      </c>
      <c r="P687" s="143"/>
      <c r="Q687" s="143"/>
    </row>
    <row r="688" s="94" customFormat="true" ht="102" hidden="false" customHeight="false" outlineLevel="0" collapsed="false">
      <c r="A688" s="60" t="n">
        <v>661</v>
      </c>
      <c r="B688" s="53"/>
      <c r="C688" s="43" t="s">
        <v>1450</v>
      </c>
      <c r="D688" s="95" t="n">
        <v>8</v>
      </c>
      <c r="E688" s="95" t="n">
        <v>38</v>
      </c>
      <c r="F688" s="95" t="n">
        <v>8</v>
      </c>
      <c r="G688" s="127" t="s">
        <v>54</v>
      </c>
      <c r="H688" s="43" t="s">
        <v>1317</v>
      </c>
      <c r="I688" s="144" t="s">
        <v>1451</v>
      </c>
      <c r="J688" s="142"/>
      <c r="K688" s="142"/>
      <c r="L688" s="142" t="n">
        <v>110000</v>
      </c>
      <c r="M688" s="143" t="s">
        <v>1437</v>
      </c>
      <c r="N688" s="59" t="n">
        <f aca="false">SUM(J688:L688)</f>
        <v>110000</v>
      </c>
      <c r="O688" s="90" t="s">
        <v>51</v>
      </c>
      <c r="P688" s="143"/>
      <c r="Q688" s="143"/>
    </row>
    <row r="689" s="94" customFormat="true" ht="51" hidden="false" customHeight="false" outlineLevel="0" collapsed="false">
      <c r="A689" s="53" t="n">
        <v>662</v>
      </c>
      <c r="B689" s="60"/>
      <c r="C689" s="43" t="s">
        <v>1452</v>
      </c>
      <c r="D689" s="95" t="n">
        <v>8</v>
      </c>
      <c r="E689" s="95" t="n">
        <v>38</v>
      </c>
      <c r="F689" s="89" t="s">
        <v>898</v>
      </c>
      <c r="G689" s="127" t="s">
        <v>54</v>
      </c>
      <c r="H689" s="43" t="s">
        <v>1317</v>
      </c>
      <c r="I689" s="144" t="s">
        <v>1453</v>
      </c>
      <c r="J689" s="142"/>
      <c r="K689" s="142"/>
      <c r="L689" s="142" t="n">
        <v>50000</v>
      </c>
      <c r="M689" s="143" t="s">
        <v>1437</v>
      </c>
      <c r="N689" s="59" t="n">
        <f aca="false">SUM(J689:L689)</f>
        <v>50000</v>
      </c>
      <c r="O689" s="90" t="s">
        <v>51</v>
      </c>
      <c r="P689" s="143"/>
      <c r="Q689" s="143"/>
    </row>
    <row r="690" s="94" customFormat="true" ht="89.25" hidden="false" customHeight="false" outlineLevel="0" collapsed="false">
      <c r="A690" s="60" t="n">
        <v>663</v>
      </c>
      <c r="B690" s="53"/>
      <c r="C690" s="43" t="s">
        <v>1454</v>
      </c>
      <c r="D690" s="102" t="n">
        <v>5</v>
      </c>
      <c r="E690" s="102" t="s">
        <v>1148</v>
      </c>
      <c r="F690" s="89" t="s">
        <v>1385</v>
      </c>
      <c r="G690" s="127" t="s">
        <v>54</v>
      </c>
      <c r="H690" s="43" t="s">
        <v>1317</v>
      </c>
      <c r="I690" s="144" t="s">
        <v>1455</v>
      </c>
      <c r="J690" s="142"/>
      <c r="K690" s="142"/>
      <c r="L690" s="142" t="n">
        <v>105000</v>
      </c>
      <c r="M690" s="143" t="s">
        <v>1437</v>
      </c>
      <c r="N690" s="59" t="n">
        <f aca="false">SUM(J690:L690)</f>
        <v>105000</v>
      </c>
      <c r="O690" s="90" t="s">
        <v>51</v>
      </c>
      <c r="P690" s="143"/>
      <c r="Q690" s="143"/>
    </row>
    <row r="691" s="94" customFormat="true" ht="63.75" hidden="false" customHeight="false" outlineLevel="0" collapsed="false">
      <c r="A691" s="53" t="n">
        <v>664</v>
      </c>
      <c r="B691" s="60"/>
      <c r="C691" s="43" t="s">
        <v>1456</v>
      </c>
      <c r="D691" s="102" t="n">
        <v>5</v>
      </c>
      <c r="E691" s="102" t="s">
        <v>1148</v>
      </c>
      <c r="F691" s="89" t="s">
        <v>1385</v>
      </c>
      <c r="G691" s="127" t="s">
        <v>54</v>
      </c>
      <c r="H691" s="43" t="s">
        <v>1317</v>
      </c>
      <c r="I691" s="144" t="s">
        <v>1426</v>
      </c>
      <c r="J691" s="142"/>
      <c r="K691" s="142"/>
      <c r="L691" s="142" t="n">
        <v>50000</v>
      </c>
      <c r="M691" s="143" t="s">
        <v>1437</v>
      </c>
      <c r="N691" s="59" t="n">
        <f aca="false">SUM(J691:L691)</f>
        <v>50000</v>
      </c>
      <c r="O691" s="90" t="s">
        <v>51</v>
      </c>
      <c r="P691" s="143"/>
      <c r="Q691" s="143"/>
    </row>
    <row r="692" s="94" customFormat="true" ht="63.75" hidden="false" customHeight="false" outlineLevel="0" collapsed="false">
      <c r="A692" s="60" t="n">
        <v>665</v>
      </c>
      <c r="B692" s="53"/>
      <c r="C692" s="43" t="s">
        <v>1457</v>
      </c>
      <c r="D692" s="102" t="n">
        <v>5</v>
      </c>
      <c r="E692" s="102" t="s">
        <v>486</v>
      </c>
      <c r="F692" s="89" t="s">
        <v>1385</v>
      </c>
      <c r="G692" s="127" t="s">
        <v>54</v>
      </c>
      <c r="H692" s="43" t="s">
        <v>1317</v>
      </c>
      <c r="I692" s="144" t="s">
        <v>1386</v>
      </c>
      <c r="J692" s="142"/>
      <c r="K692" s="142"/>
      <c r="L692" s="142" t="n">
        <v>50000</v>
      </c>
      <c r="M692" s="143" t="s">
        <v>1437</v>
      </c>
      <c r="N692" s="59" t="n">
        <f aca="false">SUM(J692:L692)</f>
        <v>50000</v>
      </c>
      <c r="O692" s="90" t="s">
        <v>51</v>
      </c>
      <c r="P692" s="143"/>
      <c r="Q692" s="143"/>
    </row>
    <row r="693" customFormat="false" ht="12.75" hidden="false" customHeight="false" outlineLevel="0" collapsed="false">
      <c r="A693" s="55"/>
      <c r="B693" s="55"/>
      <c r="C693" s="55"/>
      <c r="D693" s="43"/>
      <c r="E693" s="43"/>
      <c r="F693" s="43"/>
      <c r="G693" s="43"/>
      <c r="H693" s="55"/>
      <c r="I693" s="55"/>
      <c r="J693" s="151" t="n">
        <f aca="false">SUM(J7:J692)</f>
        <v>55733831.66</v>
      </c>
      <c r="K693" s="151" t="n">
        <f aca="false">SUM(K7:K692)</f>
        <v>201752055.16</v>
      </c>
      <c r="L693" s="151" t="n">
        <f aca="false">SUM(L7:L692)</f>
        <v>80605400</v>
      </c>
      <c r="M693" s="44"/>
      <c r="N693" s="55"/>
      <c r="O693" s="55"/>
      <c r="P693" s="60"/>
      <c r="Q693" s="55"/>
    </row>
    <row r="694" customFormat="false" ht="12.75" hidden="false" customHeight="false" outlineLevel="0" collapsed="false">
      <c r="J694" s="152"/>
    </row>
    <row r="696" customFormat="false" ht="12.75" hidden="false" customHeight="false" outlineLevel="0" collapsed="false">
      <c r="J696" s="153"/>
    </row>
    <row r="698" customFormat="false" ht="12.75" hidden="false" customHeight="false" outlineLevel="0" collapsed="false">
      <c r="J698" s="153"/>
      <c r="L698" s="154" t="s">
        <v>18</v>
      </c>
      <c r="M698" s="154"/>
      <c r="N698" s="154"/>
      <c r="O698" s="154"/>
      <c r="P698" s="154"/>
    </row>
    <row r="699" customFormat="false" ht="12.75" hidden="false" customHeight="false" outlineLevel="0" collapsed="false">
      <c r="L699" s="154" t="s">
        <v>19</v>
      </c>
      <c r="M699" s="154"/>
      <c r="N699" s="154"/>
      <c r="O699" s="154"/>
      <c r="P699" s="154"/>
    </row>
    <row r="701" customFormat="false" ht="12.75" hidden="false" customHeight="false" outlineLevel="0" collapsed="false">
      <c r="J701" s="153"/>
    </row>
    <row r="702" customFormat="false" ht="12.75" hidden="false" customHeight="false" outlineLevel="0" collapsed="false">
      <c r="J702" s="153"/>
    </row>
  </sheetData>
  <autoFilter ref="B6:B694"/>
  <mergeCells count="12">
    <mergeCell ref="A2:Q2"/>
    <mergeCell ref="A3:Q3"/>
    <mergeCell ref="A5:A6"/>
    <mergeCell ref="C5:C6"/>
    <mergeCell ref="D5:F5"/>
    <mergeCell ref="G5:G6"/>
    <mergeCell ref="H5:H6"/>
    <mergeCell ref="I5:I6"/>
    <mergeCell ref="J5:L5"/>
    <mergeCell ref="P5:Q5"/>
    <mergeCell ref="L698:P698"/>
    <mergeCell ref="L699:P699"/>
  </mergeCells>
  <printOptions headings="false" gridLines="false" gridLinesSet="true" horizontalCentered="true" verticalCentered="false"/>
  <pageMargins left="0" right="0" top="0.196527777777778" bottom="0.310416666666667" header="0.511811023622047" footer="0.170138888888889"/>
  <pageSetup paperSize="9" scale="70" fitToWidth="1" fitToHeight="1" pageOrder="downThenOver" orientation="landscape" blackAndWhite="false" draft="false" cellComments="none" horizontalDpi="300" verticalDpi="300" copies="1"/>
  <headerFooter differentFirst="false" differentOddEven="false">
    <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97" activePane="bottomRight" state="frozen"/>
      <selection pane="topLeft" activeCell="A1" activeCellId="0" sqref="A1"/>
      <selection pane="topRight" activeCell="B1" activeCellId="0" sqref="B1"/>
      <selection pane="bottomLeft" activeCell="A97" activeCellId="0" sqref="A97"/>
      <selection pane="bottomRight" activeCell="G103" activeCellId="0" sqref="G103"/>
    </sheetView>
  </sheetViews>
  <sheetFormatPr defaultColWidth="8.84765625" defaultRowHeight="12.75" zeroHeight="false" outlineLevelRow="0" outlineLevelCol="0"/>
  <cols>
    <col collapsed="false" customWidth="true" hidden="false" outlineLevel="0" max="1" min="1" style="155" width="12.7"/>
    <col collapsed="false" customWidth="true" hidden="false" outlineLevel="0" max="2" min="2" style="155" width="1.99"/>
    <col collapsed="false" customWidth="true" hidden="false" outlineLevel="0" max="3" min="3" style="94" width="5.28"/>
    <col collapsed="false" customWidth="true" hidden="false" outlineLevel="0" max="4" min="4" style="94" width="51.7"/>
    <col collapsed="false" customWidth="true" hidden="false" outlineLevel="0" max="6" min="5" style="94" width="12.56"/>
    <col collapsed="false" customWidth="true" hidden="false" outlineLevel="0" max="7" min="7" style="94" width="14.56"/>
    <col collapsed="false" customWidth="true" hidden="false" outlineLevel="0" max="8" min="8" style="94" width="15.13"/>
    <col collapsed="false" customWidth="true" hidden="false" outlineLevel="0" max="9" min="9" style="94" width="20.56"/>
    <col collapsed="false" customWidth="true" hidden="false" outlineLevel="0" max="10" min="10" style="7" width="8.14"/>
    <col collapsed="false" customWidth="true" hidden="false" outlineLevel="0" max="12" min="11" style="7" width="7.28"/>
    <col collapsed="false" customWidth="true" hidden="false" outlineLevel="0" max="13" min="13" style="7" width="9.56"/>
    <col collapsed="false" customWidth="true" hidden="false" outlineLevel="0" max="14" min="14" style="7" width="9.85"/>
    <col collapsed="false" customWidth="true" hidden="false" outlineLevel="0" max="16" min="15" style="7" width="12.7"/>
    <col collapsed="false" customWidth="false" hidden="false" outlineLevel="0" max="257" min="17" style="94" width="8.85"/>
  </cols>
  <sheetData>
    <row r="1" customFormat="false" ht="13.15" hidden="false" customHeight="true" outlineLevel="0" collapsed="false"/>
    <row r="2" customFormat="false" ht="12.75" hidden="false" customHeight="false" outlineLevel="0" collapsed="false">
      <c r="A2" s="38" t="s">
        <v>1458</v>
      </c>
      <c r="B2" s="38"/>
      <c r="C2" s="38"/>
      <c r="D2" s="38"/>
      <c r="E2" s="38"/>
      <c r="F2" s="38"/>
      <c r="G2" s="38"/>
      <c r="H2" s="38"/>
      <c r="I2" s="38"/>
      <c r="J2" s="38"/>
      <c r="K2" s="38"/>
      <c r="L2" s="38"/>
      <c r="M2" s="38"/>
      <c r="N2" s="38"/>
      <c r="O2" s="38"/>
      <c r="P2" s="38"/>
    </row>
    <row r="3" customFormat="false" ht="13.15" hidden="false" customHeight="true" outlineLevel="0" collapsed="false">
      <c r="A3" s="39" t="s">
        <v>1459</v>
      </c>
      <c r="B3" s="39"/>
      <c r="C3" s="39"/>
      <c r="D3" s="39"/>
      <c r="E3" s="39"/>
      <c r="F3" s="39"/>
      <c r="G3" s="39"/>
      <c r="H3" s="39"/>
      <c r="I3" s="39"/>
      <c r="J3" s="39"/>
      <c r="K3" s="39"/>
      <c r="L3" s="39"/>
      <c r="M3" s="39"/>
      <c r="N3" s="39"/>
      <c r="O3" s="39"/>
      <c r="P3" s="39"/>
    </row>
    <row r="4" customFormat="false" ht="12.75" hidden="false" customHeight="false" outlineLevel="0" collapsed="false">
      <c r="C4" s="7"/>
      <c r="D4" s="7"/>
      <c r="E4" s="7"/>
      <c r="F4" s="7"/>
      <c r="G4" s="7"/>
      <c r="H4" s="7"/>
      <c r="I4" s="7"/>
    </row>
    <row r="5" customFormat="false" ht="25.15" hidden="false" customHeight="true" outlineLevel="0" collapsed="false">
      <c r="A5" s="156" t="s">
        <v>1460</v>
      </c>
      <c r="B5" s="157"/>
      <c r="C5" s="40" t="s">
        <v>1461</v>
      </c>
      <c r="D5" s="40" t="s">
        <v>1462</v>
      </c>
      <c r="E5" s="40" t="s">
        <v>1463</v>
      </c>
      <c r="F5" s="40"/>
      <c r="G5" s="40" t="s">
        <v>1464</v>
      </c>
      <c r="H5" s="40" t="s">
        <v>1465</v>
      </c>
      <c r="I5" s="45" t="s">
        <v>1466</v>
      </c>
      <c r="J5" s="40" t="s">
        <v>1467</v>
      </c>
      <c r="K5" s="40" t="s">
        <v>1468</v>
      </c>
      <c r="L5" s="40"/>
      <c r="M5" s="40" t="s">
        <v>1469</v>
      </c>
      <c r="N5" s="40" t="s">
        <v>1470</v>
      </c>
      <c r="O5" s="40" t="s">
        <v>1471</v>
      </c>
      <c r="P5" s="40"/>
    </row>
    <row r="6" customFormat="false" ht="25.5" hidden="false" customHeight="false" outlineLevel="0" collapsed="false">
      <c r="A6" s="156"/>
      <c r="B6" s="157"/>
      <c r="C6" s="40"/>
      <c r="D6" s="40"/>
      <c r="E6" s="90" t="s">
        <v>1472</v>
      </c>
      <c r="F6" s="90" t="s">
        <v>1473</v>
      </c>
      <c r="G6" s="40"/>
      <c r="H6" s="40"/>
      <c r="I6" s="45"/>
      <c r="J6" s="40"/>
      <c r="K6" s="41" t="s">
        <v>1474</v>
      </c>
      <c r="L6" s="41" t="s">
        <v>1475</v>
      </c>
      <c r="M6" s="40"/>
      <c r="N6" s="40"/>
      <c r="O6" s="158" t="s">
        <v>1476</v>
      </c>
      <c r="P6" s="158" t="s">
        <v>1477</v>
      </c>
    </row>
    <row r="7" customFormat="false" ht="41.45" hidden="false" customHeight="true" outlineLevel="0" collapsed="false">
      <c r="A7" s="159" t="s">
        <v>52</v>
      </c>
      <c r="B7" s="159"/>
      <c r="C7" s="41"/>
      <c r="D7" s="66" t="s">
        <v>1478</v>
      </c>
      <c r="E7" s="90" t="s">
        <v>1479</v>
      </c>
      <c r="F7" s="90" t="s">
        <v>1480</v>
      </c>
      <c r="G7" s="142" t="n">
        <v>697216.81</v>
      </c>
      <c r="H7" s="142" t="n">
        <v>697216.81</v>
      </c>
      <c r="I7" s="44" t="s">
        <v>56</v>
      </c>
      <c r="J7" s="42" t="s">
        <v>1481</v>
      </c>
      <c r="K7" s="42" t="s">
        <v>1482</v>
      </c>
      <c r="L7" s="42" t="s">
        <v>1482</v>
      </c>
      <c r="M7" s="42" t="n">
        <v>1</v>
      </c>
      <c r="N7" s="42" t="s">
        <v>1483</v>
      </c>
      <c r="O7" s="77" t="s">
        <v>1484</v>
      </c>
      <c r="P7" s="77" t="s">
        <v>1485</v>
      </c>
    </row>
    <row r="8" customFormat="false" ht="41.45" hidden="false" customHeight="true" outlineLevel="0" collapsed="false">
      <c r="A8" s="159" t="s">
        <v>57</v>
      </c>
      <c r="B8" s="159"/>
      <c r="C8" s="41"/>
      <c r="D8" s="66" t="s">
        <v>59</v>
      </c>
      <c r="E8" s="90" t="s">
        <v>1479</v>
      </c>
      <c r="F8" s="90" t="s">
        <v>1480</v>
      </c>
      <c r="G8" s="142" t="n">
        <v>1000000</v>
      </c>
      <c r="H8" s="142" t="n">
        <v>1000000</v>
      </c>
      <c r="I8" s="44" t="s">
        <v>60</v>
      </c>
      <c r="J8" s="42" t="s">
        <v>1481</v>
      </c>
      <c r="K8" s="42" t="s">
        <v>1482</v>
      </c>
      <c r="L8" s="42" t="s">
        <v>1482</v>
      </c>
      <c r="M8" s="42" t="n">
        <v>1</v>
      </c>
      <c r="N8" s="42" t="s">
        <v>1483</v>
      </c>
      <c r="O8" s="77" t="s">
        <v>1484</v>
      </c>
      <c r="P8" s="77" t="s">
        <v>1485</v>
      </c>
    </row>
    <row r="9" customFormat="false" ht="41.45" hidden="false" customHeight="true" outlineLevel="0" collapsed="false">
      <c r="A9" s="159" t="s">
        <v>61</v>
      </c>
      <c r="B9" s="159"/>
      <c r="C9" s="41"/>
      <c r="D9" s="66" t="s">
        <v>64</v>
      </c>
      <c r="E9" s="90" t="s">
        <v>1479</v>
      </c>
      <c r="F9" s="90" t="s">
        <v>1480</v>
      </c>
      <c r="G9" s="142" t="n">
        <v>2500002.59</v>
      </c>
      <c r="H9" s="142" t="n">
        <v>2500002.59</v>
      </c>
      <c r="I9" s="44" t="s">
        <v>65</v>
      </c>
      <c r="J9" s="42" t="s">
        <v>1481</v>
      </c>
      <c r="K9" s="42" t="s">
        <v>1482</v>
      </c>
      <c r="L9" s="42" t="s">
        <v>1482</v>
      </c>
      <c r="M9" s="42" t="n">
        <v>1</v>
      </c>
      <c r="N9" s="42" t="s">
        <v>1483</v>
      </c>
      <c r="O9" s="77" t="s">
        <v>1484</v>
      </c>
      <c r="P9" s="77" t="s">
        <v>1485</v>
      </c>
    </row>
    <row r="10" customFormat="false" ht="41.45" hidden="false" customHeight="true" outlineLevel="0" collapsed="false">
      <c r="A10" s="159" t="s">
        <v>72</v>
      </c>
      <c r="B10" s="159"/>
      <c r="C10" s="41"/>
      <c r="D10" s="66" t="s">
        <v>1486</v>
      </c>
      <c r="E10" s="90" t="s">
        <v>1487</v>
      </c>
      <c r="F10" s="90" t="s">
        <v>1488</v>
      </c>
      <c r="G10" s="142" t="n">
        <v>200000</v>
      </c>
      <c r="H10" s="142" t="n">
        <v>200000</v>
      </c>
      <c r="I10" s="44" t="s">
        <v>60</v>
      </c>
      <c r="J10" s="42" t="s">
        <v>1481</v>
      </c>
      <c r="K10" s="42" t="s">
        <v>1482</v>
      </c>
      <c r="L10" s="42" t="s">
        <v>1482</v>
      </c>
      <c r="M10" s="42" t="n">
        <v>1</v>
      </c>
      <c r="N10" s="42" t="s">
        <v>1483</v>
      </c>
      <c r="O10" s="77" t="s">
        <v>1489</v>
      </c>
      <c r="P10" s="77" t="s">
        <v>1484</v>
      </c>
    </row>
    <row r="11" customFormat="false" ht="57.6" hidden="false" customHeight="true" outlineLevel="0" collapsed="false">
      <c r="A11" s="159" t="s">
        <v>75</v>
      </c>
      <c r="B11" s="159"/>
      <c r="C11" s="41"/>
      <c r="D11" s="66" t="s">
        <v>77</v>
      </c>
      <c r="E11" s="90" t="s">
        <v>1479</v>
      </c>
      <c r="F11" s="90" t="s">
        <v>1480</v>
      </c>
      <c r="G11" s="142" t="n">
        <v>300000</v>
      </c>
      <c r="H11" s="142" t="n">
        <v>300000</v>
      </c>
      <c r="I11" s="44" t="s">
        <v>60</v>
      </c>
      <c r="J11" s="42" t="s">
        <v>1481</v>
      </c>
      <c r="K11" s="42" t="s">
        <v>1482</v>
      </c>
      <c r="L11" s="42" t="s">
        <v>1482</v>
      </c>
      <c r="M11" s="42" t="n">
        <v>1</v>
      </c>
      <c r="N11" s="42" t="s">
        <v>1483</v>
      </c>
      <c r="O11" s="77" t="s">
        <v>1489</v>
      </c>
      <c r="P11" s="77" t="s">
        <v>1484</v>
      </c>
    </row>
    <row r="12" customFormat="false" ht="41.45" hidden="false" customHeight="true" outlineLevel="0" collapsed="false">
      <c r="A12" s="159" t="s">
        <v>78</v>
      </c>
      <c r="B12" s="159"/>
      <c r="C12" s="41"/>
      <c r="D12" s="66" t="s">
        <v>80</v>
      </c>
      <c r="E12" s="90" t="s">
        <v>1487</v>
      </c>
      <c r="F12" s="90" t="s">
        <v>1488</v>
      </c>
      <c r="G12" s="142" t="n">
        <v>150000</v>
      </c>
      <c r="H12" s="142" t="n">
        <v>150000</v>
      </c>
      <c r="I12" s="44" t="s">
        <v>81</v>
      </c>
      <c r="J12" s="42" t="s">
        <v>1481</v>
      </c>
      <c r="K12" s="42" t="s">
        <v>1482</v>
      </c>
      <c r="L12" s="42" t="s">
        <v>1482</v>
      </c>
      <c r="M12" s="42" t="n">
        <v>2</v>
      </c>
      <c r="N12" s="42" t="s">
        <v>1490</v>
      </c>
      <c r="O12" s="77" t="s">
        <v>1489</v>
      </c>
      <c r="P12" s="77" t="s">
        <v>1484</v>
      </c>
    </row>
    <row r="13" customFormat="false" ht="41.45" hidden="false" customHeight="true" outlineLevel="0" collapsed="false">
      <c r="A13" s="159" t="s">
        <v>85</v>
      </c>
      <c r="B13" s="159"/>
      <c r="C13" s="41"/>
      <c r="D13" s="66" t="s">
        <v>86</v>
      </c>
      <c r="E13" s="90" t="s">
        <v>1487</v>
      </c>
      <c r="F13" s="90" t="s">
        <v>1488</v>
      </c>
      <c r="G13" s="142" t="n">
        <v>150000</v>
      </c>
      <c r="H13" s="142" t="n">
        <v>150000</v>
      </c>
      <c r="I13" s="44" t="s">
        <v>81</v>
      </c>
      <c r="J13" s="42" t="s">
        <v>1481</v>
      </c>
      <c r="K13" s="42" t="s">
        <v>1482</v>
      </c>
      <c r="L13" s="42" t="s">
        <v>1482</v>
      </c>
      <c r="M13" s="42" t="n">
        <v>2</v>
      </c>
      <c r="N13" s="42" t="s">
        <v>1490</v>
      </c>
      <c r="O13" s="77" t="s">
        <v>1491</v>
      </c>
      <c r="P13" s="77" t="s">
        <v>1484</v>
      </c>
    </row>
    <row r="14" customFormat="false" ht="41.45" hidden="false" customHeight="true" outlineLevel="0" collapsed="false">
      <c r="A14" s="159" t="s">
        <v>87</v>
      </c>
      <c r="B14" s="159"/>
      <c r="C14" s="41"/>
      <c r="D14" s="66" t="s">
        <v>89</v>
      </c>
      <c r="E14" s="90" t="s">
        <v>1487</v>
      </c>
      <c r="F14" s="90" t="s">
        <v>1488</v>
      </c>
      <c r="G14" s="142" t="n">
        <v>200000</v>
      </c>
      <c r="H14" s="142" t="n">
        <v>200000</v>
      </c>
      <c r="I14" s="44" t="s">
        <v>81</v>
      </c>
      <c r="J14" s="42" t="s">
        <v>1481</v>
      </c>
      <c r="K14" s="42" t="s">
        <v>1482</v>
      </c>
      <c r="L14" s="42" t="s">
        <v>1482</v>
      </c>
      <c r="M14" s="42" t="n">
        <v>2</v>
      </c>
      <c r="N14" s="42" t="s">
        <v>1490</v>
      </c>
      <c r="O14" s="77" t="s">
        <v>1491</v>
      </c>
      <c r="P14" s="77" t="s">
        <v>1484</v>
      </c>
    </row>
    <row r="15" customFormat="false" ht="41.45" hidden="false" customHeight="true" outlineLevel="0" collapsed="false">
      <c r="A15" s="159" t="s">
        <v>93</v>
      </c>
      <c r="B15" s="159"/>
      <c r="C15" s="41"/>
      <c r="D15" s="66" t="s">
        <v>95</v>
      </c>
      <c r="E15" s="90" t="s">
        <v>1479</v>
      </c>
      <c r="F15" s="90" t="s">
        <v>1480</v>
      </c>
      <c r="G15" s="142" t="n">
        <v>80000</v>
      </c>
      <c r="H15" s="142" t="n">
        <v>80000</v>
      </c>
      <c r="I15" s="44" t="s">
        <v>81</v>
      </c>
      <c r="J15" s="42" t="s">
        <v>1481</v>
      </c>
      <c r="K15" s="42" t="s">
        <v>1482</v>
      </c>
      <c r="L15" s="42" t="s">
        <v>1482</v>
      </c>
      <c r="M15" s="42" t="n">
        <v>1</v>
      </c>
      <c r="N15" s="42" t="s">
        <v>1483</v>
      </c>
      <c r="O15" s="77" t="s">
        <v>1491</v>
      </c>
      <c r="P15" s="77" t="s">
        <v>1484</v>
      </c>
    </row>
    <row r="16" customFormat="false" ht="41.45" hidden="false" customHeight="true" outlineLevel="0" collapsed="false">
      <c r="A16" s="159" t="s">
        <v>100</v>
      </c>
      <c r="B16" s="159"/>
      <c r="C16" s="41"/>
      <c r="D16" s="66" t="s">
        <v>102</v>
      </c>
      <c r="E16" s="90" t="s">
        <v>1479</v>
      </c>
      <c r="F16" s="90" t="s">
        <v>1480</v>
      </c>
      <c r="G16" s="142" t="n">
        <v>2582000</v>
      </c>
      <c r="H16" s="142" t="n">
        <v>2582000</v>
      </c>
      <c r="I16" s="44" t="s">
        <v>103</v>
      </c>
      <c r="J16" s="42" t="s">
        <v>1481</v>
      </c>
      <c r="K16" s="42" t="s">
        <v>1482</v>
      </c>
      <c r="L16" s="42" t="s">
        <v>1482</v>
      </c>
      <c r="M16" s="42" t="n">
        <v>1</v>
      </c>
      <c r="N16" s="42" t="s">
        <v>1492</v>
      </c>
      <c r="O16" s="77" t="s">
        <v>1484</v>
      </c>
      <c r="P16" s="77" t="s">
        <v>1485</v>
      </c>
    </row>
    <row r="17" customFormat="false" ht="41.45" hidden="false" customHeight="true" outlineLevel="0" collapsed="false">
      <c r="A17" s="159" t="s">
        <v>113</v>
      </c>
      <c r="B17" s="159"/>
      <c r="C17" s="41"/>
      <c r="D17" s="66" t="s">
        <v>1493</v>
      </c>
      <c r="E17" s="90" t="s">
        <v>1487</v>
      </c>
      <c r="F17" s="90" t="s">
        <v>1488</v>
      </c>
      <c r="G17" s="160" t="n">
        <v>100000</v>
      </c>
      <c r="H17" s="160" t="n">
        <v>100000</v>
      </c>
      <c r="I17" s="44" t="s">
        <v>81</v>
      </c>
      <c r="J17" s="42" t="s">
        <v>1481</v>
      </c>
      <c r="K17" s="42" t="s">
        <v>1482</v>
      </c>
      <c r="L17" s="42" t="s">
        <v>1482</v>
      </c>
      <c r="M17" s="42" t="n">
        <v>2</v>
      </c>
      <c r="N17" s="42" t="s">
        <v>1494</v>
      </c>
      <c r="O17" s="77" t="s">
        <v>1491</v>
      </c>
      <c r="P17" s="77" t="s">
        <v>1484</v>
      </c>
    </row>
    <row r="18" customFormat="false" ht="41.45" hidden="false" customHeight="true" outlineLevel="0" collapsed="false">
      <c r="A18" s="159" t="s">
        <v>116</v>
      </c>
      <c r="B18" s="159"/>
      <c r="C18" s="41"/>
      <c r="D18" s="66" t="s">
        <v>118</v>
      </c>
      <c r="E18" s="90" t="s">
        <v>1487</v>
      </c>
      <c r="F18" s="90" t="s">
        <v>1488</v>
      </c>
      <c r="G18" s="160" t="n">
        <v>200000</v>
      </c>
      <c r="H18" s="160" t="n">
        <v>200000</v>
      </c>
      <c r="I18" s="44" t="s">
        <v>81</v>
      </c>
      <c r="J18" s="42" t="s">
        <v>1481</v>
      </c>
      <c r="K18" s="42" t="s">
        <v>1482</v>
      </c>
      <c r="L18" s="42" t="s">
        <v>1482</v>
      </c>
      <c r="M18" s="42" t="n">
        <v>3</v>
      </c>
      <c r="N18" s="42" t="s">
        <v>1494</v>
      </c>
      <c r="O18" s="77" t="s">
        <v>1491</v>
      </c>
      <c r="P18" s="77" t="s">
        <v>1484</v>
      </c>
    </row>
    <row r="19" customFormat="false" ht="41.45" hidden="false" customHeight="true" outlineLevel="0" collapsed="false">
      <c r="A19" s="159" t="s">
        <v>119</v>
      </c>
      <c r="B19" s="159"/>
      <c r="C19" s="41"/>
      <c r="D19" s="56" t="s">
        <v>120</v>
      </c>
      <c r="E19" s="90" t="s">
        <v>1487</v>
      </c>
      <c r="F19" s="90" t="s">
        <v>1488</v>
      </c>
      <c r="G19" s="160" t="n">
        <v>40000</v>
      </c>
      <c r="H19" s="160" t="n">
        <v>40000</v>
      </c>
      <c r="I19" s="44" t="s">
        <v>81</v>
      </c>
      <c r="J19" s="42" t="s">
        <v>1495</v>
      </c>
      <c r="K19" s="42" t="s">
        <v>1482</v>
      </c>
      <c r="L19" s="42" t="s">
        <v>1482</v>
      </c>
      <c r="M19" s="42" t="n">
        <v>1</v>
      </c>
      <c r="N19" s="42" t="s">
        <v>1483</v>
      </c>
      <c r="O19" s="77" t="s">
        <v>1491</v>
      </c>
      <c r="P19" s="77" t="s">
        <v>1484</v>
      </c>
    </row>
    <row r="20" s="88" customFormat="true" ht="41.45" hidden="false" customHeight="true" outlineLevel="0" collapsed="false">
      <c r="A20" s="68" t="s">
        <v>121</v>
      </c>
      <c r="B20" s="68" t="s">
        <v>42</v>
      </c>
      <c r="C20" s="87"/>
      <c r="D20" s="48" t="s">
        <v>123</v>
      </c>
      <c r="E20" s="83" t="s">
        <v>1487</v>
      </c>
      <c r="F20" s="83" t="s">
        <v>1488</v>
      </c>
      <c r="G20" s="69" t="n">
        <v>150000</v>
      </c>
      <c r="H20" s="69" t="n">
        <v>150000</v>
      </c>
      <c r="I20" s="50" t="s">
        <v>81</v>
      </c>
      <c r="J20" s="87" t="s">
        <v>1481</v>
      </c>
      <c r="K20" s="87" t="s">
        <v>1482</v>
      </c>
      <c r="L20" s="87" t="s">
        <v>1482</v>
      </c>
      <c r="M20" s="87" t="n">
        <v>1</v>
      </c>
      <c r="N20" s="87" t="s">
        <v>1494</v>
      </c>
      <c r="O20" s="50" t="s">
        <v>1489</v>
      </c>
      <c r="P20" s="50" t="s">
        <v>1496</v>
      </c>
    </row>
    <row r="21" s="88" customFormat="true" ht="41.45" hidden="false" customHeight="true" outlineLevel="0" collapsed="false">
      <c r="A21" s="68" t="s">
        <v>124</v>
      </c>
      <c r="B21" s="68" t="s">
        <v>42</v>
      </c>
      <c r="C21" s="87"/>
      <c r="D21" s="48" t="s">
        <v>126</v>
      </c>
      <c r="E21" s="83" t="s">
        <v>1487</v>
      </c>
      <c r="F21" s="83" t="s">
        <v>1488</v>
      </c>
      <c r="G21" s="69" t="n">
        <v>500000</v>
      </c>
      <c r="H21" s="69" t="n">
        <v>500000</v>
      </c>
      <c r="I21" s="50" t="s">
        <v>81</v>
      </c>
      <c r="J21" s="87" t="s">
        <v>1497</v>
      </c>
      <c r="K21" s="87" t="s">
        <v>1482</v>
      </c>
      <c r="L21" s="87" t="s">
        <v>1482</v>
      </c>
      <c r="M21" s="87" t="n">
        <v>1</v>
      </c>
      <c r="N21" s="87" t="s">
        <v>1494</v>
      </c>
      <c r="O21" s="50" t="s">
        <v>1489</v>
      </c>
      <c r="P21" s="50" t="s">
        <v>1496</v>
      </c>
    </row>
    <row r="22" s="88" customFormat="true" ht="41.45" hidden="false" customHeight="true" outlineLevel="0" collapsed="false">
      <c r="A22" s="68" t="s">
        <v>127</v>
      </c>
      <c r="B22" s="68" t="s">
        <v>42</v>
      </c>
      <c r="C22" s="87"/>
      <c r="D22" s="48" t="s">
        <v>129</v>
      </c>
      <c r="E22" s="83" t="s">
        <v>1487</v>
      </c>
      <c r="F22" s="83" t="s">
        <v>1488</v>
      </c>
      <c r="G22" s="69" t="n">
        <v>80000</v>
      </c>
      <c r="H22" s="69" t="n">
        <v>80000</v>
      </c>
      <c r="I22" s="50" t="s">
        <v>81</v>
      </c>
      <c r="J22" s="87" t="s">
        <v>1497</v>
      </c>
      <c r="K22" s="87" t="s">
        <v>1482</v>
      </c>
      <c r="L22" s="87" t="s">
        <v>1482</v>
      </c>
      <c r="M22" s="87" t="n">
        <v>1</v>
      </c>
      <c r="N22" s="87" t="s">
        <v>1492</v>
      </c>
      <c r="O22" s="50" t="s">
        <v>1491</v>
      </c>
      <c r="P22" s="50" t="s">
        <v>1489</v>
      </c>
    </row>
    <row r="23" s="88" customFormat="true" ht="41.45" hidden="false" customHeight="true" outlineLevel="0" collapsed="false">
      <c r="A23" s="68" t="s">
        <v>133</v>
      </c>
      <c r="B23" s="68" t="s">
        <v>42</v>
      </c>
      <c r="C23" s="87"/>
      <c r="D23" s="48" t="s">
        <v>135</v>
      </c>
      <c r="E23" s="83" t="s">
        <v>1479</v>
      </c>
      <c r="F23" s="83" t="s">
        <v>1480</v>
      </c>
      <c r="G23" s="69" t="n">
        <v>516000</v>
      </c>
      <c r="H23" s="69" t="n">
        <v>516000</v>
      </c>
      <c r="I23" s="50" t="s">
        <v>136</v>
      </c>
      <c r="K23" s="87" t="s">
        <v>1482</v>
      </c>
      <c r="L23" s="87" t="s">
        <v>1482</v>
      </c>
      <c r="M23" s="87" t="n">
        <v>1</v>
      </c>
      <c r="N23" s="87" t="s">
        <v>1494</v>
      </c>
      <c r="O23" s="50" t="s">
        <v>1489</v>
      </c>
      <c r="P23" s="50" t="s">
        <v>1496</v>
      </c>
    </row>
    <row r="24" s="88" customFormat="true" ht="41.45" hidden="false" customHeight="true" outlineLevel="0" collapsed="false">
      <c r="A24" s="68" t="s">
        <v>137</v>
      </c>
      <c r="B24" s="68" t="s">
        <v>42</v>
      </c>
      <c r="C24" s="87"/>
      <c r="D24" s="48" t="s">
        <v>138</v>
      </c>
      <c r="E24" s="83" t="s">
        <v>1479</v>
      </c>
      <c r="F24" s="83" t="s">
        <v>1480</v>
      </c>
      <c r="G24" s="69" t="n">
        <v>2600000</v>
      </c>
      <c r="H24" s="69" t="n">
        <v>2600000</v>
      </c>
      <c r="I24" s="50" t="s">
        <v>139</v>
      </c>
      <c r="J24" s="87" t="s">
        <v>1495</v>
      </c>
      <c r="K24" s="87" t="s">
        <v>1482</v>
      </c>
      <c r="L24" s="87" t="s">
        <v>1482</v>
      </c>
      <c r="M24" s="87" t="n">
        <v>1</v>
      </c>
      <c r="N24" s="87" t="s">
        <v>1494</v>
      </c>
      <c r="O24" s="50" t="s">
        <v>1489</v>
      </c>
      <c r="P24" s="50" t="s">
        <v>1496</v>
      </c>
    </row>
    <row r="25" s="88" customFormat="true" ht="41.45" hidden="false" customHeight="true" outlineLevel="0" collapsed="false">
      <c r="A25" s="68" t="s">
        <v>141</v>
      </c>
      <c r="B25" s="68" t="s">
        <v>42</v>
      </c>
      <c r="C25" s="87"/>
      <c r="D25" s="48" t="s">
        <v>143</v>
      </c>
      <c r="E25" s="83" t="s">
        <v>1487</v>
      </c>
      <c r="F25" s="83" t="s">
        <v>1488</v>
      </c>
      <c r="G25" s="69" t="n">
        <v>500000</v>
      </c>
      <c r="H25" s="69" t="n">
        <v>500000</v>
      </c>
      <c r="I25" s="50" t="s">
        <v>139</v>
      </c>
      <c r="J25" s="87" t="s">
        <v>1495</v>
      </c>
      <c r="K25" s="87" t="s">
        <v>1482</v>
      </c>
      <c r="L25" s="87" t="s">
        <v>1482</v>
      </c>
      <c r="M25" s="87" t="n">
        <v>1</v>
      </c>
      <c r="N25" s="87" t="s">
        <v>1494</v>
      </c>
      <c r="O25" s="50" t="s">
        <v>1489</v>
      </c>
      <c r="P25" s="50" t="s">
        <v>1496</v>
      </c>
    </row>
    <row r="26" s="88" customFormat="true" ht="41.45" hidden="false" customHeight="true" outlineLevel="0" collapsed="false">
      <c r="A26" s="68" t="s">
        <v>144</v>
      </c>
      <c r="B26" s="68" t="s">
        <v>42</v>
      </c>
      <c r="C26" s="87"/>
      <c r="D26" s="48" t="s">
        <v>1498</v>
      </c>
      <c r="E26" s="83" t="s">
        <v>1487</v>
      </c>
      <c r="F26" s="83" t="s">
        <v>1488</v>
      </c>
      <c r="G26" s="69" t="n">
        <v>300000</v>
      </c>
      <c r="H26" s="69" t="n">
        <v>300000</v>
      </c>
      <c r="I26" s="50" t="s">
        <v>139</v>
      </c>
      <c r="J26" s="87" t="s">
        <v>1495</v>
      </c>
      <c r="K26" s="87" t="s">
        <v>1482</v>
      </c>
      <c r="L26" s="87" t="s">
        <v>1482</v>
      </c>
      <c r="M26" s="87" t="n">
        <v>1</v>
      </c>
      <c r="N26" s="87" t="s">
        <v>1494</v>
      </c>
      <c r="O26" s="50" t="s">
        <v>1489</v>
      </c>
      <c r="P26" s="50" t="s">
        <v>1496</v>
      </c>
    </row>
    <row r="27" s="88" customFormat="true" ht="41.45" hidden="false" customHeight="true" outlineLevel="0" collapsed="false">
      <c r="A27" s="68" t="s">
        <v>147</v>
      </c>
      <c r="B27" s="68" t="s">
        <v>42</v>
      </c>
      <c r="C27" s="87"/>
      <c r="D27" s="48" t="s">
        <v>1499</v>
      </c>
      <c r="E27" s="83" t="s">
        <v>1487</v>
      </c>
      <c r="F27" s="83" t="s">
        <v>1488</v>
      </c>
      <c r="G27" s="69" t="n">
        <v>300000</v>
      </c>
      <c r="H27" s="69" t="n">
        <v>300000</v>
      </c>
      <c r="I27" s="50" t="s">
        <v>139</v>
      </c>
      <c r="J27" s="87" t="s">
        <v>1495</v>
      </c>
      <c r="K27" s="87" t="s">
        <v>1482</v>
      </c>
      <c r="L27" s="87" t="s">
        <v>1482</v>
      </c>
      <c r="M27" s="87" t="n">
        <v>1</v>
      </c>
      <c r="N27" s="87" t="s">
        <v>1494</v>
      </c>
      <c r="O27" s="50" t="s">
        <v>1489</v>
      </c>
      <c r="P27" s="50" t="s">
        <v>1496</v>
      </c>
    </row>
    <row r="28" s="88" customFormat="true" ht="41.45" hidden="false" customHeight="true" outlineLevel="0" collapsed="false">
      <c r="A28" s="68" t="s">
        <v>150</v>
      </c>
      <c r="B28" s="68" t="s">
        <v>42</v>
      </c>
      <c r="C28" s="87"/>
      <c r="D28" s="48" t="s">
        <v>151</v>
      </c>
      <c r="E28" s="83" t="s">
        <v>1479</v>
      </c>
      <c r="F28" s="83" t="s">
        <v>1480</v>
      </c>
      <c r="G28" s="69" t="n">
        <v>700000</v>
      </c>
      <c r="H28" s="69" t="n">
        <v>700000</v>
      </c>
      <c r="I28" s="50" t="s">
        <v>139</v>
      </c>
      <c r="J28" s="87" t="s">
        <v>1495</v>
      </c>
      <c r="K28" s="87" t="s">
        <v>1482</v>
      </c>
      <c r="L28" s="87" t="s">
        <v>1482</v>
      </c>
      <c r="M28" s="87" t="n">
        <v>1</v>
      </c>
      <c r="N28" s="87" t="s">
        <v>1494</v>
      </c>
      <c r="O28" s="50" t="s">
        <v>1489</v>
      </c>
      <c r="P28" s="50" t="s">
        <v>1496</v>
      </c>
    </row>
    <row r="29" s="88" customFormat="true" ht="41.45" hidden="false" customHeight="true" outlineLevel="0" collapsed="false">
      <c r="A29" s="68" t="s">
        <v>152</v>
      </c>
      <c r="B29" s="68" t="s">
        <v>42</v>
      </c>
      <c r="C29" s="87"/>
      <c r="D29" s="48" t="s">
        <v>154</v>
      </c>
      <c r="E29" s="83" t="s">
        <v>1487</v>
      </c>
      <c r="F29" s="83" t="s">
        <v>1488</v>
      </c>
      <c r="G29" s="69" t="n">
        <v>500000</v>
      </c>
      <c r="H29" s="69" t="n">
        <v>500000</v>
      </c>
      <c r="I29" s="50" t="s">
        <v>139</v>
      </c>
      <c r="J29" s="87" t="s">
        <v>1495</v>
      </c>
      <c r="K29" s="87" t="s">
        <v>1482</v>
      </c>
      <c r="L29" s="87" t="s">
        <v>1482</v>
      </c>
      <c r="M29" s="87" t="n">
        <v>1</v>
      </c>
      <c r="N29" s="87" t="s">
        <v>1494</v>
      </c>
      <c r="O29" s="50" t="s">
        <v>1489</v>
      </c>
      <c r="P29" s="50" t="s">
        <v>1496</v>
      </c>
    </row>
    <row r="30" s="88" customFormat="true" ht="41.45" hidden="false" customHeight="true" outlineLevel="0" collapsed="false">
      <c r="A30" s="68" t="s">
        <v>155</v>
      </c>
      <c r="B30" s="68" t="s">
        <v>42</v>
      </c>
      <c r="C30" s="87"/>
      <c r="D30" s="48" t="s">
        <v>1500</v>
      </c>
      <c r="E30" s="83" t="s">
        <v>1479</v>
      </c>
      <c r="F30" s="83" t="s">
        <v>1480</v>
      </c>
      <c r="G30" s="69" t="n">
        <v>1200000</v>
      </c>
      <c r="H30" s="69" t="n">
        <v>1200000</v>
      </c>
      <c r="I30" s="50" t="s">
        <v>139</v>
      </c>
      <c r="J30" s="87" t="s">
        <v>1497</v>
      </c>
      <c r="K30" s="87" t="s">
        <v>1482</v>
      </c>
      <c r="L30" s="87" t="s">
        <v>1482</v>
      </c>
      <c r="M30" s="87" t="n">
        <v>1</v>
      </c>
      <c r="N30" s="87" t="s">
        <v>1494</v>
      </c>
      <c r="O30" s="50" t="s">
        <v>1489</v>
      </c>
      <c r="P30" s="50" t="s">
        <v>1496</v>
      </c>
    </row>
    <row r="31" s="88" customFormat="true" ht="41.45" hidden="false" customHeight="true" outlineLevel="0" collapsed="false">
      <c r="A31" s="68" t="s">
        <v>158</v>
      </c>
      <c r="B31" s="68" t="s">
        <v>42</v>
      </c>
      <c r="C31" s="87"/>
      <c r="D31" s="48" t="s">
        <v>1501</v>
      </c>
      <c r="E31" s="83" t="s">
        <v>1479</v>
      </c>
      <c r="F31" s="83" t="s">
        <v>1480</v>
      </c>
      <c r="G31" s="69" t="n">
        <v>1200000</v>
      </c>
      <c r="H31" s="69" t="n">
        <v>1200000</v>
      </c>
      <c r="I31" s="50" t="s">
        <v>139</v>
      </c>
      <c r="J31" s="87" t="s">
        <v>1497</v>
      </c>
      <c r="K31" s="87" t="s">
        <v>1482</v>
      </c>
      <c r="L31" s="87" t="s">
        <v>1482</v>
      </c>
      <c r="M31" s="87" t="n">
        <v>1</v>
      </c>
      <c r="N31" s="87" t="s">
        <v>1494</v>
      </c>
      <c r="O31" s="50" t="s">
        <v>1489</v>
      </c>
      <c r="P31" s="50" t="s">
        <v>1496</v>
      </c>
    </row>
    <row r="32" s="88" customFormat="true" ht="41.45" hidden="false" customHeight="true" outlineLevel="0" collapsed="false">
      <c r="A32" s="68" t="s">
        <v>160</v>
      </c>
      <c r="B32" s="68" t="s">
        <v>42</v>
      </c>
      <c r="C32" s="87"/>
      <c r="D32" s="48" t="s">
        <v>1502</v>
      </c>
      <c r="E32" s="83" t="s">
        <v>1479</v>
      </c>
      <c r="F32" s="83" t="s">
        <v>1480</v>
      </c>
      <c r="G32" s="69" t="n">
        <v>1300000</v>
      </c>
      <c r="H32" s="69" t="n">
        <v>1300000</v>
      </c>
      <c r="I32" s="50" t="s">
        <v>139</v>
      </c>
      <c r="J32" s="87" t="s">
        <v>1497</v>
      </c>
      <c r="K32" s="87" t="s">
        <v>1482</v>
      </c>
      <c r="L32" s="87" t="s">
        <v>1482</v>
      </c>
      <c r="M32" s="87" t="n">
        <v>1</v>
      </c>
      <c r="N32" s="87" t="s">
        <v>1494</v>
      </c>
      <c r="O32" s="50" t="s">
        <v>1489</v>
      </c>
      <c r="P32" s="50" t="s">
        <v>1496</v>
      </c>
    </row>
    <row r="33" s="88" customFormat="true" ht="41.45" hidden="false" customHeight="true" outlineLevel="0" collapsed="false">
      <c r="A33" s="68" t="s">
        <v>162</v>
      </c>
      <c r="B33" s="68" t="s">
        <v>42</v>
      </c>
      <c r="C33" s="87"/>
      <c r="D33" s="48" t="s">
        <v>163</v>
      </c>
      <c r="E33" s="83" t="s">
        <v>1479</v>
      </c>
      <c r="F33" s="83" t="s">
        <v>1480</v>
      </c>
      <c r="G33" s="69" t="n">
        <v>2000000</v>
      </c>
      <c r="H33" s="69" t="n">
        <v>2000000</v>
      </c>
      <c r="I33" s="50" t="s">
        <v>139</v>
      </c>
      <c r="J33" s="87" t="s">
        <v>1497</v>
      </c>
      <c r="K33" s="87" t="s">
        <v>1482</v>
      </c>
      <c r="L33" s="87" t="s">
        <v>1482</v>
      </c>
      <c r="M33" s="87" t="n">
        <v>1</v>
      </c>
      <c r="N33" s="87" t="s">
        <v>1494</v>
      </c>
      <c r="O33" s="50" t="s">
        <v>1489</v>
      </c>
      <c r="P33" s="50" t="s">
        <v>1496</v>
      </c>
    </row>
    <row r="34" s="88" customFormat="true" ht="41.45" hidden="false" customHeight="true" outlineLevel="0" collapsed="false">
      <c r="A34" s="68" t="s">
        <v>164</v>
      </c>
      <c r="B34" s="68" t="s">
        <v>42</v>
      </c>
      <c r="C34" s="87"/>
      <c r="D34" s="48" t="s">
        <v>166</v>
      </c>
      <c r="E34" s="83" t="s">
        <v>1479</v>
      </c>
      <c r="F34" s="83" t="s">
        <v>1480</v>
      </c>
      <c r="G34" s="69" t="n">
        <v>1000000</v>
      </c>
      <c r="H34" s="69" t="n">
        <v>1000000</v>
      </c>
      <c r="I34" s="50" t="s">
        <v>139</v>
      </c>
      <c r="J34" s="87" t="s">
        <v>1495</v>
      </c>
      <c r="K34" s="87" t="s">
        <v>1482</v>
      </c>
      <c r="L34" s="87" t="s">
        <v>1482</v>
      </c>
      <c r="M34" s="87" t="n">
        <v>1</v>
      </c>
      <c r="N34" s="87" t="s">
        <v>1494</v>
      </c>
      <c r="O34" s="50" t="s">
        <v>1489</v>
      </c>
      <c r="P34" s="50" t="s">
        <v>1496</v>
      </c>
    </row>
    <row r="35" s="88" customFormat="true" ht="41.45" hidden="false" customHeight="true" outlineLevel="0" collapsed="false">
      <c r="A35" s="68" t="s">
        <v>167</v>
      </c>
      <c r="B35" s="68" t="s">
        <v>42</v>
      </c>
      <c r="C35" s="87"/>
      <c r="D35" s="48" t="s">
        <v>1503</v>
      </c>
      <c r="E35" s="83" t="s">
        <v>1487</v>
      </c>
      <c r="F35" s="83" t="s">
        <v>1488</v>
      </c>
      <c r="G35" s="69" t="n">
        <v>400000</v>
      </c>
      <c r="H35" s="69" t="n">
        <v>400000</v>
      </c>
      <c r="I35" s="50" t="s">
        <v>139</v>
      </c>
      <c r="J35" s="87" t="s">
        <v>1495</v>
      </c>
      <c r="K35" s="87" t="s">
        <v>1482</v>
      </c>
      <c r="L35" s="87" t="s">
        <v>1482</v>
      </c>
      <c r="M35" s="87" t="n">
        <v>1</v>
      </c>
      <c r="N35" s="87" t="s">
        <v>1494</v>
      </c>
      <c r="O35" s="50" t="s">
        <v>1489</v>
      </c>
      <c r="P35" s="50" t="s">
        <v>1496</v>
      </c>
    </row>
    <row r="36" customFormat="false" ht="41.45" hidden="false" customHeight="true" outlineLevel="0" collapsed="false">
      <c r="A36" s="161" t="s">
        <v>404</v>
      </c>
      <c r="B36" s="161"/>
      <c r="C36" s="41"/>
      <c r="D36" s="66" t="s">
        <v>406</v>
      </c>
      <c r="E36" s="90" t="s">
        <v>1504</v>
      </c>
      <c r="F36" s="90" t="s">
        <v>1505</v>
      </c>
      <c r="G36" s="142" t="n">
        <v>8700000</v>
      </c>
      <c r="H36" s="142" t="n">
        <v>8700000</v>
      </c>
      <c r="I36" s="41" t="s">
        <v>407</v>
      </c>
      <c r="J36" s="41" t="s">
        <v>1495</v>
      </c>
      <c r="K36" s="41" t="s">
        <v>1482</v>
      </c>
      <c r="L36" s="41" t="s">
        <v>1482</v>
      </c>
      <c r="M36" s="41" t="n">
        <v>1</v>
      </c>
      <c r="N36" s="41" t="s">
        <v>1483</v>
      </c>
      <c r="O36" s="44" t="s">
        <v>1506</v>
      </c>
      <c r="P36" s="44" t="s">
        <v>1507</v>
      </c>
    </row>
    <row r="37" customFormat="false" ht="41.45" hidden="false" customHeight="true" outlineLevel="0" collapsed="false">
      <c r="A37" s="161" t="s">
        <v>408</v>
      </c>
      <c r="B37" s="161"/>
      <c r="C37" s="41"/>
      <c r="D37" s="66" t="s">
        <v>409</v>
      </c>
      <c r="E37" s="90" t="s">
        <v>1508</v>
      </c>
      <c r="F37" s="90" t="s">
        <v>1509</v>
      </c>
      <c r="G37" s="142" t="n">
        <v>1500000</v>
      </c>
      <c r="H37" s="142" t="n">
        <v>1500000</v>
      </c>
      <c r="I37" s="41" t="s">
        <v>403</v>
      </c>
      <c r="J37" s="41" t="s">
        <v>1495</v>
      </c>
      <c r="K37" s="41" t="s">
        <v>1482</v>
      </c>
      <c r="L37" s="41" t="s">
        <v>1482</v>
      </c>
      <c r="M37" s="41" t="n">
        <v>1</v>
      </c>
      <c r="N37" s="41" t="s">
        <v>1492</v>
      </c>
      <c r="O37" s="44" t="s">
        <v>1506</v>
      </c>
      <c r="P37" s="44" t="s">
        <v>1510</v>
      </c>
    </row>
    <row r="38" customFormat="false" ht="41.45" hidden="false" customHeight="true" outlineLevel="0" collapsed="false">
      <c r="A38" s="161" t="s">
        <v>410</v>
      </c>
      <c r="B38" s="161"/>
      <c r="C38" s="41"/>
      <c r="D38" s="66" t="s">
        <v>1511</v>
      </c>
      <c r="E38" s="90" t="s">
        <v>1512</v>
      </c>
      <c r="F38" s="90" t="s">
        <v>1509</v>
      </c>
      <c r="G38" s="142" t="n">
        <v>232405</v>
      </c>
      <c r="H38" s="142" t="n">
        <v>232405</v>
      </c>
      <c r="I38" s="90" t="s">
        <v>413</v>
      </c>
      <c r="J38" s="41" t="s">
        <v>1497</v>
      </c>
      <c r="K38" s="41" t="s">
        <v>1482</v>
      </c>
      <c r="L38" s="41" t="s">
        <v>1482</v>
      </c>
      <c r="M38" s="41" t="n">
        <v>1</v>
      </c>
      <c r="N38" s="41" t="s">
        <v>1483</v>
      </c>
      <c r="O38" s="44" t="s">
        <v>1506</v>
      </c>
      <c r="P38" s="44" t="s">
        <v>1513</v>
      </c>
    </row>
    <row r="39" customFormat="false" ht="41.45" hidden="false" customHeight="true" outlineLevel="0" collapsed="false">
      <c r="A39" s="161" t="s">
        <v>418</v>
      </c>
      <c r="B39" s="161"/>
      <c r="C39" s="41"/>
      <c r="D39" s="66" t="s">
        <v>420</v>
      </c>
      <c r="E39" s="90" t="s">
        <v>1514</v>
      </c>
      <c r="F39" s="90" t="s">
        <v>1515</v>
      </c>
      <c r="G39" s="142" t="n">
        <v>409000</v>
      </c>
      <c r="H39" s="142" t="n">
        <v>409000</v>
      </c>
      <c r="I39" s="90" t="s">
        <v>421</v>
      </c>
      <c r="J39" s="41" t="s">
        <v>1495</v>
      </c>
      <c r="K39" s="41" t="s">
        <v>1482</v>
      </c>
      <c r="L39" s="41" t="s">
        <v>1482</v>
      </c>
      <c r="M39" s="41" t="n">
        <v>1</v>
      </c>
      <c r="N39" s="41" t="s">
        <v>1494</v>
      </c>
      <c r="O39" s="44" t="s">
        <v>1516</v>
      </c>
      <c r="P39" s="44" t="s">
        <v>1517</v>
      </c>
    </row>
    <row r="40" customFormat="false" ht="41.45" hidden="false" customHeight="true" outlineLevel="0" collapsed="false">
      <c r="A40" s="161" t="s">
        <v>422</v>
      </c>
      <c r="B40" s="161"/>
      <c r="C40" s="41"/>
      <c r="D40" s="66" t="s">
        <v>423</v>
      </c>
      <c r="E40" s="90" t="s">
        <v>1518</v>
      </c>
      <c r="F40" s="90" t="s">
        <v>1505</v>
      </c>
      <c r="G40" s="142" t="n">
        <v>140000</v>
      </c>
      <c r="H40" s="142" t="n">
        <v>140000</v>
      </c>
      <c r="I40" s="97" t="s">
        <v>81</v>
      </c>
      <c r="J40" s="41" t="s">
        <v>1497</v>
      </c>
      <c r="K40" s="41" t="s">
        <v>1482</v>
      </c>
      <c r="L40" s="41" t="s">
        <v>1482</v>
      </c>
      <c r="M40" s="41" t="n">
        <v>1</v>
      </c>
      <c r="N40" s="41" t="s">
        <v>1494</v>
      </c>
      <c r="O40" s="44" t="s">
        <v>1519</v>
      </c>
      <c r="P40" s="44" t="s">
        <v>1516</v>
      </c>
    </row>
    <row r="41" customFormat="false" ht="41.45" hidden="false" customHeight="true" outlineLevel="0" collapsed="false">
      <c r="A41" s="161" t="s">
        <v>424</v>
      </c>
      <c r="B41" s="161"/>
      <c r="C41" s="41"/>
      <c r="D41" s="66" t="s">
        <v>425</v>
      </c>
      <c r="E41" s="90" t="s">
        <v>1518</v>
      </c>
      <c r="F41" s="90" t="s">
        <v>1505</v>
      </c>
      <c r="G41" s="142" t="n">
        <v>100000</v>
      </c>
      <c r="H41" s="142" t="n">
        <v>100000</v>
      </c>
      <c r="I41" s="97" t="s">
        <v>81</v>
      </c>
      <c r="J41" s="41" t="s">
        <v>1497</v>
      </c>
      <c r="K41" s="41" t="s">
        <v>1482</v>
      </c>
      <c r="L41" s="41" t="s">
        <v>1482</v>
      </c>
      <c r="M41" s="41" t="n">
        <v>1</v>
      </c>
      <c r="N41" s="41" t="s">
        <v>1494</v>
      </c>
      <c r="O41" s="44" t="s">
        <v>1519</v>
      </c>
      <c r="P41" s="44" t="s">
        <v>1516</v>
      </c>
    </row>
    <row r="42" customFormat="false" ht="41.45" hidden="false" customHeight="true" outlineLevel="0" collapsed="false">
      <c r="A42" s="161" t="s">
        <v>426</v>
      </c>
      <c r="B42" s="161"/>
      <c r="C42" s="41"/>
      <c r="D42" s="66" t="s">
        <v>427</v>
      </c>
      <c r="E42" s="90" t="s">
        <v>1518</v>
      </c>
      <c r="F42" s="90" t="s">
        <v>1505</v>
      </c>
      <c r="G42" s="142" t="n">
        <v>75000</v>
      </c>
      <c r="H42" s="142" t="n">
        <v>75000</v>
      </c>
      <c r="I42" s="97" t="s">
        <v>81</v>
      </c>
      <c r="J42" s="41" t="s">
        <v>1497</v>
      </c>
      <c r="K42" s="41" t="s">
        <v>1482</v>
      </c>
      <c r="L42" s="41" t="s">
        <v>1482</v>
      </c>
      <c r="M42" s="41" t="n">
        <v>1</v>
      </c>
      <c r="N42" s="41" t="s">
        <v>1494</v>
      </c>
      <c r="O42" s="44" t="s">
        <v>1519</v>
      </c>
      <c r="P42" s="44" t="s">
        <v>1516</v>
      </c>
    </row>
    <row r="43" customFormat="false" ht="41.45" hidden="false" customHeight="true" outlineLevel="0" collapsed="false">
      <c r="A43" s="161" t="s">
        <v>430</v>
      </c>
      <c r="B43" s="161"/>
      <c r="C43" s="41"/>
      <c r="D43" s="66" t="s">
        <v>432</v>
      </c>
      <c r="E43" s="90" t="s">
        <v>1520</v>
      </c>
      <c r="F43" s="90" t="s">
        <v>1521</v>
      </c>
      <c r="G43" s="142" t="n">
        <v>55000</v>
      </c>
      <c r="H43" s="142" t="n">
        <v>55000</v>
      </c>
      <c r="I43" s="97" t="s">
        <v>81</v>
      </c>
      <c r="J43" s="41" t="s">
        <v>1497</v>
      </c>
      <c r="K43" s="41" t="s">
        <v>1482</v>
      </c>
      <c r="L43" s="41" t="s">
        <v>1482</v>
      </c>
      <c r="M43" s="41" t="n">
        <v>1</v>
      </c>
      <c r="N43" s="41" t="s">
        <v>1494</v>
      </c>
      <c r="O43" s="44" t="s">
        <v>1519</v>
      </c>
      <c r="P43" s="44" t="s">
        <v>1516</v>
      </c>
    </row>
    <row r="44" customFormat="false" ht="41.45" hidden="false" customHeight="true" outlineLevel="0" collapsed="false">
      <c r="A44" s="161" t="s">
        <v>433</v>
      </c>
      <c r="B44" s="161"/>
      <c r="C44" s="41"/>
      <c r="D44" s="66" t="s">
        <v>434</v>
      </c>
      <c r="E44" s="90" t="s">
        <v>1520</v>
      </c>
      <c r="F44" s="90" t="s">
        <v>1521</v>
      </c>
      <c r="G44" s="142" t="n">
        <v>75000</v>
      </c>
      <c r="H44" s="142" t="n">
        <v>75000</v>
      </c>
      <c r="I44" s="97" t="s">
        <v>81</v>
      </c>
      <c r="J44" s="41" t="s">
        <v>1497</v>
      </c>
      <c r="K44" s="41" t="s">
        <v>1482</v>
      </c>
      <c r="L44" s="41" t="s">
        <v>1482</v>
      </c>
      <c r="M44" s="41" t="n">
        <v>1</v>
      </c>
      <c r="N44" s="41" t="s">
        <v>1494</v>
      </c>
      <c r="O44" s="44" t="s">
        <v>1519</v>
      </c>
      <c r="P44" s="44" t="s">
        <v>1516</v>
      </c>
    </row>
    <row r="45" customFormat="false" ht="41.45" hidden="false" customHeight="true" outlineLevel="0" collapsed="false">
      <c r="A45" s="161" t="s">
        <v>435</v>
      </c>
      <c r="B45" s="161"/>
      <c r="C45" s="41"/>
      <c r="D45" s="66" t="s">
        <v>436</v>
      </c>
      <c r="E45" s="90" t="s">
        <v>1514</v>
      </c>
      <c r="F45" s="90" t="s">
        <v>1515</v>
      </c>
      <c r="G45" s="142" t="n">
        <v>400000</v>
      </c>
      <c r="H45" s="142" t="n">
        <v>400000</v>
      </c>
      <c r="I45" s="97" t="s">
        <v>81</v>
      </c>
      <c r="J45" s="41" t="s">
        <v>1495</v>
      </c>
      <c r="K45" s="41" t="s">
        <v>1482</v>
      </c>
      <c r="L45" s="41" t="s">
        <v>1482</v>
      </c>
      <c r="M45" s="41" t="n">
        <v>1</v>
      </c>
      <c r="N45" s="41" t="s">
        <v>1494</v>
      </c>
      <c r="O45" s="44" t="s">
        <v>1522</v>
      </c>
      <c r="P45" s="44" t="s">
        <v>1510</v>
      </c>
    </row>
    <row r="46" customFormat="false" ht="41.45" hidden="false" customHeight="true" outlineLevel="0" collapsed="false">
      <c r="A46" s="161" t="s">
        <v>437</v>
      </c>
      <c r="B46" s="161"/>
      <c r="C46" s="41"/>
      <c r="D46" s="66" t="s">
        <v>438</v>
      </c>
      <c r="E46" s="90" t="s">
        <v>1520</v>
      </c>
      <c r="F46" s="90" t="s">
        <v>1521</v>
      </c>
      <c r="G46" s="142" t="n">
        <v>40000</v>
      </c>
      <c r="H46" s="142" t="n">
        <v>40000</v>
      </c>
      <c r="I46" s="97" t="s">
        <v>81</v>
      </c>
      <c r="J46" s="41" t="s">
        <v>1495</v>
      </c>
      <c r="K46" s="41" t="s">
        <v>1482</v>
      </c>
      <c r="L46" s="41" t="s">
        <v>1482</v>
      </c>
      <c r="M46" s="41" t="n">
        <v>2</v>
      </c>
      <c r="N46" s="41" t="s">
        <v>1494</v>
      </c>
      <c r="O46" s="44" t="s">
        <v>1523</v>
      </c>
      <c r="P46" s="44" t="s">
        <v>1516</v>
      </c>
    </row>
    <row r="47" customFormat="false" ht="41.45" hidden="false" customHeight="true" outlineLevel="0" collapsed="false">
      <c r="A47" s="161" t="s">
        <v>439</v>
      </c>
      <c r="B47" s="161"/>
      <c r="C47" s="41"/>
      <c r="D47" s="66" t="s">
        <v>440</v>
      </c>
      <c r="E47" s="90" t="s">
        <v>1514</v>
      </c>
      <c r="F47" s="90" t="s">
        <v>1515</v>
      </c>
      <c r="G47" s="142" t="n">
        <v>60000</v>
      </c>
      <c r="H47" s="142" t="n">
        <v>60000</v>
      </c>
      <c r="I47" s="97" t="s">
        <v>81</v>
      </c>
      <c r="J47" s="41" t="s">
        <v>1495</v>
      </c>
      <c r="K47" s="41" t="s">
        <v>1482</v>
      </c>
      <c r="L47" s="41" t="s">
        <v>1482</v>
      </c>
      <c r="M47" s="41" t="n">
        <v>2</v>
      </c>
      <c r="N47" s="41" t="s">
        <v>1494</v>
      </c>
      <c r="O47" s="44" t="s">
        <v>1523</v>
      </c>
      <c r="P47" s="44" t="s">
        <v>1516</v>
      </c>
    </row>
    <row r="48" s="88" customFormat="true" ht="41.45" hidden="false" customHeight="true" outlineLevel="0" collapsed="false">
      <c r="A48" s="162" t="s">
        <v>443</v>
      </c>
      <c r="B48" s="68" t="s">
        <v>42</v>
      </c>
      <c r="C48" s="87"/>
      <c r="D48" s="48" t="s">
        <v>446</v>
      </c>
      <c r="E48" s="83" t="s">
        <v>1514</v>
      </c>
      <c r="F48" s="83" t="s">
        <v>1515</v>
      </c>
      <c r="G48" s="148" t="n">
        <v>300000</v>
      </c>
      <c r="H48" s="148" t="n">
        <v>300000</v>
      </c>
      <c r="I48" s="100" t="s">
        <v>81</v>
      </c>
      <c r="J48" s="87" t="s">
        <v>1497</v>
      </c>
      <c r="K48" s="87" t="s">
        <v>1482</v>
      </c>
      <c r="L48" s="87" t="s">
        <v>1482</v>
      </c>
      <c r="M48" s="87" t="n">
        <v>1</v>
      </c>
      <c r="N48" s="87" t="s">
        <v>1494</v>
      </c>
      <c r="O48" s="50" t="s">
        <v>1513</v>
      </c>
      <c r="P48" s="50" t="s">
        <v>1510</v>
      </c>
    </row>
    <row r="49" customFormat="false" ht="41.45" hidden="false" customHeight="true" outlineLevel="0" collapsed="false">
      <c r="A49" s="163" t="s">
        <v>447</v>
      </c>
      <c r="B49" s="163"/>
      <c r="C49" s="41"/>
      <c r="D49" s="66" t="s">
        <v>449</v>
      </c>
      <c r="E49" s="90" t="s">
        <v>1504</v>
      </c>
      <c r="F49" s="90" t="s">
        <v>1505</v>
      </c>
      <c r="G49" s="160" t="n">
        <v>40000</v>
      </c>
      <c r="H49" s="160" t="n">
        <v>40000</v>
      </c>
      <c r="I49" s="97" t="s">
        <v>81</v>
      </c>
      <c r="J49" s="41" t="s">
        <v>1497</v>
      </c>
      <c r="K49" s="41" t="s">
        <v>1482</v>
      </c>
      <c r="L49" s="41" t="s">
        <v>1482</v>
      </c>
      <c r="M49" s="41" t="n">
        <v>1</v>
      </c>
      <c r="N49" s="41" t="s">
        <v>1494</v>
      </c>
      <c r="O49" s="44" t="s">
        <v>1524</v>
      </c>
      <c r="P49" s="44" t="s">
        <v>1489</v>
      </c>
    </row>
    <row r="50" customFormat="false" ht="41.45" hidden="false" customHeight="true" outlineLevel="0" collapsed="false">
      <c r="A50" s="163" t="s">
        <v>450</v>
      </c>
      <c r="B50" s="163"/>
      <c r="C50" s="41"/>
      <c r="D50" s="66" t="s">
        <v>451</v>
      </c>
      <c r="E50" s="90" t="s">
        <v>1504</v>
      </c>
      <c r="F50" s="90" t="s">
        <v>1505</v>
      </c>
      <c r="G50" s="160" t="n">
        <v>40000</v>
      </c>
      <c r="H50" s="160" t="n">
        <v>40000</v>
      </c>
      <c r="I50" s="97" t="s">
        <v>81</v>
      </c>
      <c r="J50" s="41" t="s">
        <v>1497</v>
      </c>
      <c r="K50" s="41" t="s">
        <v>1482</v>
      </c>
      <c r="L50" s="41" t="s">
        <v>1482</v>
      </c>
      <c r="M50" s="41" t="n">
        <v>1</v>
      </c>
      <c r="N50" s="41" t="s">
        <v>1494</v>
      </c>
      <c r="O50" s="44" t="s">
        <v>1524</v>
      </c>
      <c r="P50" s="44" t="s">
        <v>1491</v>
      </c>
    </row>
    <row r="51" customFormat="false" ht="41.45" hidden="false" customHeight="true" outlineLevel="0" collapsed="false">
      <c r="A51" s="163" t="s">
        <v>452</v>
      </c>
      <c r="B51" s="163"/>
      <c r="C51" s="41"/>
      <c r="D51" s="66" t="s">
        <v>454</v>
      </c>
      <c r="E51" s="90" t="s">
        <v>1504</v>
      </c>
      <c r="F51" s="90" t="s">
        <v>1505</v>
      </c>
      <c r="G51" s="160" t="n">
        <v>180000</v>
      </c>
      <c r="H51" s="160" t="n">
        <v>180000</v>
      </c>
      <c r="I51" s="97" t="s">
        <v>81</v>
      </c>
      <c r="J51" s="41" t="s">
        <v>1497</v>
      </c>
      <c r="K51" s="41" t="s">
        <v>1482</v>
      </c>
      <c r="L51" s="41" t="s">
        <v>1482</v>
      </c>
      <c r="M51" s="41" t="n">
        <v>1</v>
      </c>
      <c r="N51" s="41" t="s">
        <v>1494</v>
      </c>
      <c r="O51" s="44" t="s">
        <v>1524</v>
      </c>
      <c r="P51" s="44" t="s">
        <v>1491</v>
      </c>
    </row>
    <row r="52" customFormat="false" ht="41.45" hidden="false" customHeight="true" outlineLevel="0" collapsed="false">
      <c r="A52" s="163" t="s">
        <v>455</v>
      </c>
      <c r="B52" s="163"/>
      <c r="C52" s="41"/>
      <c r="D52" s="66" t="s">
        <v>457</v>
      </c>
      <c r="E52" s="90" t="s">
        <v>1504</v>
      </c>
      <c r="F52" s="90" t="s">
        <v>1505</v>
      </c>
      <c r="G52" s="160" t="n">
        <v>200000</v>
      </c>
      <c r="H52" s="160" t="n">
        <v>200000</v>
      </c>
      <c r="I52" s="97" t="s">
        <v>81</v>
      </c>
      <c r="J52" s="41" t="s">
        <v>1497</v>
      </c>
      <c r="K52" s="41" t="s">
        <v>1482</v>
      </c>
      <c r="L52" s="41" t="s">
        <v>1482</v>
      </c>
      <c r="M52" s="41" t="n">
        <v>1</v>
      </c>
      <c r="N52" s="41" t="s">
        <v>1494</v>
      </c>
      <c r="O52" s="44" t="s">
        <v>1524</v>
      </c>
      <c r="P52" s="44" t="s">
        <v>1491</v>
      </c>
    </row>
    <row r="53" customFormat="false" ht="41.45" hidden="false" customHeight="true" outlineLevel="0" collapsed="false">
      <c r="A53" s="163" t="s">
        <v>458</v>
      </c>
      <c r="B53" s="163"/>
      <c r="C53" s="41"/>
      <c r="D53" s="66" t="s">
        <v>459</v>
      </c>
      <c r="E53" s="90" t="s">
        <v>1504</v>
      </c>
      <c r="F53" s="90" t="s">
        <v>1505</v>
      </c>
      <c r="G53" s="160" t="n">
        <v>80000</v>
      </c>
      <c r="H53" s="160" t="n">
        <v>80000</v>
      </c>
      <c r="I53" s="97" t="s">
        <v>81</v>
      </c>
      <c r="J53" s="41" t="s">
        <v>1497</v>
      </c>
      <c r="K53" s="41" t="s">
        <v>1482</v>
      </c>
      <c r="L53" s="41" t="s">
        <v>1482</v>
      </c>
      <c r="M53" s="41" t="n">
        <v>1</v>
      </c>
      <c r="N53" s="41" t="s">
        <v>1494</v>
      </c>
      <c r="O53" s="44" t="s">
        <v>1524</v>
      </c>
      <c r="P53" s="44" t="s">
        <v>1491</v>
      </c>
    </row>
    <row r="54" customFormat="false" ht="41.45" hidden="false" customHeight="true" outlineLevel="0" collapsed="false">
      <c r="A54" s="163" t="s">
        <v>460</v>
      </c>
      <c r="B54" s="163"/>
      <c r="C54" s="41"/>
      <c r="D54" s="66" t="s">
        <v>461</v>
      </c>
      <c r="E54" s="90" t="s">
        <v>1504</v>
      </c>
      <c r="F54" s="90" t="s">
        <v>1505</v>
      </c>
      <c r="G54" s="160" t="n">
        <v>120000</v>
      </c>
      <c r="H54" s="160" t="n">
        <v>120000</v>
      </c>
      <c r="I54" s="97" t="s">
        <v>81</v>
      </c>
      <c r="J54" s="41" t="s">
        <v>1497</v>
      </c>
      <c r="K54" s="41" t="s">
        <v>1482</v>
      </c>
      <c r="L54" s="41" t="s">
        <v>1482</v>
      </c>
      <c r="M54" s="41" t="n">
        <v>1</v>
      </c>
      <c r="N54" s="41" t="s">
        <v>1494</v>
      </c>
      <c r="O54" s="44" t="s">
        <v>1524</v>
      </c>
      <c r="P54" s="44" t="s">
        <v>1491</v>
      </c>
    </row>
    <row r="55" customFormat="false" ht="41.45" hidden="false" customHeight="true" outlineLevel="0" collapsed="false">
      <c r="A55" s="163" t="s">
        <v>462</v>
      </c>
      <c r="B55" s="163"/>
      <c r="C55" s="41"/>
      <c r="D55" s="66" t="s">
        <v>463</v>
      </c>
      <c r="E55" s="90" t="s">
        <v>1504</v>
      </c>
      <c r="F55" s="90" t="s">
        <v>1505</v>
      </c>
      <c r="G55" s="160" t="n">
        <v>55000</v>
      </c>
      <c r="H55" s="160" t="n">
        <v>55000</v>
      </c>
      <c r="I55" s="97" t="s">
        <v>81</v>
      </c>
      <c r="J55" s="41" t="s">
        <v>1497</v>
      </c>
      <c r="K55" s="41" t="s">
        <v>1482</v>
      </c>
      <c r="L55" s="41" t="s">
        <v>1482</v>
      </c>
      <c r="M55" s="41" t="n">
        <v>1</v>
      </c>
      <c r="N55" s="41" t="s">
        <v>1494</v>
      </c>
      <c r="O55" s="44" t="s">
        <v>1524</v>
      </c>
      <c r="P55" s="44" t="s">
        <v>1491</v>
      </c>
    </row>
    <row r="56" customFormat="false" ht="41.45" hidden="false" customHeight="true" outlineLevel="0" collapsed="false">
      <c r="A56" s="163" t="s">
        <v>464</v>
      </c>
      <c r="B56" s="163"/>
      <c r="C56" s="41"/>
      <c r="D56" s="66" t="s">
        <v>465</v>
      </c>
      <c r="E56" s="90" t="s">
        <v>1504</v>
      </c>
      <c r="F56" s="90" t="s">
        <v>1505</v>
      </c>
      <c r="G56" s="160" t="n">
        <v>300000</v>
      </c>
      <c r="H56" s="160" t="n">
        <v>300000</v>
      </c>
      <c r="I56" s="97" t="s">
        <v>81</v>
      </c>
      <c r="J56" s="41" t="s">
        <v>1497</v>
      </c>
      <c r="K56" s="41" t="s">
        <v>1482</v>
      </c>
      <c r="L56" s="41" t="s">
        <v>1482</v>
      </c>
      <c r="M56" s="41" t="n">
        <v>1</v>
      </c>
      <c r="N56" s="41" t="s">
        <v>1494</v>
      </c>
      <c r="O56" s="44" t="s">
        <v>1524</v>
      </c>
      <c r="P56" s="44" t="s">
        <v>1491</v>
      </c>
    </row>
    <row r="57" customFormat="false" ht="41.45" hidden="false" customHeight="true" outlineLevel="0" collapsed="false">
      <c r="A57" s="163" t="s">
        <v>474</v>
      </c>
      <c r="B57" s="163"/>
      <c r="C57" s="41"/>
      <c r="D57" s="66" t="s">
        <v>475</v>
      </c>
      <c r="E57" s="90" t="s">
        <v>1525</v>
      </c>
      <c r="F57" s="90" t="s">
        <v>1526</v>
      </c>
      <c r="G57" s="160" t="n">
        <v>410000</v>
      </c>
      <c r="H57" s="160" t="n">
        <v>410000</v>
      </c>
      <c r="I57" s="97" t="s">
        <v>81</v>
      </c>
      <c r="J57" s="41" t="s">
        <v>1497</v>
      </c>
      <c r="K57" s="41" t="s">
        <v>1482</v>
      </c>
      <c r="L57" s="41" t="s">
        <v>1482</v>
      </c>
      <c r="M57" s="41" t="n">
        <v>1</v>
      </c>
      <c r="N57" s="41" t="s">
        <v>1494</v>
      </c>
      <c r="O57" s="44" t="s">
        <v>1491</v>
      </c>
      <c r="P57" s="44" t="s">
        <v>1484</v>
      </c>
    </row>
    <row r="58" customFormat="false" ht="41.45" hidden="false" customHeight="true" outlineLevel="0" collapsed="false">
      <c r="A58" s="163" t="s">
        <v>476</v>
      </c>
      <c r="B58" s="163"/>
      <c r="C58" s="41"/>
      <c r="D58" s="66" t="s">
        <v>477</v>
      </c>
      <c r="E58" s="90" t="s">
        <v>1525</v>
      </c>
      <c r="F58" s="90" t="s">
        <v>1526</v>
      </c>
      <c r="G58" s="160" t="n">
        <v>90000</v>
      </c>
      <c r="H58" s="160" t="n">
        <v>90000</v>
      </c>
      <c r="I58" s="97" t="s">
        <v>81</v>
      </c>
      <c r="J58" s="41" t="s">
        <v>1497</v>
      </c>
      <c r="K58" s="41" t="s">
        <v>1482</v>
      </c>
      <c r="L58" s="41" t="s">
        <v>1482</v>
      </c>
      <c r="M58" s="41" t="n">
        <v>1</v>
      </c>
      <c r="N58" s="41" t="s">
        <v>1494</v>
      </c>
      <c r="O58" s="44" t="s">
        <v>1491</v>
      </c>
      <c r="P58" s="44" t="s">
        <v>1489</v>
      </c>
    </row>
    <row r="59" customFormat="false" ht="41.45" hidden="false" customHeight="true" outlineLevel="0" collapsed="false">
      <c r="A59" s="163" t="s">
        <v>478</v>
      </c>
      <c r="B59" s="163"/>
      <c r="C59" s="41"/>
      <c r="D59" s="66" t="s">
        <v>479</v>
      </c>
      <c r="E59" s="90" t="s">
        <v>1527</v>
      </c>
      <c r="F59" s="90" t="s">
        <v>1505</v>
      </c>
      <c r="G59" s="160" t="n">
        <v>70000</v>
      </c>
      <c r="H59" s="160" t="n">
        <v>70000</v>
      </c>
      <c r="I59" s="97" t="s">
        <v>81</v>
      </c>
      <c r="J59" s="41" t="s">
        <v>1497</v>
      </c>
      <c r="K59" s="41" t="s">
        <v>1482</v>
      </c>
      <c r="L59" s="41" t="s">
        <v>1482</v>
      </c>
      <c r="M59" s="41" t="n">
        <v>1</v>
      </c>
      <c r="N59" s="41" t="s">
        <v>1494</v>
      </c>
      <c r="O59" s="44" t="s">
        <v>1491</v>
      </c>
      <c r="P59" s="44" t="s">
        <v>1489</v>
      </c>
    </row>
    <row r="60" customFormat="false" ht="41.45" hidden="false" customHeight="true" outlineLevel="0" collapsed="false">
      <c r="A60" s="163" t="s">
        <v>480</v>
      </c>
      <c r="B60" s="163"/>
      <c r="C60" s="41"/>
      <c r="D60" s="66" t="s">
        <v>481</v>
      </c>
      <c r="E60" s="90" t="s">
        <v>1527</v>
      </c>
      <c r="F60" s="90" t="s">
        <v>1505</v>
      </c>
      <c r="G60" s="160" t="n">
        <v>130000</v>
      </c>
      <c r="H60" s="160" t="n">
        <v>130000</v>
      </c>
      <c r="I60" s="97" t="s">
        <v>81</v>
      </c>
      <c r="J60" s="41" t="s">
        <v>1497</v>
      </c>
      <c r="K60" s="41" t="s">
        <v>1482</v>
      </c>
      <c r="L60" s="41" t="s">
        <v>1482</v>
      </c>
      <c r="M60" s="41" t="n">
        <v>1</v>
      </c>
      <c r="N60" s="41" t="s">
        <v>1494</v>
      </c>
      <c r="O60" s="44" t="s">
        <v>1491</v>
      </c>
      <c r="P60" s="44" t="s">
        <v>1489</v>
      </c>
    </row>
    <row r="61" customFormat="false" ht="41.45" hidden="false" customHeight="true" outlineLevel="0" collapsed="false">
      <c r="A61" s="163" t="s">
        <v>482</v>
      </c>
      <c r="B61" s="163"/>
      <c r="C61" s="41"/>
      <c r="D61" s="66" t="s">
        <v>483</v>
      </c>
      <c r="E61" s="90" t="s">
        <v>1527</v>
      </c>
      <c r="F61" s="90" t="s">
        <v>1505</v>
      </c>
      <c r="G61" s="160" t="n">
        <v>300000</v>
      </c>
      <c r="H61" s="160" t="n">
        <v>300000</v>
      </c>
      <c r="I61" s="97" t="s">
        <v>81</v>
      </c>
      <c r="J61" s="41" t="s">
        <v>1497</v>
      </c>
      <c r="K61" s="41" t="s">
        <v>1482</v>
      </c>
      <c r="L61" s="41" t="s">
        <v>1482</v>
      </c>
      <c r="M61" s="41" t="n">
        <v>1</v>
      </c>
      <c r="N61" s="41" t="s">
        <v>1494</v>
      </c>
      <c r="O61" s="44" t="s">
        <v>1524</v>
      </c>
      <c r="P61" s="44" t="s">
        <v>1489</v>
      </c>
    </row>
    <row r="62" customFormat="false" ht="41.45" hidden="false" customHeight="true" outlineLevel="0" collapsed="false">
      <c r="A62" s="163" t="s">
        <v>484</v>
      </c>
      <c r="B62" s="163"/>
      <c r="C62" s="41"/>
      <c r="D62" s="66" t="s">
        <v>487</v>
      </c>
      <c r="E62" s="90" t="s">
        <v>1527</v>
      </c>
      <c r="F62" s="90" t="s">
        <v>1505</v>
      </c>
      <c r="G62" s="160" t="n">
        <v>200000</v>
      </c>
      <c r="H62" s="160" t="n">
        <v>200000</v>
      </c>
      <c r="I62" s="97" t="s">
        <v>81</v>
      </c>
      <c r="J62" s="41" t="s">
        <v>1497</v>
      </c>
      <c r="K62" s="41" t="s">
        <v>1482</v>
      </c>
      <c r="L62" s="41" t="s">
        <v>1482</v>
      </c>
      <c r="M62" s="41" t="n">
        <v>1</v>
      </c>
      <c r="N62" s="41" t="s">
        <v>1494</v>
      </c>
      <c r="O62" s="44" t="s">
        <v>1524</v>
      </c>
      <c r="P62" s="44" t="s">
        <v>1491</v>
      </c>
    </row>
    <row r="63" customFormat="false" ht="41.45" hidden="false" customHeight="true" outlineLevel="0" collapsed="false">
      <c r="A63" s="163" t="s">
        <v>488</v>
      </c>
      <c r="B63" s="163"/>
      <c r="C63" s="41"/>
      <c r="D63" s="66" t="s">
        <v>489</v>
      </c>
      <c r="E63" s="90" t="s">
        <v>1527</v>
      </c>
      <c r="F63" s="90" t="s">
        <v>1505</v>
      </c>
      <c r="G63" s="160" t="n">
        <v>250000</v>
      </c>
      <c r="H63" s="160" t="n">
        <v>250000</v>
      </c>
      <c r="I63" s="97" t="s">
        <v>81</v>
      </c>
      <c r="J63" s="41" t="s">
        <v>1497</v>
      </c>
      <c r="K63" s="41" t="s">
        <v>1482</v>
      </c>
      <c r="L63" s="41" t="s">
        <v>1482</v>
      </c>
      <c r="M63" s="41" t="n">
        <v>1</v>
      </c>
      <c r="N63" s="41" t="s">
        <v>1494</v>
      </c>
      <c r="O63" s="44" t="s">
        <v>1524</v>
      </c>
      <c r="P63" s="44" t="s">
        <v>1491</v>
      </c>
    </row>
    <row r="64" customFormat="false" ht="41.45" hidden="false" customHeight="true" outlineLevel="0" collapsed="false">
      <c r="A64" s="163" t="s">
        <v>490</v>
      </c>
      <c r="B64" s="163"/>
      <c r="C64" s="41"/>
      <c r="D64" s="66" t="s">
        <v>491</v>
      </c>
      <c r="E64" s="90" t="s">
        <v>1527</v>
      </c>
      <c r="F64" s="90" t="s">
        <v>1505</v>
      </c>
      <c r="G64" s="160" t="n">
        <v>180000</v>
      </c>
      <c r="H64" s="160" t="n">
        <v>180000</v>
      </c>
      <c r="I64" s="97" t="s">
        <v>81</v>
      </c>
      <c r="J64" s="41" t="s">
        <v>1497</v>
      </c>
      <c r="K64" s="41" t="s">
        <v>1482</v>
      </c>
      <c r="L64" s="41" t="s">
        <v>1482</v>
      </c>
      <c r="M64" s="41" t="n">
        <v>1</v>
      </c>
      <c r="N64" s="41" t="s">
        <v>1494</v>
      </c>
      <c r="O64" s="44" t="s">
        <v>1491</v>
      </c>
      <c r="P64" s="44" t="s">
        <v>1489</v>
      </c>
    </row>
    <row r="65" customFormat="false" ht="41.45" hidden="false" customHeight="true" outlineLevel="0" collapsed="false">
      <c r="A65" s="163" t="s">
        <v>492</v>
      </c>
      <c r="B65" s="163"/>
      <c r="C65" s="41"/>
      <c r="D65" s="66" t="s">
        <v>493</v>
      </c>
      <c r="E65" s="90" t="s">
        <v>1527</v>
      </c>
      <c r="F65" s="90" t="s">
        <v>1505</v>
      </c>
      <c r="G65" s="160" t="n">
        <v>117000</v>
      </c>
      <c r="H65" s="160" t="n">
        <v>117000</v>
      </c>
      <c r="I65" s="97" t="s">
        <v>81</v>
      </c>
      <c r="J65" s="41" t="s">
        <v>1497</v>
      </c>
      <c r="K65" s="41" t="s">
        <v>1482</v>
      </c>
      <c r="L65" s="41" t="s">
        <v>1482</v>
      </c>
      <c r="M65" s="41" t="n">
        <v>1</v>
      </c>
      <c r="N65" s="41" t="s">
        <v>1494</v>
      </c>
      <c r="O65" s="44" t="s">
        <v>1491</v>
      </c>
      <c r="P65" s="44" t="s">
        <v>1489</v>
      </c>
    </row>
    <row r="66" customFormat="false" ht="41.45" hidden="false" customHeight="true" outlineLevel="0" collapsed="false">
      <c r="A66" s="163" t="s">
        <v>494</v>
      </c>
      <c r="B66" s="163"/>
      <c r="C66" s="41"/>
      <c r="D66" s="66" t="s">
        <v>495</v>
      </c>
      <c r="E66" s="90" t="s">
        <v>1525</v>
      </c>
      <c r="F66" s="90" t="s">
        <v>1526</v>
      </c>
      <c r="G66" s="160" t="n">
        <v>99000</v>
      </c>
      <c r="H66" s="160" t="n">
        <v>99000</v>
      </c>
      <c r="I66" s="97" t="s">
        <v>81</v>
      </c>
      <c r="J66" s="41" t="s">
        <v>1497</v>
      </c>
      <c r="K66" s="41" t="s">
        <v>1482</v>
      </c>
      <c r="L66" s="41" t="s">
        <v>1482</v>
      </c>
      <c r="M66" s="41" t="n">
        <v>1</v>
      </c>
      <c r="N66" s="41" t="s">
        <v>1494</v>
      </c>
      <c r="O66" s="44" t="s">
        <v>1491</v>
      </c>
      <c r="P66" s="44" t="s">
        <v>1489</v>
      </c>
    </row>
    <row r="67" customFormat="false" ht="41.45" hidden="false" customHeight="true" outlineLevel="0" collapsed="false">
      <c r="A67" s="163" t="s">
        <v>496</v>
      </c>
      <c r="B67" s="163"/>
      <c r="C67" s="41"/>
      <c r="D67" s="66" t="s">
        <v>497</v>
      </c>
      <c r="E67" s="90" t="s">
        <v>1525</v>
      </c>
      <c r="F67" s="90" t="s">
        <v>1526</v>
      </c>
      <c r="G67" s="160" t="n">
        <v>130000</v>
      </c>
      <c r="H67" s="160" t="n">
        <v>130000</v>
      </c>
      <c r="I67" s="97" t="s">
        <v>81</v>
      </c>
      <c r="J67" s="41" t="s">
        <v>1497</v>
      </c>
      <c r="K67" s="41" t="s">
        <v>1482</v>
      </c>
      <c r="L67" s="41" t="s">
        <v>1482</v>
      </c>
      <c r="M67" s="41" t="n">
        <v>1</v>
      </c>
      <c r="N67" s="41" t="s">
        <v>1494</v>
      </c>
      <c r="O67" s="44" t="s">
        <v>1491</v>
      </c>
      <c r="P67" s="44" t="s">
        <v>1489</v>
      </c>
    </row>
    <row r="68" customFormat="false" ht="41.45" hidden="false" customHeight="true" outlineLevel="0" collapsed="false">
      <c r="A68" s="163" t="s">
        <v>498</v>
      </c>
      <c r="B68" s="163"/>
      <c r="C68" s="41"/>
      <c r="D68" s="66" t="s">
        <v>499</v>
      </c>
      <c r="E68" s="90" t="s">
        <v>1525</v>
      </c>
      <c r="F68" s="90" t="s">
        <v>1526</v>
      </c>
      <c r="G68" s="160" t="n">
        <v>150000</v>
      </c>
      <c r="H68" s="160" t="n">
        <v>150000</v>
      </c>
      <c r="I68" s="97" t="s">
        <v>81</v>
      </c>
      <c r="J68" s="41" t="s">
        <v>1497</v>
      </c>
      <c r="K68" s="41" t="s">
        <v>1482</v>
      </c>
      <c r="L68" s="41" t="s">
        <v>1482</v>
      </c>
      <c r="M68" s="41" t="n">
        <v>1</v>
      </c>
      <c r="N68" s="41" t="s">
        <v>1494</v>
      </c>
      <c r="O68" s="44" t="s">
        <v>1491</v>
      </c>
      <c r="P68" s="44" t="s">
        <v>1489</v>
      </c>
    </row>
    <row r="69" customFormat="false" ht="41.45" hidden="false" customHeight="true" outlineLevel="0" collapsed="false">
      <c r="A69" s="163" t="s">
        <v>500</v>
      </c>
      <c r="B69" s="163"/>
      <c r="C69" s="41"/>
      <c r="D69" s="66" t="s">
        <v>502</v>
      </c>
      <c r="E69" s="90" t="s">
        <v>1525</v>
      </c>
      <c r="F69" s="90" t="s">
        <v>1526</v>
      </c>
      <c r="G69" s="160" t="n">
        <v>100000</v>
      </c>
      <c r="H69" s="160" t="n">
        <v>100000</v>
      </c>
      <c r="I69" s="97" t="s">
        <v>81</v>
      </c>
      <c r="J69" s="41" t="s">
        <v>1497</v>
      </c>
      <c r="K69" s="41" t="s">
        <v>1482</v>
      </c>
      <c r="L69" s="41" t="s">
        <v>1482</v>
      </c>
      <c r="M69" s="41" t="n">
        <v>1</v>
      </c>
      <c r="N69" s="41" t="s">
        <v>1494</v>
      </c>
      <c r="O69" s="44" t="s">
        <v>1489</v>
      </c>
      <c r="P69" s="44" t="s">
        <v>1484</v>
      </c>
    </row>
    <row r="70" customFormat="false" ht="41.45" hidden="false" customHeight="true" outlineLevel="0" collapsed="false">
      <c r="A70" s="164" t="s">
        <v>503</v>
      </c>
      <c r="B70" s="164"/>
      <c r="C70" s="41"/>
      <c r="D70" s="66" t="s">
        <v>504</v>
      </c>
      <c r="E70" s="90" t="s">
        <v>1528</v>
      </c>
      <c r="F70" s="90" t="s">
        <v>1529</v>
      </c>
      <c r="G70" s="160" t="n">
        <v>210000</v>
      </c>
      <c r="H70" s="160" t="n">
        <v>210000</v>
      </c>
      <c r="I70" s="97" t="s">
        <v>81</v>
      </c>
      <c r="J70" s="41" t="s">
        <v>1497</v>
      </c>
      <c r="K70" s="41" t="s">
        <v>1482</v>
      </c>
      <c r="L70" s="41" t="s">
        <v>1482</v>
      </c>
      <c r="M70" s="41" t="n">
        <v>1</v>
      </c>
      <c r="N70" s="41" t="s">
        <v>1492</v>
      </c>
      <c r="O70" s="44" t="s">
        <v>1491</v>
      </c>
      <c r="P70" s="44" t="s">
        <v>1491</v>
      </c>
    </row>
    <row r="71" customFormat="false" ht="41.45" hidden="false" customHeight="true" outlineLevel="0" collapsed="false">
      <c r="A71" s="164" t="s">
        <v>505</v>
      </c>
      <c r="B71" s="164"/>
      <c r="C71" s="41"/>
      <c r="D71" s="66" t="s">
        <v>506</v>
      </c>
      <c r="E71" s="90" t="s">
        <v>1530</v>
      </c>
      <c r="F71" s="90" t="s">
        <v>1531</v>
      </c>
      <c r="G71" s="160" t="n">
        <v>230000</v>
      </c>
      <c r="H71" s="160" t="n">
        <v>230000</v>
      </c>
      <c r="I71" s="97" t="s">
        <v>81</v>
      </c>
      <c r="J71" s="41" t="s">
        <v>1497</v>
      </c>
      <c r="K71" s="41" t="s">
        <v>1482</v>
      </c>
      <c r="L71" s="41" t="s">
        <v>1482</v>
      </c>
      <c r="M71" s="41" t="n">
        <v>1</v>
      </c>
      <c r="N71" s="41" t="s">
        <v>1492</v>
      </c>
      <c r="O71" s="44" t="s">
        <v>1491</v>
      </c>
      <c r="P71" s="44" t="s">
        <v>1491</v>
      </c>
    </row>
    <row r="72" customFormat="false" ht="41.45" hidden="false" customHeight="true" outlineLevel="0" collapsed="false">
      <c r="A72" s="164" t="s">
        <v>507</v>
      </c>
      <c r="B72" s="164"/>
      <c r="C72" s="41"/>
      <c r="D72" s="66" t="s">
        <v>508</v>
      </c>
      <c r="E72" s="90" t="s">
        <v>1528</v>
      </c>
      <c r="F72" s="90" t="s">
        <v>1529</v>
      </c>
      <c r="G72" s="160" t="n">
        <v>100000</v>
      </c>
      <c r="H72" s="160" t="n">
        <v>100000</v>
      </c>
      <c r="I72" s="97" t="s">
        <v>81</v>
      </c>
      <c r="J72" s="41" t="s">
        <v>1497</v>
      </c>
      <c r="K72" s="41" t="s">
        <v>1482</v>
      </c>
      <c r="L72" s="41" t="s">
        <v>1482</v>
      </c>
      <c r="M72" s="41" t="n">
        <v>1</v>
      </c>
      <c r="N72" s="41" t="s">
        <v>1492</v>
      </c>
      <c r="O72" s="44" t="s">
        <v>1491</v>
      </c>
      <c r="P72" s="44" t="s">
        <v>1532</v>
      </c>
    </row>
    <row r="73" customFormat="false" ht="41.45" hidden="false" customHeight="true" outlineLevel="0" collapsed="false">
      <c r="A73" s="164" t="s">
        <v>509</v>
      </c>
      <c r="B73" s="164"/>
      <c r="C73" s="41"/>
      <c r="D73" s="66" t="s">
        <v>510</v>
      </c>
      <c r="E73" s="90" t="s">
        <v>1528</v>
      </c>
      <c r="F73" s="90" t="s">
        <v>1529</v>
      </c>
      <c r="G73" s="160" t="n">
        <v>90000</v>
      </c>
      <c r="H73" s="160" t="n">
        <v>90000</v>
      </c>
      <c r="I73" s="97" t="s">
        <v>81</v>
      </c>
      <c r="J73" s="41" t="s">
        <v>1497</v>
      </c>
      <c r="K73" s="41" t="s">
        <v>1482</v>
      </c>
      <c r="L73" s="41" t="s">
        <v>1482</v>
      </c>
      <c r="M73" s="41" t="n">
        <v>1</v>
      </c>
      <c r="N73" s="41" t="s">
        <v>1492</v>
      </c>
      <c r="O73" s="44" t="s">
        <v>1489</v>
      </c>
      <c r="P73" s="44" t="s">
        <v>1533</v>
      </c>
    </row>
    <row r="74" customFormat="false" ht="41.45" hidden="false" customHeight="true" outlineLevel="0" collapsed="false">
      <c r="A74" s="164" t="s">
        <v>511</v>
      </c>
      <c r="B74" s="164"/>
      <c r="C74" s="41"/>
      <c r="D74" s="66" t="s">
        <v>512</v>
      </c>
      <c r="E74" s="90" t="s">
        <v>1528</v>
      </c>
      <c r="F74" s="90" t="s">
        <v>1529</v>
      </c>
      <c r="G74" s="160" t="n">
        <v>70000</v>
      </c>
      <c r="H74" s="160" t="n">
        <v>70000</v>
      </c>
      <c r="I74" s="97" t="s">
        <v>81</v>
      </c>
      <c r="J74" s="41" t="s">
        <v>1481</v>
      </c>
      <c r="K74" s="41" t="s">
        <v>1482</v>
      </c>
      <c r="L74" s="41" t="s">
        <v>1482</v>
      </c>
      <c r="M74" s="41" t="n">
        <v>1</v>
      </c>
      <c r="N74" s="41" t="s">
        <v>1492</v>
      </c>
      <c r="O74" s="44" t="s">
        <v>1489</v>
      </c>
      <c r="P74" s="44" t="s">
        <v>1534</v>
      </c>
    </row>
    <row r="75" customFormat="false" ht="41.45" hidden="false" customHeight="true" outlineLevel="0" collapsed="false">
      <c r="A75" s="164" t="s">
        <v>515</v>
      </c>
      <c r="B75" s="164"/>
      <c r="C75" s="41"/>
      <c r="D75" s="66" t="s">
        <v>516</v>
      </c>
      <c r="E75" s="90" t="s">
        <v>1512</v>
      </c>
      <c r="F75" s="90" t="s">
        <v>1509</v>
      </c>
      <c r="G75" s="160" t="n">
        <v>200000</v>
      </c>
      <c r="H75" s="160" t="n">
        <v>200000</v>
      </c>
      <c r="I75" s="97" t="s">
        <v>81</v>
      </c>
      <c r="J75" s="41" t="s">
        <v>1535</v>
      </c>
      <c r="K75" s="41" t="s">
        <v>1482</v>
      </c>
      <c r="L75" s="41" t="s">
        <v>1482</v>
      </c>
      <c r="M75" s="41" t="n">
        <v>1</v>
      </c>
      <c r="N75" s="41" t="s">
        <v>1483</v>
      </c>
      <c r="O75" s="44" t="s">
        <v>1491</v>
      </c>
      <c r="P75" s="44" t="s">
        <v>1534</v>
      </c>
    </row>
    <row r="76" s="88" customFormat="true" ht="64.15" hidden="false" customHeight="true" outlineLevel="0" collapsed="false">
      <c r="A76" s="165" t="s">
        <v>517</v>
      </c>
      <c r="B76" s="68" t="s">
        <v>42</v>
      </c>
      <c r="C76" s="87"/>
      <c r="D76" s="67" t="s">
        <v>519</v>
      </c>
      <c r="E76" s="83" t="s">
        <v>1512</v>
      </c>
      <c r="F76" s="83" t="s">
        <v>1509</v>
      </c>
      <c r="G76" s="69" t="n">
        <v>300000</v>
      </c>
      <c r="H76" s="69" t="n">
        <v>300000</v>
      </c>
      <c r="I76" s="100" t="s">
        <v>1536</v>
      </c>
      <c r="J76" s="87" t="s">
        <v>1497</v>
      </c>
      <c r="K76" s="87" t="s">
        <v>1482</v>
      </c>
      <c r="L76" s="87" t="s">
        <v>1482</v>
      </c>
      <c r="M76" s="87" t="n">
        <v>1</v>
      </c>
      <c r="N76" s="87" t="s">
        <v>1483</v>
      </c>
      <c r="O76" s="50" t="s">
        <v>1489</v>
      </c>
      <c r="P76" s="50" t="s">
        <v>1533</v>
      </c>
    </row>
    <row r="77" customFormat="false" ht="32.85" hidden="false" customHeight="true" outlineLevel="0" collapsed="false">
      <c r="A77" s="43" t="s">
        <v>802</v>
      </c>
      <c r="B77" s="43"/>
      <c r="C77" s="41"/>
      <c r="D77" s="119" t="s">
        <v>803</v>
      </c>
      <c r="E77" s="89" t="s">
        <v>1537</v>
      </c>
      <c r="F77" s="89" t="s">
        <v>1538</v>
      </c>
      <c r="G77" s="142" t="n">
        <v>258000</v>
      </c>
      <c r="H77" s="142" t="n">
        <v>258000</v>
      </c>
      <c r="I77" s="91" t="s">
        <v>783</v>
      </c>
      <c r="J77" s="42" t="s">
        <v>1495</v>
      </c>
      <c r="K77" s="41" t="s">
        <v>1482</v>
      </c>
      <c r="L77" s="42" t="s">
        <v>1482</v>
      </c>
      <c r="M77" s="42" t="n">
        <v>1</v>
      </c>
      <c r="N77" s="42" t="s">
        <v>1483</v>
      </c>
      <c r="O77" s="44" t="s">
        <v>1491</v>
      </c>
      <c r="P77" s="44" t="s">
        <v>1534</v>
      </c>
    </row>
    <row r="78" customFormat="false" ht="38.25" hidden="false" customHeight="false" outlineLevel="0" collapsed="false">
      <c r="A78" s="166" t="s">
        <v>836</v>
      </c>
      <c r="B78" s="166"/>
      <c r="C78" s="41"/>
      <c r="D78" s="66" t="s">
        <v>1539</v>
      </c>
      <c r="E78" s="90" t="s">
        <v>1540</v>
      </c>
      <c r="F78" s="90" t="s">
        <v>1541</v>
      </c>
      <c r="G78" s="126" t="n">
        <v>90000</v>
      </c>
      <c r="H78" s="126" t="n">
        <v>90000</v>
      </c>
      <c r="I78" s="90" t="s">
        <v>81</v>
      </c>
      <c r="J78" s="41" t="s">
        <v>1497</v>
      </c>
      <c r="K78" s="41" t="s">
        <v>1482</v>
      </c>
      <c r="L78" s="41" t="s">
        <v>1482</v>
      </c>
      <c r="M78" s="41" t="n">
        <v>1</v>
      </c>
      <c r="N78" s="41" t="s">
        <v>1494</v>
      </c>
      <c r="O78" s="44" t="s">
        <v>1484</v>
      </c>
      <c r="P78" s="44" t="s">
        <v>1485</v>
      </c>
    </row>
    <row r="79" customFormat="false" ht="63.75" hidden="false" customHeight="false" outlineLevel="0" collapsed="false">
      <c r="A79" s="166" t="s">
        <v>840</v>
      </c>
      <c r="B79" s="166"/>
      <c r="C79" s="41"/>
      <c r="D79" s="56" t="s">
        <v>845</v>
      </c>
      <c r="E79" s="90" t="s">
        <v>1540</v>
      </c>
      <c r="F79" s="90" t="s">
        <v>1541</v>
      </c>
      <c r="G79" s="126" t="n">
        <v>40000</v>
      </c>
      <c r="H79" s="126" t="n">
        <v>40000</v>
      </c>
      <c r="I79" s="90" t="s">
        <v>81</v>
      </c>
      <c r="J79" s="41" t="s">
        <v>1497</v>
      </c>
      <c r="K79" s="41" t="s">
        <v>1482</v>
      </c>
      <c r="L79" s="41" t="s">
        <v>1482</v>
      </c>
      <c r="M79" s="41" t="n">
        <v>1</v>
      </c>
      <c r="N79" s="41" t="s">
        <v>1494</v>
      </c>
      <c r="O79" s="44" t="s">
        <v>1484</v>
      </c>
      <c r="P79" s="44" t="s">
        <v>1534</v>
      </c>
    </row>
    <row r="80" s="88" customFormat="true" ht="63.75" hidden="false" customHeight="false" outlineLevel="0" collapsed="false">
      <c r="A80" s="165" t="s">
        <v>849</v>
      </c>
      <c r="B80" s="165" t="s">
        <v>42</v>
      </c>
      <c r="C80" s="87"/>
      <c r="D80" s="48" t="s">
        <v>850</v>
      </c>
      <c r="E80" s="83" t="s">
        <v>1540</v>
      </c>
      <c r="F80" s="83" t="s">
        <v>1541</v>
      </c>
      <c r="G80" s="122" t="n">
        <v>50000</v>
      </c>
      <c r="H80" s="122" t="n">
        <v>50000</v>
      </c>
      <c r="I80" s="83" t="s">
        <v>81</v>
      </c>
      <c r="J80" s="87" t="s">
        <v>1497</v>
      </c>
      <c r="K80" s="87" t="s">
        <v>1482</v>
      </c>
      <c r="L80" s="87" t="s">
        <v>1482</v>
      </c>
      <c r="M80" s="87" t="n">
        <v>1</v>
      </c>
      <c r="N80" s="87" t="s">
        <v>1494</v>
      </c>
      <c r="O80" s="167" t="s">
        <v>1484</v>
      </c>
      <c r="P80" s="167" t="s">
        <v>1534</v>
      </c>
    </row>
    <row r="81" s="88" customFormat="true" ht="38.25" hidden="false" customHeight="false" outlineLevel="0" collapsed="false">
      <c r="A81" s="165"/>
      <c r="B81" s="165" t="s">
        <v>42</v>
      </c>
      <c r="C81" s="87"/>
      <c r="D81" s="48" t="s">
        <v>864</v>
      </c>
      <c r="E81" s="83" t="s">
        <v>1540</v>
      </c>
      <c r="F81" s="83" t="s">
        <v>1541</v>
      </c>
      <c r="G81" s="122" t="n">
        <v>30000</v>
      </c>
      <c r="H81" s="122" t="n">
        <v>30000</v>
      </c>
      <c r="I81" s="83" t="s">
        <v>81</v>
      </c>
      <c r="J81" s="87" t="s">
        <v>1497</v>
      </c>
      <c r="K81" s="87" t="s">
        <v>1482</v>
      </c>
      <c r="L81" s="87" t="s">
        <v>1482</v>
      </c>
      <c r="M81" s="87" t="n">
        <v>1</v>
      </c>
      <c r="N81" s="87" t="s">
        <v>1494</v>
      </c>
      <c r="O81" s="167" t="s">
        <v>1484</v>
      </c>
      <c r="P81" s="167" t="s">
        <v>1534</v>
      </c>
    </row>
    <row r="82" s="88" customFormat="true" ht="51" hidden="false" customHeight="false" outlineLevel="0" collapsed="false">
      <c r="A82" s="165"/>
      <c r="B82" s="165" t="s">
        <v>42</v>
      </c>
      <c r="C82" s="87"/>
      <c r="D82" s="48" t="s">
        <v>866</v>
      </c>
      <c r="E82" s="83" t="s">
        <v>1540</v>
      </c>
      <c r="F82" s="83" t="s">
        <v>1541</v>
      </c>
      <c r="G82" s="122" t="n">
        <v>60000</v>
      </c>
      <c r="H82" s="122" t="n">
        <v>60000</v>
      </c>
      <c r="I82" s="83" t="s">
        <v>81</v>
      </c>
      <c r="J82" s="87" t="s">
        <v>1497</v>
      </c>
      <c r="K82" s="87" t="s">
        <v>1482</v>
      </c>
      <c r="L82" s="87" t="s">
        <v>1482</v>
      </c>
      <c r="M82" s="87" t="n">
        <v>1</v>
      </c>
      <c r="N82" s="87" t="s">
        <v>1494</v>
      </c>
      <c r="O82" s="167" t="s">
        <v>1484</v>
      </c>
      <c r="P82" s="167" t="s">
        <v>1534</v>
      </c>
    </row>
    <row r="83" s="88" customFormat="true" ht="38.25" hidden="false" customHeight="false" outlineLevel="0" collapsed="false">
      <c r="A83" s="165"/>
      <c r="B83" s="165" t="s">
        <v>42</v>
      </c>
      <c r="C83" s="87"/>
      <c r="D83" s="48" t="s">
        <v>868</v>
      </c>
      <c r="E83" s="83" t="s">
        <v>1540</v>
      </c>
      <c r="F83" s="83" t="s">
        <v>1541</v>
      </c>
      <c r="G83" s="122" t="n">
        <v>131000</v>
      </c>
      <c r="H83" s="122" t="n">
        <v>131000</v>
      </c>
      <c r="I83" s="83" t="s">
        <v>81</v>
      </c>
      <c r="J83" s="87" t="s">
        <v>1497</v>
      </c>
      <c r="K83" s="87" t="s">
        <v>1482</v>
      </c>
      <c r="L83" s="87" t="s">
        <v>1482</v>
      </c>
      <c r="M83" s="87" t="n">
        <v>1</v>
      </c>
      <c r="N83" s="87" t="s">
        <v>1494</v>
      </c>
      <c r="O83" s="167" t="s">
        <v>1484</v>
      </c>
      <c r="P83" s="167" t="s">
        <v>1534</v>
      </c>
    </row>
    <row r="84" s="88" customFormat="true" ht="38.25" hidden="false" customHeight="false" outlineLevel="0" collapsed="false">
      <c r="A84" s="165"/>
      <c r="B84" s="165" t="s">
        <v>42</v>
      </c>
      <c r="C84" s="87"/>
      <c r="D84" s="48" t="s">
        <v>870</v>
      </c>
      <c r="E84" s="83" t="s">
        <v>1540</v>
      </c>
      <c r="F84" s="83" t="s">
        <v>1541</v>
      </c>
      <c r="G84" s="122" t="n">
        <v>33000</v>
      </c>
      <c r="H84" s="122" t="n">
        <v>33000</v>
      </c>
      <c r="I84" s="83" t="s">
        <v>81</v>
      </c>
      <c r="J84" s="87" t="s">
        <v>1497</v>
      </c>
      <c r="K84" s="87" t="s">
        <v>1482</v>
      </c>
      <c r="L84" s="87" t="s">
        <v>1482</v>
      </c>
      <c r="M84" s="87" t="n">
        <v>1</v>
      </c>
      <c r="N84" s="87" t="s">
        <v>1494</v>
      </c>
      <c r="O84" s="167" t="s">
        <v>1484</v>
      </c>
      <c r="P84" s="167" t="s">
        <v>1534</v>
      </c>
    </row>
    <row r="85" s="88" customFormat="true" ht="38.25" hidden="false" customHeight="false" outlineLevel="0" collapsed="false">
      <c r="A85" s="165"/>
      <c r="B85" s="165" t="s">
        <v>42</v>
      </c>
      <c r="C85" s="87"/>
      <c r="D85" s="48" t="s">
        <v>872</v>
      </c>
      <c r="E85" s="83" t="s">
        <v>1540</v>
      </c>
      <c r="F85" s="83" t="s">
        <v>1541</v>
      </c>
      <c r="G85" s="122" t="n">
        <v>60000</v>
      </c>
      <c r="H85" s="122" t="n">
        <v>60000</v>
      </c>
      <c r="I85" s="83" t="s">
        <v>81</v>
      </c>
      <c r="J85" s="87" t="s">
        <v>1497</v>
      </c>
      <c r="K85" s="87" t="s">
        <v>1482</v>
      </c>
      <c r="L85" s="87" t="s">
        <v>1482</v>
      </c>
      <c r="M85" s="87" t="n">
        <v>1</v>
      </c>
      <c r="N85" s="87" t="s">
        <v>1494</v>
      </c>
      <c r="O85" s="167" t="s">
        <v>1484</v>
      </c>
      <c r="P85" s="167" t="s">
        <v>1534</v>
      </c>
    </row>
    <row r="86" s="88" customFormat="true" ht="38.25" hidden="false" customHeight="false" outlineLevel="0" collapsed="false">
      <c r="A86" s="165"/>
      <c r="B86" s="165" t="s">
        <v>42</v>
      </c>
      <c r="C86" s="87"/>
      <c r="D86" s="48" t="s">
        <v>874</v>
      </c>
      <c r="E86" s="83" t="s">
        <v>1540</v>
      </c>
      <c r="F86" s="83" t="s">
        <v>1541</v>
      </c>
      <c r="G86" s="122" t="n">
        <v>110000</v>
      </c>
      <c r="H86" s="122" t="n">
        <v>110000</v>
      </c>
      <c r="I86" s="83" t="s">
        <v>81</v>
      </c>
      <c r="J86" s="87" t="s">
        <v>1497</v>
      </c>
      <c r="K86" s="87" t="s">
        <v>1482</v>
      </c>
      <c r="L86" s="87" t="s">
        <v>1482</v>
      </c>
      <c r="M86" s="87" t="n">
        <v>1</v>
      </c>
      <c r="N86" s="87" t="s">
        <v>1494</v>
      </c>
      <c r="O86" s="167" t="s">
        <v>1484</v>
      </c>
      <c r="P86" s="167" t="s">
        <v>1534</v>
      </c>
    </row>
    <row r="87" s="88" customFormat="true" ht="25.5" hidden="false" customHeight="false" outlineLevel="0" collapsed="false">
      <c r="A87" s="165"/>
      <c r="B87" s="165" t="s">
        <v>42</v>
      </c>
      <c r="C87" s="87"/>
      <c r="D87" s="48" t="s">
        <v>876</v>
      </c>
      <c r="E87" s="83" t="s">
        <v>1540</v>
      </c>
      <c r="F87" s="83" t="s">
        <v>1541</v>
      </c>
      <c r="G87" s="122" t="n">
        <v>63000</v>
      </c>
      <c r="H87" s="122" t="n">
        <v>63000</v>
      </c>
      <c r="I87" s="83" t="s">
        <v>81</v>
      </c>
      <c r="J87" s="87" t="s">
        <v>1497</v>
      </c>
      <c r="K87" s="87" t="s">
        <v>1482</v>
      </c>
      <c r="L87" s="87" t="s">
        <v>1482</v>
      </c>
      <c r="M87" s="87" t="n">
        <v>1</v>
      </c>
      <c r="N87" s="87" t="s">
        <v>1494</v>
      </c>
      <c r="O87" s="167" t="s">
        <v>1484</v>
      </c>
      <c r="P87" s="167" t="s">
        <v>1534</v>
      </c>
    </row>
    <row r="88" s="88" customFormat="true" ht="25.5" hidden="false" customHeight="false" outlineLevel="0" collapsed="false">
      <c r="A88" s="165"/>
      <c r="B88" s="165" t="s">
        <v>42</v>
      </c>
      <c r="C88" s="87"/>
      <c r="D88" s="48" t="s">
        <v>878</v>
      </c>
      <c r="E88" s="83" t="s">
        <v>1540</v>
      </c>
      <c r="F88" s="83" t="s">
        <v>1541</v>
      </c>
      <c r="G88" s="122" t="n">
        <v>60000</v>
      </c>
      <c r="H88" s="122" t="n">
        <v>60000</v>
      </c>
      <c r="I88" s="83" t="s">
        <v>81</v>
      </c>
      <c r="J88" s="87" t="s">
        <v>1497</v>
      </c>
      <c r="K88" s="87" t="s">
        <v>1482</v>
      </c>
      <c r="L88" s="87" t="s">
        <v>1482</v>
      </c>
      <c r="M88" s="87" t="n">
        <v>1</v>
      </c>
      <c r="N88" s="87" t="s">
        <v>1494</v>
      </c>
      <c r="O88" s="167" t="s">
        <v>1484</v>
      </c>
      <c r="P88" s="167" t="s">
        <v>1534</v>
      </c>
    </row>
    <row r="89" s="88" customFormat="true" ht="25.5" hidden="false" customHeight="false" outlineLevel="0" collapsed="false">
      <c r="A89" s="165"/>
      <c r="B89" s="165" t="s">
        <v>42</v>
      </c>
      <c r="C89" s="87"/>
      <c r="D89" s="48" t="s">
        <v>880</v>
      </c>
      <c r="E89" s="83" t="s">
        <v>1540</v>
      </c>
      <c r="F89" s="83" t="s">
        <v>1541</v>
      </c>
      <c r="G89" s="122" t="n">
        <v>60000</v>
      </c>
      <c r="H89" s="122" t="n">
        <v>60000</v>
      </c>
      <c r="I89" s="83" t="s">
        <v>81</v>
      </c>
      <c r="J89" s="87" t="s">
        <v>1497</v>
      </c>
      <c r="K89" s="87" t="s">
        <v>1482</v>
      </c>
      <c r="L89" s="87" t="s">
        <v>1482</v>
      </c>
      <c r="M89" s="87" t="n">
        <v>1</v>
      </c>
      <c r="N89" s="87" t="s">
        <v>1494</v>
      </c>
      <c r="O89" s="167" t="s">
        <v>1484</v>
      </c>
      <c r="P89" s="167" t="s">
        <v>1534</v>
      </c>
    </row>
    <row r="90" s="88" customFormat="true" ht="38.25" hidden="false" customHeight="false" outlineLevel="0" collapsed="false">
      <c r="A90" s="165"/>
      <c r="B90" s="165" t="s">
        <v>42</v>
      </c>
      <c r="C90" s="87"/>
      <c r="D90" s="48" t="s">
        <v>882</v>
      </c>
      <c r="E90" s="83" t="s">
        <v>1540</v>
      </c>
      <c r="F90" s="83" t="s">
        <v>1541</v>
      </c>
      <c r="G90" s="122" t="n">
        <v>175000</v>
      </c>
      <c r="H90" s="122" t="n">
        <v>175000</v>
      </c>
      <c r="I90" s="83" t="s">
        <v>81</v>
      </c>
      <c r="J90" s="87" t="s">
        <v>1497</v>
      </c>
      <c r="K90" s="87" t="s">
        <v>1482</v>
      </c>
      <c r="L90" s="87" t="s">
        <v>1482</v>
      </c>
      <c r="M90" s="87" t="n">
        <v>1</v>
      </c>
      <c r="N90" s="87" t="s">
        <v>1494</v>
      </c>
      <c r="O90" s="167" t="s">
        <v>1484</v>
      </c>
      <c r="P90" s="167" t="s">
        <v>1534</v>
      </c>
    </row>
    <row r="91" s="88" customFormat="true" ht="38.25" hidden="false" customHeight="false" outlineLevel="0" collapsed="false">
      <c r="A91" s="165"/>
      <c r="B91" s="165" t="s">
        <v>42</v>
      </c>
      <c r="C91" s="87"/>
      <c r="D91" s="48" t="s">
        <v>884</v>
      </c>
      <c r="E91" s="83" t="s">
        <v>1540</v>
      </c>
      <c r="F91" s="83" t="s">
        <v>1541</v>
      </c>
      <c r="G91" s="122" t="n">
        <v>165000</v>
      </c>
      <c r="H91" s="122" t="n">
        <v>165000</v>
      </c>
      <c r="I91" s="83" t="s">
        <v>81</v>
      </c>
      <c r="J91" s="87" t="s">
        <v>1497</v>
      </c>
      <c r="K91" s="87" t="s">
        <v>1482</v>
      </c>
      <c r="L91" s="87" t="s">
        <v>1482</v>
      </c>
      <c r="M91" s="87" t="n">
        <v>1</v>
      </c>
      <c r="N91" s="87" t="s">
        <v>1494</v>
      </c>
      <c r="O91" s="167" t="s">
        <v>1484</v>
      </c>
      <c r="P91" s="167" t="s">
        <v>1534</v>
      </c>
    </row>
    <row r="92" s="88" customFormat="true" ht="63.75" hidden="false" customHeight="false" outlineLevel="0" collapsed="false">
      <c r="A92" s="165"/>
      <c r="B92" s="165" t="s">
        <v>42</v>
      </c>
      <c r="C92" s="87"/>
      <c r="D92" s="48" t="s">
        <v>886</v>
      </c>
      <c r="E92" s="83" t="s">
        <v>1540</v>
      </c>
      <c r="F92" s="83" t="s">
        <v>1541</v>
      </c>
      <c r="G92" s="122" t="n">
        <v>90000</v>
      </c>
      <c r="H92" s="122" t="n">
        <v>90000</v>
      </c>
      <c r="I92" s="83" t="s">
        <v>81</v>
      </c>
      <c r="J92" s="87" t="s">
        <v>1497</v>
      </c>
      <c r="K92" s="87" t="s">
        <v>1482</v>
      </c>
      <c r="L92" s="87" t="s">
        <v>1482</v>
      </c>
      <c r="M92" s="87" t="n">
        <v>1</v>
      </c>
      <c r="N92" s="87" t="s">
        <v>1494</v>
      </c>
      <c r="O92" s="167" t="s">
        <v>1484</v>
      </c>
      <c r="P92" s="167" t="s">
        <v>1534</v>
      </c>
    </row>
    <row r="93" s="88" customFormat="true" ht="38.25" hidden="false" customHeight="false" outlineLevel="0" collapsed="false">
      <c r="A93" s="165"/>
      <c r="B93" s="165" t="s">
        <v>42</v>
      </c>
      <c r="C93" s="87"/>
      <c r="D93" s="48" t="s">
        <v>888</v>
      </c>
      <c r="E93" s="83" t="s">
        <v>1540</v>
      </c>
      <c r="F93" s="83" t="s">
        <v>1541</v>
      </c>
      <c r="G93" s="122" t="n">
        <v>130000</v>
      </c>
      <c r="H93" s="122" t="n">
        <v>130000</v>
      </c>
      <c r="I93" s="83" t="s">
        <v>81</v>
      </c>
      <c r="J93" s="87" t="s">
        <v>1497</v>
      </c>
      <c r="K93" s="87" t="s">
        <v>1482</v>
      </c>
      <c r="L93" s="87" t="s">
        <v>1482</v>
      </c>
      <c r="M93" s="87" t="n">
        <v>1</v>
      </c>
      <c r="N93" s="87" t="s">
        <v>1494</v>
      </c>
      <c r="O93" s="167" t="s">
        <v>1484</v>
      </c>
      <c r="P93" s="167" t="s">
        <v>1534</v>
      </c>
    </row>
    <row r="94" s="88" customFormat="true" ht="51" hidden="false" customHeight="false" outlineLevel="0" collapsed="false">
      <c r="A94" s="165"/>
      <c r="B94" s="165" t="s">
        <v>42</v>
      </c>
      <c r="C94" s="87"/>
      <c r="D94" s="48" t="s">
        <v>890</v>
      </c>
      <c r="E94" s="83" t="s">
        <v>1540</v>
      </c>
      <c r="F94" s="83" t="s">
        <v>1541</v>
      </c>
      <c r="G94" s="122" t="n">
        <v>83500</v>
      </c>
      <c r="H94" s="122" t="n">
        <v>83500</v>
      </c>
      <c r="I94" s="83" t="s">
        <v>81</v>
      </c>
      <c r="J94" s="87" t="s">
        <v>1497</v>
      </c>
      <c r="K94" s="87" t="s">
        <v>1482</v>
      </c>
      <c r="L94" s="87" t="s">
        <v>1482</v>
      </c>
      <c r="M94" s="87" t="n">
        <v>1</v>
      </c>
      <c r="N94" s="87" t="s">
        <v>1494</v>
      </c>
      <c r="O94" s="167" t="s">
        <v>1484</v>
      </c>
      <c r="P94" s="167" t="s">
        <v>1534</v>
      </c>
    </row>
    <row r="95" s="88" customFormat="true" ht="51" hidden="false" customHeight="false" outlineLevel="0" collapsed="false">
      <c r="A95" s="165"/>
      <c r="B95" s="165" t="s">
        <v>42</v>
      </c>
      <c r="C95" s="87"/>
      <c r="D95" s="48" t="s">
        <v>892</v>
      </c>
      <c r="E95" s="83" t="s">
        <v>1540</v>
      </c>
      <c r="F95" s="83" t="s">
        <v>1541</v>
      </c>
      <c r="G95" s="122" t="n">
        <v>127500</v>
      </c>
      <c r="H95" s="122" t="n">
        <v>127500</v>
      </c>
      <c r="I95" s="83" t="s">
        <v>81</v>
      </c>
      <c r="J95" s="87" t="s">
        <v>1497</v>
      </c>
      <c r="K95" s="87" t="s">
        <v>1482</v>
      </c>
      <c r="L95" s="87" t="s">
        <v>1482</v>
      </c>
      <c r="M95" s="87" t="n">
        <v>1</v>
      </c>
      <c r="N95" s="87" t="s">
        <v>1494</v>
      </c>
      <c r="O95" s="167" t="s">
        <v>1484</v>
      </c>
      <c r="P95" s="167" t="s">
        <v>1534</v>
      </c>
    </row>
    <row r="96" s="88" customFormat="true" ht="38.25" hidden="false" customHeight="false" outlineLevel="0" collapsed="false">
      <c r="A96" s="165"/>
      <c r="B96" s="165" t="s">
        <v>42</v>
      </c>
      <c r="C96" s="87"/>
      <c r="D96" s="48" t="s">
        <v>894</v>
      </c>
      <c r="E96" s="83" t="s">
        <v>1540</v>
      </c>
      <c r="F96" s="83" t="s">
        <v>1541</v>
      </c>
      <c r="G96" s="122" t="n">
        <v>85000</v>
      </c>
      <c r="H96" s="122" t="n">
        <v>85000</v>
      </c>
      <c r="I96" s="83" t="s">
        <v>81</v>
      </c>
      <c r="J96" s="87" t="s">
        <v>1497</v>
      </c>
      <c r="K96" s="87" t="s">
        <v>1482</v>
      </c>
      <c r="L96" s="87" t="s">
        <v>1482</v>
      </c>
      <c r="M96" s="87" t="n">
        <v>1</v>
      </c>
      <c r="N96" s="87" t="s">
        <v>1494</v>
      </c>
      <c r="O96" s="167" t="s">
        <v>1484</v>
      </c>
      <c r="P96" s="167" t="s">
        <v>1534</v>
      </c>
    </row>
    <row r="97" s="88" customFormat="true" ht="51" hidden="false" customHeight="false" outlineLevel="0" collapsed="false">
      <c r="A97" s="165"/>
      <c r="B97" s="165" t="s">
        <v>42</v>
      </c>
      <c r="C97" s="87"/>
      <c r="D97" s="48" t="s">
        <v>896</v>
      </c>
      <c r="E97" s="83" t="s">
        <v>1540</v>
      </c>
      <c r="F97" s="83" t="s">
        <v>1541</v>
      </c>
      <c r="G97" s="122" t="n">
        <v>30000</v>
      </c>
      <c r="H97" s="122" t="n">
        <v>30000</v>
      </c>
      <c r="I97" s="83" t="s">
        <v>81</v>
      </c>
      <c r="J97" s="87" t="s">
        <v>1497</v>
      </c>
      <c r="K97" s="87" t="s">
        <v>1482</v>
      </c>
      <c r="L97" s="87" t="s">
        <v>1482</v>
      </c>
      <c r="M97" s="87" t="n">
        <v>1</v>
      </c>
      <c r="N97" s="87" t="s">
        <v>1494</v>
      </c>
      <c r="O97" s="167" t="s">
        <v>1484</v>
      </c>
      <c r="P97" s="167" t="s">
        <v>1534</v>
      </c>
    </row>
    <row r="98" customFormat="false" ht="38.25" hidden="false" customHeight="false" outlineLevel="0" collapsed="false">
      <c r="A98" s="166" t="s">
        <v>897</v>
      </c>
      <c r="B98" s="166"/>
      <c r="C98" s="41"/>
      <c r="D98" s="66" t="s">
        <v>899</v>
      </c>
      <c r="E98" s="90" t="s">
        <v>1542</v>
      </c>
      <c r="F98" s="90" t="s">
        <v>1543</v>
      </c>
      <c r="G98" s="125" t="n">
        <v>236200</v>
      </c>
      <c r="H98" s="125" t="n">
        <v>236200</v>
      </c>
      <c r="I98" s="90" t="s">
        <v>81</v>
      </c>
      <c r="J98" s="41" t="s">
        <v>1497</v>
      </c>
      <c r="K98" s="41" t="s">
        <v>1482</v>
      </c>
      <c r="L98" s="41" t="s">
        <v>1482</v>
      </c>
      <c r="M98" s="41" t="n">
        <v>2</v>
      </c>
      <c r="N98" s="42" t="s">
        <v>1492</v>
      </c>
      <c r="O98" s="168" t="s">
        <v>1544</v>
      </c>
      <c r="P98" s="168" t="s">
        <v>1534</v>
      </c>
    </row>
    <row r="99" customFormat="false" ht="51" hidden="false" customHeight="false" outlineLevel="0" collapsed="false">
      <c r="A99" s="166" t="s">
        <v>901</v>
      </c>
      <c r="B99" s="166"/>
      <c r="C99" s="41"/>
      <c r="D99" s="66" t="s">
        <v>902</v>
      </c>
      <c r="E99" s="90" t="s">
        <v>1542</v>
      </c>
      <c r="F99" s="90" t="s">
        <v>1543</v>
      </c>
      <c r="G99" s="125" t="n">
        <v>200000</v>
      </c>
      <c r="H99" s="125" t="n">
        <v>200000</v>
      </c>
      <c r="I99" s="90" t="s">
        <v>81</v>
      </c>
      <c r="J99" s="41" t="s">
        <v>1497</v>
      </c>
      <c r="K99" s="41" t="s">
        <v>1482</v>
      </c>
      <c r="L99" s="41" t="s">
        <v>1482</v>
      </c>
      <c r="M99" s="41" t="n">
        <v>2</v>
      </c>
      <c r="N99" s="42" t="s">
        <v>1492</v>
      </c>
      <c r="O99" s="168" t="s">
        <v>1544</v>
      </c>
      <c r="P99" s="168" t="s">
        <v>1534</v>
      </c>
    </row>
    <row r="100" customFormat="false" ht="51" hidden="false" customHeight="false" outlineLevel="0" collapsed="false">
      <c r="A100" s="166" t="s">
        <v>903</v>
      </c>
      <c r="B100" s="166"/>
      <c r="C100" s="41"/>
      <c r="D100" s="66" t="s">
        <v>905</v>
      </c>
      <c r="E100" s="90" t="s">
        <v>1542</v>
      </c>
      <c r="F100" s="90" t="s">
        <v>1543</v>
      </c>
      <c r="G100" s="125" t="n">
        <v>200000</v>
      </c>
      <c r="H100" s="125" t="n">
        <v>200000</v>
      </c>
      <c r="I100" s="90" t="s">
        <v>81</v>
      </c>
      <c r="J100" s="41" t="s">
        <v>1497</v>
      </c>
      <c r="K100" s="41" t="s">
        <v>1482</v>
      </c>
      <c r="L100" s="41" t="s">
        <v>1482</v>
      </c>
      <c r="M100" s="41" t="n">
        <v>2</v>
      </c>
      <c r="N100" s="42" t="s">
        <v>1492</v>
      </c>
      <c r="O100" s="168" t="s">
        <v>1544</v>
      </c>
      <c r="P100" s="168" t="s">
        <v>1534</v>
      </c>
    </row>
    <row r="101" s="88" customFormat="true" ht="38.25" hidden="false" customHeight="false" outlineLevel="0" collapsed="false">
      <c r="A101" s="165" t="s">
        <v>906</v>
      </c>
      <c r="B101" s="165" t="s">
        <v>42</v>
      </c>
      <c r="C101" s="87"/>
      <c r="D101" s="48" t="s">
        <v>907</v>
      </c>
      <c r="E101" s="83" t="s">
        <v>1545</v>
      </c>
      <c r="F101" s="83" t="s">
        <v>1546</v>
      </c>
      <c r="G101" s="123" t="n">
        <v>150000</v>
      </c>
      <c r="H101" s="123" t="n">
        <v>150000</v>
      </c>
      <c r="I101" s="83" t="s">
        <v>81</v>
      </c>
      <c r="J101" s="87" t="s">
        <v>1497</v>
      </c>
      <c r="K101" s="87" t="s">
        <v>1482</v>
      </c>
      <c r="L101" s="87" t="s">
        <v>1482</v>
      </c>
      <c r="M101" s="87" t="n">
        <v>2</v>
      </c>
      <c r="N101" s="87" t="s">
        <v>1492</v>
      </c>
      <c r="O101" s="167" t="s">
        <v>1544</v>
      </c>
      <c r="P101" s="167" t="s">
        <v>1534</v>
      </c>
    </row>
    <row r="102" customFormat="false" ht="51" hidden="false" customHeight="false" outlineLevel="0" collapsed="false">
      <c r="A102" s="166" t="s">
        <v>908</v>
      </c>
      <c r="B102" s="166"/>
      <c r="C102" s="41"/>
      <c r="D102" s="66" t="s">
        <v>909</v>
      </c>
      <c r="E102" s="90" t="s">
        <v>1545</v>
      </c>
      <c r="F102" s="90" t="s">
        <v>1546</v>
      </c>
      <c r="G102" s="125" t="n">
        <v>200000</v>
      </c>
      <c r="H102" s="125" t="n">
        <v>200000</v>
      </c>
      <c r="I102" s="90" t="s">
        <v>81</v>
      </c>
      <c r="J102" s="41" t="s">
        <v>1497</v>
      </c>
      <c r="K102" s="41" t="s">
        <v>1482</v>
      </c>
      <c r="L102" s="41" t="s">
        <v>1482</v>
      </c>
      <c r="M102" s="41" t="n">
        <v>2</v>
      </c>
      <c r="N102" s="42" t="s">
        <v>1492</v>
      </c>
      <c r="O102" s="168" t="s">
        <v>1544</v>
      </c>
      <c r="P102" s="168" t="s">
        <v>1534</v>
      </c>
    </row>
    <row r="103" s="88" customFormat="true" ht="38.25" hidden="false" customHeight="false" outlineLevel="0" collapsed="false">
      <c r="A103" s="165" t="s">
        <v>910</v>
      </c>
      <c r="B103" s="165" t="s">
        <v>42</v>
      </c>
      <c r="C103" s="87"/>
      <c r="D103" s="48" t="s">
        <v>911</v>
      </c>
      <c r="E103" s="83" t="s">
        <v>1545</v>
      </c>
      <c r="F103" s="83" t="s">
        <v>1546</v>
      </c>
      <c r="G103" s="123" t="n">
        <v>120500</v>
      </c>
      <c r="H103" s="123" t="n">
        <v>120500</v>
      </c>
      <c r="I103" s="83" t="s">
        <v>81</v>
      </c>
      <c r="J103" s="87" t="s">
        <v>1497</v>
      </c>
      <c r="K103" s="87" t="s">
        <v>1482</v>
      </c>
      <c r="L103" s="87" t="s">
        <v>1482</v>
      </c>
      <c r="M103" s="87" t="n">
        <v>2</v>
      </c>
      <c r="N103" s="87" t="s">
        <v>1492</v>
      </c>
      <c r="O103" s="167" t="s">
        <v>1544</v>
      </c>
      <c r="P103" s="167" t="s">
        <v>1534</v>
      </c>
    </row>
    <row r="104" customFormat="false" ht="12.75" hidden="false" customHeight="false" outlineLevel="0" collapsed="false">
      <c r="A104" s="166" t="s">
        <v>912</v>
      </c>
      <c r="B104" s="166"/>
      <c r="C104" s="41"/>
      <c r="D104" s="66" t="s">
        <v>913</v>
      </c>
      <c r="E104" s="90" t="s">
        <v>1545</v>
      </c>
      <c r="F104" s="90" t="s">
        <v>1546</v>
      </c>
      <c r="G104" s="125" t="n">
        <v>50000</v>
      </c>
      <c r="H104" s="125" t="n">
        <v>50000</v>
      </c>
      <c r="I104" s="90" t="s">
        <v>81</v>
      </c>
      <c r="J104" s="41"/>
      <c r="K104" s="41" t="s">
        <v>1482</v>
      </c>
      <c r="L104" s="41" t="s">
        <v>1482</v>
      </c>
      <c r="M104" s="41" t="n">
        <v>2</v>
      </c>
      <c r="N104" s="42" t="s">
        <v>1492</v>
      </c>
      <c r="O104" s="168" t="s">
        <v>1544</v>
      </c>
      <c r="P104" s="168" t="s">
        <v>1534</v>
      </c>
    </row>
    <row r="105" customFormat="false" ht="12.75" hidden="false" customHeight="false" outlineLevel="0" collapsed="false">
      <c r="A105" s="166" t="s">
        <v>914</v>
      </c>
      <c r="B105" s="166"/>
      <c r="C105" s="41"/>
      <c r="D105" s="66" t="s">
        <v>915</v>
      </c>
      <c r="E105" s="90" t="s">
        <v>1545</v>
      </c>
      <c r="F105" s="90" t="s">
        <v>1546</v>
      </c>
      <c r="G105" s="125" t="n">
        <v>50000</v>
      </c>
      <c r="H105" s="125" t="n">
        <v>50000</v>
      </c>
      <c r="I105" s="90" t="s">
        <v>81</v>
      </c>
      <c r="J105" s="41"/>
      <c r="K105" s="41" t="s">
        <v>1482</v>
      </c>
      <c r="L105" s="41" t="s">
        <v>1482</v>
      </c>
      <c r="M105" s="41" t="n">
        <v>2</v>
      </c>
      <c r="N105" s="42" t="s">
        <v>1492</v>
      </c>
      <c r="O105" s="168" t="s">
        <v>1544</v>
      </c>
      <c r="P105" s="168" t="s">
        <v>1534</v>
      </c>
    </row>
    <row r="106" s="88" customFormat="true" ht="25.5" hidden="false" customHeight="false" outlineLevel="0" collapsed="false">
      <c r="A106" s="165"/>
      <c r="B106" s="165" t="s">
        <v>42</v>
      </c>
      <c r="C106" s="87"/>
      <c r="D106" s="48" t="s">
        <v>919</v>
      </c>
      <c r="E106" s="83" t="s">
        <v>1545</v>
      </c>
      <c r="F106" s="83" t="s">
        <v>1546</v>
      </c>
      <c r="G106" s="123" t="n">
        <v>239500</v>
      </c>
      <c r="H106" s="123" t="n">
        <v>239500</v>
      </c>
      <c r="I106" s="83" t="s">
        <v>81</v>
      </c>
      <c r="J106" s="87"/>
      <c r="K106" s="87" t="s">
        <v>1482</v>
      </c>
      <c r="L106" s="87" t="s">
        <v>1482</v>
      </c>
      <c r="M106" s="87" t="n">
        <v>2</v>
      </c>
      <c r="N106" s="87" t="s">
        <v>1492</v>
      </c>
      <c r="O106" s="167" t="s">
        <v>1484</v>
      </c>
      <c r="P106" s="167" t="s">
        <v>1534</v>
      </c>
    </row>
    <row r="107" customFormat="false" ht="38.25" hidden="false" customHeight="false" outlineLevel="0" collapsed="false">
      <c r="A107" s="166" t="s">
        <v>928</v>
      </c>
      <c r="B107" s="166"/>
      <c r="C107" s="41"/>
      <c r="D107" s="130" t="s">
        <v>930</v>
      </c>
      <c r="E107" s="90" t="s">
        <v>1547</v>
      </c>
      <c r="F107" s="90" t="s">
        <v>1548</v>
      </c>
      <c r="G107" s="126" t="n">
        <v>150000</v>
      </c>
      <c r="H107" s="126" t="n">
        <v>150000</v>
      </c>
      <c r="I107" s="90" t="s">
        <v>81</v>
      </c>
      <c r="J107" s="41" t="s">
        <v>1495</v>
      </c>
      <c r="K107" s="41" t="s">
        <v>1482</v>
      </c>
      <c r="L107" s="41" t="s">
        <v>1482</v>
      </c>
      <c r="M107" s="41" t="n">
        <v>1</v>
      </c>
      <c r="N107" s="41" t="s">
        <v>1494</v>
      </c>
      <c r="O107" s="168" t="s">
        <v>1544</v>
      </c>
      <c r="P107" s="168" t="s">
        <v>1534</v>
      </c>
    </row>
    <row r="108" customFormat="false" ht="38.25" hidden="false" customHeight="false" outlineLevel="0" collapsed="false">
      <c r="A108" s="166" t="s">
        <v>931</v>
      </c>
      <c r="B108" s="166"/>
      <c r="C108" s="41"/>
      <c r="D108" s="130" t="s">
        <v>932</v>
      </c>
      <c r="E108" s="90" t="s">
        <v>1547</v>
      </c>
      <c r="F108" s="90" t="s">
        <v>1548</v>
      </c>
      <c r="G108" s="126" t="n">
        <v>150000</v>
      </c>
      <c r="H108" s="126" t="n">
        <v>150000</v>
      </c>
      <c r="I108" s="90" t="s">
        <v>81</v>
      </c>
      <c r="J108" s="41" t="s">
        <v>1495</v>
      </c>
      <c r="K108" s="41" t="s">
        <v>1482</v>
      </c>
      <c r="L108" s="41" t="s">
        <v>1482</v>
      </c>
      <c r="M108" s="41" t="n">
        <v>1</v>
      </c>
      <c r="N108" s="41" t="s">
        <v>1494</v>
      </c>
      <c r="O108" s="168" t="s">
        <v>1544</v>
      </c>
      <c r="P108" s="168" t="s">
        <v>1534</v>
      </c>
    </row>
    <row r="109" customFormat="false" ht="25.5" hidden="false" customHeight="false" outlineLevel="0" collapsed="false">
      <c r="A109" s="166" t="s">
        <v>933</v>
      </c>
      <c r="B109" s="166"/>
      <c r="C109" s="41"/>
      <c r="D109" s="130" t="s">
        <v>934</v>
      </c>
      <c r="E109" s="90" t="s">
        <v>1547</v>
      </c>
      <c r="F109" s="90" t="s">
        <v>1548</v>
      </c>
      <c r="G109" s="126" t="n">
        <v>150000</v>
      </c>
      <c r="H109" s="126" t="n">
        <v>150000</v>
      </c>
      <c r="I109" s="90" t="s">
        <v>81</v>
      </c>
      <c r="J109" s="41" t="s">
        <v>1495</v>
      </c>
      <c r="K109" s="41" t="s">
        <v>1482</v>
      </c>
      <c r="L109" s="41" t="s">
        <v>1482</v>
      </c>
      <c r="M109" s="41" t="n">
        <v>1</v>
      </c>
      <c r="N109" s="41" t="s">
        <v>1494</v>
      </c>
      <c r="O109" s="168" t="s">
        <v>1544</v>
      </c>
      <c r="P109" s="168" t="s">
        <v>1534</v>
      </c>
    </row>
    <row r="110" customFormat="false" ht="38.25" hidden="false" customHeight="false" outlineLevel="0" collapsed="false">
      <c r="A110" s="166" t="s">
        <v>935</v>
      </c>
      <c r="B110" s="166"/>
      <c r="C110" s="41"/>
      <c r="D110" s="130" t="s">
        <v>936</v>
      </c>
      <c r="E110" s="90" t="s">
        <v>1549</v>
      </c>
      <c r="F110" s="90" t="s">
        <v>1550</v>
      </c>
      <c r="G110" s="126" t="n">
        <v>2788867.26</v>
      </c>
      <c r="H110" s="126" t="n">
        <v>2788867.26</v>
      </c>
      <c r="I110" s="90" t="s">
        <v>192</v>
      </c>
      <c r="J110" s="41" t="s">
        <v>1495</v>
      </c>
      <c r="K110" s="41" t="s">
        <v>1482</v>
      </c>
      <c r="L110" s="41" t="s">
        <v>1482</v>
      </c>
      <c r="M110" s="41" t="n">
        <v>1</v>
      </c>
      <c r="N110" s="41" t="s">
        <v>1494</v>
      </c>
      <c r="O110" s="168" t="s">
        <v>1544</v>
      </c>
      <c r="P110" s="168" t="s">
        <v>1534</v>
      </c>
    </row>
    <row r="111" s="88" customFormat="true" ht="25.5" hidden="false" customHeight="false" outlineLevel="0" collapsed="false">
      <c r="A111" s="165"/>
      <c r="B111" s="165" t="s">
        <v>42</v>
      </c>
      <c r="C111" s="87"/>
      <c r="D111" s="48" t="s">
        <v>940</v>
      </c>
      <c r="E111" s="83" t="s">
        <v>1551</v>
      </c>
      <c r="F111" s="83" t="s">
        <v>1552</v>
      </c>
      <c r="G111" s="169" t="n">
        <v>500000</v>
      </c>
      <c r="H111" s="169" t="n">
        <v>500000</v>
      </c>
      <c r="I111" s="83" t="s">
        <v>81</v>
      </c>
      <c r="J111" s="87"/>
      <c r="K111" s="87"/>
      <c r="L111" s="87"/>
      <c r="M111" s="87"/>
      <c r="N111" s="87"/>
      <c r="O111" s="167"/>
      <c r="P111" s="167"/>
    </row>
    <row r="112" s="88" customFormat="true" ht="51" hidden="false" customHeight="false" outlineLevel="0" collapsed="false">
      <c r="A112" s="165"/>
      <c r="B112" s="165" t="s">
        <v>42</v>
      </c>
      <c r="C112" s="87"/>
      <c r="D112" s="48" t="s">
        <v>944</v>
      </c>
      <c r="E112" s="83" t="s">
        <v>1551</v>
      </c>
      <c r="F112" s="83" t="s">
        <v>1552</v>
      </c>
      <c r="G112" s="169" t="n">
        <v>100000</v>
      </c>
      <c r="H112" s="169" t="n">
        <v>100000</v>
      </c>
      <c r="I112" s="83" t="s">
        <v>81</v>
      </c>
      <c r="J112" s="87"/>
      <c r="K112" s="87"/>
      <c r="L112" s="87"/>
      <c r="M112" s="87"/>
      <c r="N112" s="87"/>
      <c r="O112" s="167"/>
      <c r="P112" s="167"/>
    </row>
    <row r="113" customFormat="false" ht="38.25" hidden="false" customHeight="false" outlineLevel="0" collapsed="false">
      <c r="A113" s="166" t="s">
        <v>947</v>
      </c>
      <c r="B113" s="166"/>
      <c r="C113" s="41"/>
      <c r="D113" s="66" t="s">
        <v>948</v>
      </c>
      <c r="E113" s="90" t="s">
        <v>1551</v>
      </c>
      <c r="F113" s="90" t="s">
        <v>1552</v>
      </c>
      <c r="G113" s="58" t="n">
        <v>31200</v>
      </c>
      <c r="H113" s="58" t="n">
        <v>31200</v>
      </c>
      <c r="I113" s="90" t="s">
        <v>81</v>
      </c>
      <c r="J113" s="41" t="s">
        <v>1553</v>
      </c>
      <c r="K113" s="41" t="s">
        <v>1482</v>
      </c>
      <c r="L113" s="41" t="s">
        <v>1482</v>
      </c>
      <c r="M113" s="41" t="n">
        <v>1</v>
      </c>
      <c r="N113" s="41" t="s">
        <v>1554</v>
      </c>
      <c r="O113" s="168" t="s">
        <v>1524</v>
      </c>
      <c r="P113" s="168" t="s">
        <v>1489</v>
      </c>
    </row>
    <row r="114" s="88" customFormat="true" ht="51" hidden="false" customHeight="false" outlineLevel="0" collapsed="false">
      <c r="A114" s="165"/>
      <c r="B114" s="165" t="s">
        <v>42</v>
      </c>
      <c r="C114" s="87"/>
      <c r="D114" s="48" t="s">
        <v>956</v>
      </c>
      <c r="E114" s="83" t="s">
        <v>1551</v>
      </c>
      <c r="F114" s="83" t="s">
        <v>1552</v>
      </c>
      <c r="G114" s="49" t="n">
        <v>63800</v>
      </c>
      <c r="H114" s="49" t="n">
        <v>63800</v>
      </c>
      <c r="I114" s="83" t="s">
        <v>81</v>
      </c>
      <c r="J114" s="87"/>
      <c r="K114" s="87"/>
      <c r="L114" s="87"/>
      <c r="M114" s="87"/>
      <c r="N114" s="87"/>
      <c r="O114" s="167"/>
      <c r="P114" s="167"/>
    </row>
    <row r="115" s="88" customFormat="true" ht="38.25" hidden="false" customHeight="false" outlineLevel="0" collapsed="false">
      <c r="A115" s="165"/>
      <c r="B115" s="165" t="s">
        <v>42</v>
      </c>
      <c r="C115" s="87"/>
      <c r="D115" s="48" t="s">
        <v>958</v>
      </c>
      <c r="E115" s="83" t="s">
        <v>1551</v>
      </c>
      <c r="F115" s="83" t="s">
        <v>1552</v>
      </c>
      <c r="G115" s="49" t="n">
        <v>435000</v>
      </c>
      <c r="H115" s="49" t="n">
        <v>435000</v>
      </c>
      <c r="I115" s="83" t="s">
        <v>81</v>
      </c>
      <c r="J115" s="87"/>
      <c r="K115" s="87"/>
      <c r="L115" s="87"/>
      <c r="M115" s="87"/>
      <c r="N115" s="87"/>
      <c r="O115" s="167"/>
      <c r="P115" s="167"/>
    </row>
    <row r="116" customFormat="false" ht="51" hidden="false" customHeight="false" outlineLevel="0" collapsed="false">
      <c r="A116" s="166" t="s">
        <v>959</v>
      </c>
      <c r="B116" s="166"/>
      <c r="C116" s="41"/>
      <c r="D116" s="66" t="s">
        <v>960</v>
      </c>
      <c r="E116" s="90" t="s">
        <v>1551</v>
      </c>
      <c r="F116" s="90" t="s">
        <v>1552</v>
      </c>
      <c r="G116" s="58" t="n">
        <v>414400</v>
      </c>
      <c r="H116" s="58" t="n">
        <v>414400</v>
      </c>
      <c r="I116" s="90" t="s">
        <v>81</v>
      </c>
      <c r="J116" s="41" t="s">
        <v>1553</v>
      </c>
      <c r="K116" s="41" t="s">
        <v>1482</v>
      </c>
      <c r="L116" s="41" t="s">
        <v>1482</v>
      </c>
      <c r="M116" s="41" t="n">
        <v>1</v>
      </c>
      <c r="N116" s="41" t="s">
        <v>1554</v>
      </c>
      <c r="O116" s="168" t="s">
        <v>1544</v>
      </c>
      <c r="P116" s="168" t="s">
        <v>1534</v>
      </c>
    </row>
    <row r="117" customFormat="false" ht="38.25" hidden="false" customHeight="false" outlineLevel="0" collapsed="false">
      <c r="A117" s="166" t="s">
        <v>961</v>
      </c>
      <c r="B117" s="166"/>
      <c r="C117" s="41"/>
      <c r="D117" s="66" t="s">
        <v>962</v>
      </c>
      <c r="E117" s="90" t="s">
        <v>1551</v>
      </c>
      <c r="F117" s="90" t="s">
        <v>1552</v>
      </c>
      <c r="G117" s="58" t="n">
        <v>1200</v>
      </c>
      <c r="H117" s="58" t="n">
        <v>1200</v>
      </c>
      <c r="I117" s="90" t="s">
        <v>81</v>
      </c>
      <c r="J117" s="41" t="s">
        <v>1553</v>
      </c>
      <c r="K117" s="41" t="s">
        <v>1482</v>
      </c>
      <c r="L117" s="41" t="s">
        <v>1482</v>
      </c>
      <c r="M117" s="41" t="n">
        <v>1</v>
      </c>
      <c r="N117" s="41" t="s">
        <v>1554</v>
      </c>
      <c r="O117" s="168" t="s">
        <v>1524</v>
      </c>
      <c r="P117" s="168" t="s">
        <v>1489</v>
      </c>
    </row>
    <row r="118" customFormat="false" ht="38.25" hidden="false" customHeight="false" outlineLevel="0" collapsed="false">
      <c r="A118" s="166" t="s">
        <v>966</v>
      </c>
      <c r="B118" s="166"/>
      <c r="C118" s="41"/>
      <c r="D118" s="66" t="s">
        <v>967</v>
      </c>
      <c r="E118" s="90" t="s">
        <v>1555</v>
      </c>
      <c r="F118" s="90" t="s">
        <v>1556</v>
      </c>
      <c r="G118" s="126" t="n">
        <v>950000</v>
      </c>
      <c r="H118" s="126" t="n">
        <v>950000</v>
      </c>
      <c r="I118" s="89" t="s">
        <v>968</v>
      </c>
      <c r="J118" s="41" t="s">
        <v>1553</v>
      </c>
      <c r="K118" s="41" t="s">
        <v>1482</v>
      </c>
      <c r="L118" s="41" t="s">
        <v>1482</v>
      </c>
      <c r="M118" s="41" t="n">
        <v>1</v>
      </c>
      <c r="N118" s="41" t="s">
        <v>1554</v>
      </c>
      <c r="O118" s="168" t="s">
        <v>1544</v>
      </c>
      <c r="P118" s="168" t="s">
        <v>1534</v>
      </c>
    </row>
    <row r="119" s="88" customFormat="true" ht="63.2" hidden="false" customHeight="true" outlineLevel="0" collapsed="false">
      <c r="A119" s="165" t="s">
        <v>969</v>
      </c>
      <c r="B119" s="68" t="s">
        <v>42</v>
      </c>
      <c r="C119" s="87"/>
      <c r="D119" s="48" t="s">
        <v>970</v>
      </c>
      <c r="E119" s="83" t="s">
        <v>1555</v>
      </c>
      <c r="F119" s="83" t="s">
        <v>1556</v>
      </c>
      <c r="G119" s="122" t="n">
        <v>721500</v>
      </c>
      <c r="H119" s="122" t="n">
        <v>721500</v>
      </c>
      <c r="I119" s="83" t="s">
        <v>192</v>
      </c>
      <c r="J119" s="87" t="s">
        <v>1553</v>
      </c>
      <c r="K119" s="87" t="s">
        <v>1482</v>
      </c>
      <c r="L119" s="87" t="s">
        <v>1482</v>
      </c>
      <c r="M119" s="87" t="n">
        <v>1</v>
      </c>
      <c r="N119" s="87" t="s">
        <v>1492</v>
      </c>
      <c r="O119" s="167" t="s">
        <v>1489</v>
      </c>
      <c r="P119" s="167" t="s">
        <v>1534</v>
      </c>
    </row>
    <row r="120" customFormat="false" ht="51" hidden="false" customHeight="false" outlineLevel="0" collapsed="false">
      <c r="A120" s="166" t="s">
        <v>971</v>
      </c>
      <c r="B120" s="166"/>
      <c r="C120" s="42"/>
      <c r="D120" s="121" t="s">
        <v>973</v>
      </c>
      <c r="E120" s="90" t="s">
        <v>1555</v>
      </c>
      <c r="F120" s="90" t="s">
        <v>1556</v>
      </c>
      <c r="G120" s="134" t="n">
        <v>350000</v>
      </c>
      <c r="H120" s="134" t="n">
        <v>350000</v>
      </c>
      <c r="I120" s="90" t="s">
        <v>81</v>
      </c>
      <c r="J120" s="41" t="s">
        <v>1497</v>
      </c>
      <c r="K120" s="41" t="s">
        <v>1482</v>
      </c>
      <c r="L120" s="41" t="s">
        <v>1482</v>
      </c>
      <c r="M120" s="41" t="n">
        <v>1</v>
      </c>
      <c r="N120" s="41" t="s">
        <v>1490</v>
      </c>
      <c r="O120" s="44" t="s">
        <v>1491</v>
      </c>
      <c r="P120" s="44" t="s">
        <v>1484</v>
      </c>
    </row>
    <row r="121" customFormat="false" ht="38.25" hidden="false" customHeight="false" outlineLevel="0" collapsed="false">
      <c r="A121" s="166" t="s">
        <v>974</v>
      </c>
      <c r="B121" s="166"/>
      <c r="C121" s="42"/>
      <c r="D121" s="132" t="s">
        <v>1557</v>
      </c>
      <c r="E121" s="90" t="s">
        <v>1555</v>
      </c>
      <c r="F121" s="90" t="s">
        <v>1556</v>
      </c>
      <c r="G121" s="134" t="n">
        <v>350000</v>
      </c>
      <c r="H121" s="134" t="n">
        <v>350000</v>
      </c>
      <c r="I121" s="90" t="s">
        <v>81</v>
      </c>
      <c r="J121" s="41" t="s">
        <v>1497</v>
      </c>
      <c r="K121" s="41" t="s">
        <v>1482</v>
      </c>
      <c r="L121" s="41" t="s">
        <v>1482</v>
      </c>
      <c r="M121" s="41" t="n">
        <v>2</v>
      </c>
      <c r="N121" s="41" t="s">
        <v>1492</v>
      </c>
      <c r="O121" s="77" t="s">
        <v>1489</v>
      </c>
      <c r="P121" s="44" t="s">
        <v>1534</v>
      </c>
    </row>
    <row r="122" customFormat="false" ht="63.75" hidden="false" customHeight="false" outlineLevel="0" collapsed="false">
      <c r="A122" s="166" t="s">
        <v>976</v>
      </c>
      <c r="B122" s="166"/>
      <c r="C122" s="42"/>
      <c r="D122" s="132" t="s">
        <v>977</v>
      </c>
      <c r="E122" s="90" t="s">
        <v>1555</v>
      </c>
      <c r="F122" s="90" t="s">
        <v>1556</v>
      </c>
      <c r="G122" s="134" t="n">
        <v>330000</v>
      </c>
      <c r="H122" s="134" t="n">
        <v>330000</v>
      </c>
      <c r="I122" s="90" t="s">
        <v>81</v>
      </c>
      <c r="J122" s="41" t="s">
        <v>1497</v>
      </c>
      <c r="K122" s="41" t="s">
        <v>1482</v>
      </c>
      <c r="L122" s="41" t="s">
        <v>1482</v>
      </c>
      <c r="M122" s="41" t="n">
        <v>1</v>
      </c>
      <c r="N122" s="41" t="s">
        <v>1492</v>
      </c>
      <c r="O122" s="44" t="s">
        <v>1491</v>
      </c>
      <c r="P122" s="44" t="s">
        <v>1544</v>
      </c>
    </row>
    <row r="123" customFormat="false" ht="51" hidden="false" customHeight="false" outlineLevel="0" collapsed="false">
      <c r="A123" s="166" t="s">
        <v>978</v>
      </c>
      <c r="B123" s="166"/>
      <c r="C123" s="42"/>
      <c r="D123" s="132" t="s">
        <v>1558</v>
      </c>
      <c r="E123" s="90" t="s">
        <v>1555</v>
      </c>
      <c r="F123" s="90" t="s">
        <v>1556</v>
      </c>
      <c r="G123" s="134" t="n">
        <v>132900</v>
      </c>
      <c r="H123" s="134" t="n">
        <v>132900</v>
      </c>
      <c r="I123" s="90" t="s">
        <v>81</v>
      </c>
      <c r="J123" s="41" t="s">
        <v>1497</v>
      </c>
      <c r="K123" s="41" t="s">
        <v>1482</v>
      </c>
      <c r="L123" s="41" t="s">
        <v>1482</v>
      </c>
      <c r="M123" s="41" t="n">
        <v>1</v>
      </c>
      <c r="N123" s="41" t="s">
        <v>1492</v>
      </c>
      <c r="O123" s="77" t="s">
        <v>1489</v>
      </c>
      <c r="P123" s="44" t="s">
        <v>1484</v>
      </c>
    </row>
    <row r="124" customFormat="false" ht="51" hidden="false" customHeight="false" outlineLevel="0" collapsed="false">
      <c r="A124" s="166" t="s">
        <v>980</v>
      </c>
      <c r="B124" s="166"/>
      <c r="C124" s="42"/>
      <c r="D124" s="132" t="s">
        <v>981</v>
      </c>
      <c r="E124" s="90" t="s">
        <v>1559</v>
      </c>
      <c r="F124" s="90" t="s">
        <v>1560</v>
      </c>
      <c r="G124" s="134" t="n">
        <v>57300</v>
      </c>
      <c r="H124" s="134" t="n">
        <v>57300</v>
      </c>
      <c r="I124" s="90" t="s">
        <v>81</v>
      </c>
      <c r="J124" s="41" t="s">
        <v>1497</v>
      </c>
      <c r="K124" s="41" t="s">
        <v>1482</v>
      </c>
      <c r="L124" s="41" t="s">
        <v>1482</v>
      </c>
      <c r="M124" s="41" t="n">
        <v>2</v>
      </c>
      <c r="N124" s="41" t="s">
        <v>1492</v>
      </c>
      <c r="O124" s="77" t="s">
        <v>1491</v>
      </c>
      <c r="P124" s="77" t="s">
        <v>1489</v>
      </c>
    </row>
    <row r="125" customFormat="false" ht="38.25" hidden="false" customHeight="false" outlineLevel="0" collapsed="false">
      <c r="A125" s="166" t="s">
        <v>982</v>
      </c>
      <c r="B125" s="166"/>
      <c r="C125" s="42"/>
      <c r="D125" s="132" t="s">
        <v>983</v>
      </c>
      <c r="E125" s="90" t="s">
        <v>1559</v>
      </c>
      <c r="F125" s="90" t="s">
        <v>1560</v>
      </c>
      <c r="G125" s="134" t="n">
        <v>50000</v>
      </c>
      <c r="H125" s="134" t="n">
        <v>50000</v>
      </c>
      <c r="I125" s="90" t="s">
        <v>81</v>
      </c>
      <c r="J125" s="41" t="s">
        <v>1497</v>
      </c>
      <c r="K125" s="41" t="s">
        <v>1482</v>
      </c>
      <c r="L125" s="41" t="s">
        <v>1482</v>
      </c>
      <c r="M125" s="41" t="n">
        <v>3</v>
      </c>
      <c r="N125" s="41" t="s">
        <v>1492</v>
      </c>
      <c r="O125" s="77" t="s">
        <v>1489</v>
      </c>
      <c r="P125" s="44" t="s">
        <v>1484</v>
      </c>
    </row>
    <row r="126" customFormat="false" ht="51" hidden="false" customHeight="false" outlineLevel="0" collapsed="false">
      <c r="A126" s="166" t="s">
        <v>984</v>
      </c>
      <c r="B126" s="166"/>
      <c r="C126" s="42"/>
      <c r="D126" s="132" t="s">
        <v>985</v>
      </c>
      <c r="E126" s="90" t="s">
        <v>1559</v>
      </c>
      <c r="F126" s="90" t="s">
        <v>1560</v>
      </c>
      <c r="G126" s="134" t="n">
        <v>48000</v>
      </c>
      <c r="H126" s="134" t="n">
        <v>48000</v>
      </c>
      <c r="I126" s="90" t="s">
        <v>81</v>
      </c>
      <c r="J126" s="41" t="s">
        <v>1497</v>
      </c>
      <c r="K126" s="41" t="s">
        <v>1482</v>
      </c>
      <c r="L126" s="41" t="s">
        <v>1482</v>
      </c>
      <c r="M126" s="41" t="n">
        <v>3</v>
      </c>
      <c r="N126" s="41" t="s">
        <v>1492</v>
      </c>
      <c r="O126" s="77" t="s">
        <v>1491</v>
      </c>
      <c r="P126" s="77" t="s">
        <v>1489</v>
      </c>
    </row>
    <row r="127" customFormat="false" ht="51" hidden="false" customHeight="false" outlineLevel="0" collapsed="false">
      <c r="A127" s="166" t="s">
        <v>988</v>
      </c>
      <c r="B127" s="166"/>
      <c r="C127" s="42"/>
      <c r="D127" s="132" t="s">
        <v>989</v>
      </c>
      <c r="E127" s="90" t="s">
        <v>1555</v>
      </c>
      <c r="F127" s="90" t="s">
        <v>1556</v>
      </c>
      <c r="G127" s="134" t="n">
        <v>546360</v>
      </c>
      <c r="H127" s="134" t="n">
        <v>546360</v>
      </c>
      <c r="I127" s="90" t="s">
        <v>192</v>
      </c>
      <c r="J127" s="41" t="s">
        <v>1497</v>
      </c>
      <c r="K127" s="41" t="s">
        <v>1482</v>
      </c>
      <c r="L127" s="170" t="s">
        <v>1482</v>
      </c>
      <c r="M127" s="41" t="n">
        <v>1</v>
      </c>
      <c r="N127" s="170" t="s">
        <v>1492</v>
      </c>
      <c r="O127" s="77" t="s">
        <v>1484</v>
      </c>
      <c r="P127" s="77" t="s">
        <v>1533</v>
      </c>
    </row>
    <row r="128" customFormat="false" ht="38.25" hidden="false" customHeight="false" outlineLevel="0" collapsed="false">
      <c r="A128" s="166" t="s">
        <v>990</v>
      </c>
      <c r="B128" s="166"/>
      <c r="C128" s="41"/>
      <c r="D128" s="121" t="s">
        <v>991</v>
      </c>
      <c r="E128" s="90" t="s">
        <v>1561</v>
      </c>
      <c r="F128" s="90" t="s">
        <v>1562</v>
      </c>
      <c r="G128" s="125" t="n">
        <v>100000</v>
      </c>
      <c r="H128" s="125" t="n">
        <v>100000</v>
      </c>
      <c r="I128" s="90" t="s">
        <v>81</v>
      </c>
      <c r="J128" s="41" t="s">
        <v>1497</v>
      </c>
      <c r="K128" s="41" t="s">
        <v>1482</v>
      </c>
      <c r="L128" s="41" t="s">
        <v>1482</v>
      </c>
      <c r="M128" s="41" t="n">
        <v>1</v>
      </c>
      <c r="N128" s="41" t="s">
        <v>1490</v>
      </c>
      <c r="O128" s="171" t="s">
        <v>1524</v>
      </c>
      <c r="P128" s="171" t="s">
        <v>1484</v>
      </c>
    </row>
    <row r="129" customFormat="false" ht="38.25" hidden="false" customHeight="false" outlineLevel="0" collapsed="false">
      <c r="A129" s="166" t="s">
        <v>992</v>
      </c>
      <c r="B129" s="166"/>
      <c r="C129" s="41"/>
      <c r="D129" s="121" t="s">
        <v>993</v>
      </c>
      <c r="E129" s="90" t="s">
        <v>1561</v>
      </c>
      <c r="F129" s="90" t="s">
        <v>1562</v>
      </c>
      <c r="G129" s="125" t="n">
        <v>50000</v>
      </c>
      <c r="H129" s="125" t="n">
        <v>50000</v>
      </c>
      <c r="I129" s="90" t="s">
        <v>81</v>
      </c>
      <c r="J129" s="41" t="s">
        <v>1497</v>
      </c>
      <c r="K129" s="41" t="s">
        <v>1482</v>
      </c>
      <c r="L129" s="41" t="s">
        <v>1482</v>
      </c>
      <c r="M129" s="41" t="n">
        <v>1</v>
      </c>
      <c r="N129" s="41" t="s">
        <v>1490</v>
      </c>
      <c r="O129" s="171" t="s">
        <v>1524</v>
      </c>
      <c r="P129" s="171" t="s">
        <v>1484</v>
      </c>
    </row>
    <row r="130" customFormat="false" ht="38.25" hidden="false" customHeight="false" outlineLevel="0" collapsed="false">
      <c r="A130" s="166" t="s">
        <v>994</v>
      </c>
      <c r="B130" s="166"/>
      <c r="C130" s="41"/>
      <c r="D130" s="121" t="s">
        <v>995</v>
      </c>
      <c r="E130" s="90" t="s">
        <v>1561</v>
      </c>
      <c r="F130" s="90" t="s">
        <v>1562</v>
      </c>
      <c r="G130" s="125" t="n">
        <v>100000</v>
      </c>
      <c r="H130" s="125" t="n">
        <v>100000</v>
      </c>
      <c r="I130" s="90" t="s">
        <v>81</v>
      </c>
      <c r="J130" s="41" t="s">
        <v>1497</v>
      </c>
      <c r="K130" s="41" t="s">
        <v>1482</v>
      </c>
      <c r="L130" s="41" t="s">
        <v>1482</v>
      </c>
      <c r="M130" s="41" t="n">
        <v>1</v>
      </c>
      <c r="N130" s="41" t="s">
        <v>1490</v>
      </c>
      <c r="O130" s="171" t="s">
        <v>1524</v>
      </c>
      <c r="P130" s="171" t="s">
        <v>1484</v>
      </c>
    </row>
    <row r="131" customFormat="false" ht="38.25" hidden="false" customHeight="false" outlineLevel="0" collapsed="false">
      <c r="A131" s="166" t="s">
        <v>996</v>
      </c>
      <c r="B131" s="166"/>
      <c r="C131" s="41"/>
      <c r="D131" s="121" t="s">
        <v>997</v>
      </c>
      <c r="E131" s="90" t="s">
        <v>1561</v>
      </c>
      <c r="F131" s="90" t="s">
        <v>1562</v>
      </c>
      <c r="G131" s="125" t="n">
        <v>150000</v>
      </c>
      <c r="H131" s="125" t="n">
        <v>150000</v>
      </c>
      <c r="I131" s="90" t="s">
        <v>81</v>
      </c>
      <c r="J131" s="41" t="s">
        <v>1497</v>
      </c>
      <c r="K131" s="41" t="s">
        <v>1482</v>
      </c>
      <c r="L131" s="41" t="s">
        <v>1482</v>
      </c>
      <c r="M131" s="41" t="n">
        <v>1</v>
      </c>
      <c r="N131" s="41" t="s">
        <v>1490</v>
      </c>
      <c r="O131" s="171" t="s">
        <v>1524</v>
      </c>
      <c r="P131" s="171" t="s">
        <v>1484</v>
      </c>
    </row>
    <row r="132" customFormat="false" ht="63.75" hidden="false" customHeight="false" outlineLevel="0" collapsed="false">
      <c r="A132" s="166" t="s">
        <v>998</v>
      </c>
      <c r="B132" s="166"/>
      <c r="C132" s="41"/>
      <c r="D132" s="121" t="s">
        <v>999</v>
      </c>
      <c r="E132" s="90" t="s">
        <v>1561</v>
      </c>
      <c r="F132" s="90" t="s">
        <v>1562</v>
      </c>
      <c r="G132" s="125" t="n">
        <v>100000</v>
      </c>
      <c r="H132" s="125" t="n">
        <v>100000</v>
      </c>
      <c r="I132" s="90" t="s">
        <v>81</v>
      </c>
      <c r="J132" s="41" t="s">
        <v>1497</v>
      </c>
      <c r="K132" s="41" t="s">
        <v>1482</v>
      </c>
      <c r="L132" s="41" t="s">
        <v>1482</v>
      </c>
      <c r="M132" s="41" t="n">
        <v>1</v>
      </c>
      <c r="N132" s="41" t="s">
        <v>1490</v>
      </c>
      <c r="O132" s="171" t="s">
        <v>1524</v>
      </c>
      <c r="P132" s="171" t="s">
        <v>1484</v>
      </c>
    </row>
    <row r="133" customFormat="false" ht="38.25" hidden="false" customHeight="false" outlineLevel="0" collapsed="false">
      <c r="A133" s="166" t="s">
        <v>1000</v>
      </c>
      <c r="B133" s="166"/>
      <c r="C133" s="41"/>
      <c r="D133" s="121" t="s">
        <v>1002</v>
      </c>
      <c r="E133" s="90" t="s">
        <v>1561</v>
      </c>
      <c r="F133" s="90" t="s">
        <v>1562</v>
      </c>
      <c r="G133" s="125" t="n">
        <v>100000</v>
      </c>
      <c r="H133" s="125" t="n">
        <v>100000</v>
      </c>
      <c r="I133" s="90" t="s">
        <v>81</v>
      </c>
      <c r="J133" s="41" t="s">
        <v>1497</v>
      </c>
      <c r="K133" s="41" t="s">
        <v>1482</v>
      </c>
      <c r="L133" s="41" t="s">
        <v>1482</v>
      </c>
      <c r="M133" s="41" t="n">
        <v>1</v>
      </c>
      <c r="N133" s="41" t="s">
        <v>1490</v>
      </c>
      <c r="O133" s="171" t="s">
        <v>1524</v>
      </c>
      <c r="P133" s="171" t="s">
        <v>1484</v>
      </c>
    </row>
    <row r="134" customFormat="false" ht="38.25" hidden="false" customHeight="false" outlineLevel="0" collapsed="false">
      <c r="A134" s="166" t="s">
        <v>1147</v>
      </c>
      <c r="B134" s="166"/>
      <c r="C134" s="41"/>
      <c r="D134" s="66" t="s">
        <v>1149</v>
      </c>
      <c r="E134" s="90" t="s">
        <v>1563</v>
      </c>
      <c r="F134" s="90" t="s">
        <v>1564</v>
      </c>
      <c r="G134" s="142" t="n">
        <v>80000</v>
      </c>
      <c r="H134" s="142" t="n">
        <v>80000</v>
      </c>
      <c r="I134" s="90" t="s">
        <v>81</v>
      </c>
      <c r="J134" s="41" t="s">
        <v>1497</v>
      </c>
      <c r="K134" s="41" t="s">
        <v>1482</v>
      </c>
      <c r="L134" s="41" t="s">
        <v>1482</v>
      </c>
      <c r="M134" s="41" t="n">
        <v>1</v>
      </c>
      <c r="N134" s="41" t="s">
        <v>1494</v>
      </c>
      <c r="O134" s="44" t="s">
        <v>1491</v>
      </c>
      <c r="P134" s="44" t="s">
        <v>1484</v>
      </c>
    </row>
    <row r="135" customFormat="false" ht="38.25" hidden="false" customHeight="false" outlineLevel="0" collapsed="false">
      <c r="A135" s="166" t="s">
        <v>1150</v>
      </c>
      <c r="B135" s="166"/>
      <c r="C135" s="41"/>
      <c r="D135" s="66" t="s">
        <v>1151</v>
      </c>
      <c r="E135" s="90" t="s">
        <v>1563</v>
      </c>
      <c r="F135" s="90" t="s">
        <v>1564</v>
      </c>
      <c r="G135" s="142" t="n">
        <v>40000</v>
      </c>
      <c r="H135" s="142" t="n">
        <v>40000</v>
      </c>
      <c r="I135" s="90" t="s">
        <v>81</v>
      </c>
      <c r="J135" s="41" t="s">
        <v>1497</v>
      </c>
      <c r="K135" s="41" t="s">
        <v>1482</v>
      </c>
      <c r="L135" s="41" t="s">
        <v>1482</v>
      </c>
      <c r="M135" s="41" t="n">
        <v>1</v>
      </c>
      <c r="N135" s="41" t="s">
        <v>1494</v>
      </c>
      <c r="O135" s="44" t="s">
        <v>1491</v>
      </c>
      <c r="P135" s="44" t="s">
        <v>1484</v>
      </c>
    </row>
    <row r="136" customFormat="false" ht="38.25" hidden="false" customHeight="false" outlineLevel="0" collapsed="false">
      <c r="A136" s="166" t="s">
        <v>1152</v>
      </c>
      <c r="B136" s="166"/>
      <c r="C136" s="41"/>
      <c r="D136" s="66" t="s">
        <v>1153</v>
      </c>
      <c r="E136" s="90" t="s">
        <v>1563</v>
      </c>
      <c r="F136" s="90" t="s">
        <v>1564</v>
      </c>
      <c r="G136" s="142" t="n">
        <v>40000</v>
      </c>
      <c r="H136" s="142" t="n">
        <v>40000</v>
      </c>
      <c r="I136" s="90" t="s">
        <v>81</v>
      </c>
      <c r="J136" s="41" t="s">
        <v>1497</v>
      </c>
      <c r="K136" s="41" t="s">
        <v>1482</v>
      </c>
      <c r="L136" s="41" t="s">
        <v>1482</v>
      </c>
      <c r="M136" s="41" t="n">
        <v>1</v>
      </c>
      <c r="N136" s="41" t="s">
        <v>1494</v>
      </c>
      <c r="O136" s="44" t="s">
        <v>1491</v>
      </c>
      <c r="P136" s="44" t="s">
        <v>1484</v>
      </c>
    </row>
    <row r="137" customFormat="false" ht="38.25" hidden="false" customHeight="false" outlineLevel="0" collapsed="false">
      <c r="A137" s="166" t="s">
        <v>1154</v>
      </c>
      <c r="B137" s="166"/>
      <c r="C137" s="41"/>
      <c r="D137" s="66" t="s">
        <v>1155</v>
      </c>
      <c r="E137" s="90" t="s">
        <v>1563</v>
      </c>
      <c r="F137" s="90" t="s">
        <v>1564</v>
      </c>
      <c r="G137" s="142" t="n">
        <v>65000</v>
      </c>
      <c r="H137" s="142" t="n">
        <v>65000</v>
      </c>
      <c r="I137" s="90" t="s">
        <v>81</v>
      </c>
      <c r="J137" s="41" t="s">
        <v>1497</v>
      </c>
      <c r="K137" s="41" t="s">
        <v>1482</v>
      </c>
      <c r="L137" s="41" t="s">
        <v>1482</v>
      </c>
      <c r="M137" s="41" t="n">
        <v>1</v>
      </c>
      <c r="N137" s="41" t="s">
        <v>1494</v>
      </c>
      <c r="O137" s="44" t="s">
        <v>1491</v>
      </c>
      <c r="P137" s="44" t="s">
        <v>1484</v>
      </c>
    </row>
    <row r="138" customFormat="false" ht="38.25" hidden="false" customHeight="false" outlineLevel="0" collapsed="false">
      <c r="A138" s="166" t="s">
        <v>1156</v>
      </c>
      <c r="B138" s="166"/>
      <c r="C138" s="41"/>
      <c r="D138" s="66" t="s">
        <v>1157</v>
      </c>
      <c r="E138" s="90" t="s">
        <v>1563</v>
      </c>
      <c r="F138" s="90" t="s">
        <v>1564</v>
      </c>
      <c r="G138" s="142" t="n">
        <v>55000</v>
      </c>
      <c r="H138" s="142" t="n">
        <v>55000</v>
      </c>
      <c r="I138" s="90" t="s">
        <v>81</v>
      </c>
      <c r="J138" s="41" t="s">
        <v>1497</v>
      </c>
      <c r="K138" s="41" t="s">
        <v>1482</v>
      </c>
      <c r="L138" s="41" t="s">
        <v>1482</v>
      </c>
      <c r="M138" s="41" t="n">
        <v>1</v>
      </c>
      <c r="N138" s="41" t="s">
        <v>1494</v>
      </c>
      <c r="O138" s="44" t="s">
        <v>1491</v>
      </c>
      <c r="P138" s="44" t="s">
        <v>1484</v>
      </c>
    </row>
    <row r="139" customFormat="false" ht="38.25" hidden="false" customHeight="false" outlineLevel="0" collapsed="false">
      <c r="A139" s="166" t="s">
        <v>1158</v>
      </c>
      <c r="B139" s="166"/>
      <c r="C139" s="41"/>
      <c r="D139" s="66" t="s">
        <v>1159</v>
      </c>
      <c r="E139" s="90" t="s">
        <v>1563</v>
      </c>
      <c r="F139" s="90" t="s">
        <v>1564</v>
      </c>
      <c r="G139" s="142" t="n">
        <v>60000</v>
      </c>
      <c r="H139" s="142" t="n">
        <v>60000</v>
      </c>
      <c r="I139" s="90" t="s">
        <v>81</v>
      </c>
      <c r="J139" s="41" t="s">
        <v>1497</v>
      </c>
      <c r="K139" s="41" t="s">
        <v>1482</v>
      </c>
      <c r="L139" s="41" t="s">
        <v>1482</v>
      </c>
      <c r="M139" s="41" t="n">
        <v>1</v>
      </c>
      <c r="N139" s="41" t="s">
        <v>1494</v>
      </c>
      <c r="O139" s="44" t="s">
        <v>1491</v>
      </c>
      <c r="P139" s="44" t="s">
        <v>1484</v>
      </c>
    </row>
    <row r="140" customFormat="false" ht="38.25" hidden="false" customHeight="false" outlineLevel="0" collapsed="false">
      <c r="A140" s="166" t="s">
        <v>1160</v>
      </c>
      <c r="B140" s="166"/>
      <c r="C140" s="41"/>
      <c r="D140" s="66" t="s">
        <v>1161</v>
      </c>
      <c r="E140" s="90" t="s">
        <v>1563</v>
      </c>
      <c r="F140" s="90" t="s">
        <v>1564</v>
      </c>
      <c r="G140" s="142" t="n">
        <v>60000</v>
      </c>
      <c r="H140" s="142" t="n">
        <v>60000</v>
      </c>
      <c r="I140" s="90" t="s">
        <v>81</v>
      </c>
      <c r="J140" s="41" t="s">
        <v>1497</v>
      </c>
      <c r="K140" s="41" t="s">
        <v>1482</v>
      </c>
      <c r="L140" s="41" t="s">
        <v>1482</v>
      </c>
      <c r="M140" s="41" t="n">
        <v>1</v>
      </c>
      <c r="N140" s="41" t="s">
        <v>1494</v>
      </c>
      <c r="O140" s="44" t="s">
        <v>1491</v>
      </c>
      <c r="P140" s="44" t="s">
        <v>1484</v>
      </c>
    </row>
    <row r="141" customFormat="false" ht="51" hidden="false" customHeight="true" outlineLevel="0" collapsed="false">
      <c r="A141" s="166" t="s">
        <v>1162</v>
      </c>
      <c r="B141" s="166"/>
      <c r="C141" s="41"/>
      <c r="D141" s="66" t="s">
        <v>1163</v>
      </c>
      <c r="E141" s="90" t="s">
        <v>1563</v>
      </c>
      <c r="F141" s="90" t="s">
        <v>1564</v>
      </c>
      <c r="G141" s="142" t="n">
        <v>90000</v>
      </c>
      <c r="H141" s="142" t="n">
        <v>90000</v>
      </c>
      <c r="I141" s="90" t="s">
        <v>81</v>
      </c>
      <c r="J141" s="41" t="s">
        <v>1497</v>
      </c>
      <c r="K141" s="41" t="s">
        <v>1482</v>
      </c>
      <c r="L141" s="41" t="s">
        <v>1482</v>
      </c>
      <c r="M141" s="41" t="n">
        <v>1</v>
      </c>
      <c r="N141" s="41" t="s">
        <v>1494</v>
      </c>
      <c r="O141" s="44" t="s">
        <v>1491</v>
      </c>
      <c r="P141" s="44" t="s">
        <v>1484</v>
      </c>
    </row>
    <row r="142" customFormat="false" ht="38.25" hidden="false" customHeight="false" outlineLevel="0" collapsed="false">
      <c r="A142" s="166" t="s">
        <v>1164</v>
      </c>
      <c r="B142" s="166"/>
      <c r="C142" s="41"/>
      <c r="D142" s="66" t="s">
        <v>1165</v>
      </c>
      <c r="E142" s="90" t="s">
        <v>1563</v>
      </c>
      <c r="F142" s="90" t="s">
        <v>1564</v>
      </c>
      <c r="G142" s="142" t="n">
        <v>150000</v>
      </c>
      <c r="H142" s="142" t="n">
        <v>150000</v>
      </c>
      <c r="I142" s="90" t="s">
        <v>81</v>
      </c>
      <c r="J142" s="41" t="s">
        <v>1497</v>
      </c>
      <c r="K142" s="41" t="s">
        <v>1482</v>
      </c>
      <c r="L142" s="41" t="s">
        <v>1482</v>
      </c>
      <c r="M142" s="41" t="n">
        <v>1</v>
      </c>
      <c r="N142" s="41" t="s">
        <v>1494</v>
      </c>
      <c r="O142" s="44" t="s">
        <v>1489</v>
      </c>
      <c r="P142" s="44" t="s">
        <v>1484</v>
      </c>
    </row>
    <row r="143" customFormat="false" ht="51" hidden="false" customHeight="true" outlineLevel="0" collapsed="false">
      <c r="A143" s="166" t="s">
        <v>1166</v>
      </c>
      <c r="B143" s="166"/>
      <c r="C143" s="41"/>
      <c r="D143" s="66" t="s">
        <v>1168</v>
      </c>
      <c r="E143" s="90" t="s">
        <v>1563</v>
      </c>
      <c r="F143" s="90" t="s">
        <v>1564</v>
      </c>
      <c r="G143" s="142" t="n">
        <v>736000</v>
      </c>
      <c r="H143" s="142" t="n">
        <v>736000</v>
      </c>
      <c r="I143" s="90" t="s">
        <v>81</v>
      </c>
      <c r="J143" s="41" t="s">
        <v>1497</v>
      </c>
      <c r="K143" s="41" t="s">
        <v>1482</v>
      </c>
      <c r="L143" s="41" t="s">
        <v>1482</v>
      </c>
      <c r="M143" s="41" t="n">
        <v>1</v>
      </c>
      <c r="N143" s="41" t="s">
        <v>1494</v>
      </c>
      <c r="O143" s="44" t="s">
        <v>1489</v>
      </c>
      <c r="P143" s="44" t="s">
        <v>1484</v>
      </c>
    </row>
    <row r="144" customFormat="false" ht="25.5" hidden="false" customHeight="false" outlineLevel="0" collapsed="false">
      <c r="A144" s="166" t="s">
        <v>1169</v>
      </c>
      <c r="B144" s="166"/>
      <c r="C144" s="41"/>
      <c r="D144" s="66" t="s">
        <v>1170</v>
      </c>
      <c r="E144" s="90" t="s">
        <v>1563</v>
      </c>
      <c r="F144" s="90" t="s">
        <v>1564</v>
      </c>
      <c r="G144" s="142" t="n">
        <v>160000</v>
      </c>
      <c r="H144" s="142" t="n">
        <v>160000</v>
      </c>
      <c r="I144" s="90" t="s">
        <v>81</v>
      </c>
      <c r="J144" s="41" t="s">
        <v>1497</v>
      </c>
      <c r="K144" s="41" t="s">
        <v>1482</v>
      </c>
      <c r="L144" s="41" t="s">
        <v>1482</v>
      </c>
      <c r="M144" s="41" t="n">
        <v>1</v>
      </c>
      <c r="N144" s="41" t="s">
        <v>1494</v>
      </c>
      <c r="O144" s="44" t="s">
        <v>1489</v>
      </c>
      <c r="P144" s="44" t="s">
        <v>1484</v>
      </c>
    </row>
    <row r="145" customFormat="false" ht="25.5" hidden="false" customHeight="false" outlineLevel="0" collapsed="false">
      <c r="A145" s="166" t="s">
        <v>1171</v>
      </c>
      <c r="B145" s="166"/>
      <c r="C145" s="41"/>
      <c r="D145" s="66" t="s">
        <v>1172</v>
      </c>
      <c r="E145" s="90" t="s">
        <v>1563</v>
      </c>
      <c r="F145" s="90" t="s">
        <v>1564</v>
      </c>
      <c r="G145" s="142" t="n">
        <v>180000</v>
      </c>
      <c r="H145" s="142" t="n">
        <v>180000</v>
      </c>
      <c r="I145" s="90" t="s">
        <v>81</v>
      </c>
      <c r="J145" s="41" t="s">
        <v>1497</v>
      </c>
      <c r="K145" s="41" t="s">
        <v>1482</v>
      </c>
      <c r="L145" s="41" t="s">
        <v>1482</v>
      </c>
      <c r="M145" s="41" t="n">
        <v>1</v>
      </c>
      <c r="N145" s="41" t="s">
        <v>1492</v>
      </c>
      <c r="O145" s="44" t="s">
        <v>1524</v>
      </c>
      <c r="P145" s="44" t="s">
        <v>1489</v>
      </c>
    </row>
    <row r="146" customFormat="false" ht="51" hidden="false" customHeight="true" outlineLevel="0" collapsed="false">
      <c r="A146" s="166" t="s">
        <v>1173</v>
      </c>
      <c r="B146" s="166"/>
      <c r="C146" s="41"/>
      <c r="D146" s="66" t="s">
        <v>1174</v>
      </c>
      <c r="E146" s="90" t="s">
        <v>1563</v>
      </c>
      <c r="F146" s="90" t="s">
        <v>1564</v>
      </c>
      <c r="G146" s="142" t="n">
        <v>180000</v>
      </c>
      <c r="H146" s="142" t="n">
        <v>180000</v>
      </c>
      <c r="I146" s="90" t="s">
        <v>81</v>
      </c>
      <c r="J146" s="41" t="s">
        <v>1497</v>
      </c>
      <c r="K146" s="41" t="s">
        <v>1482</v>
      </c>
      <c r="L146" s="41" t="s">
        <v>1482</v>
      </c>
      <c r="M146" s="41" t="n">
        <v>1</v>
      </c>
      <c r="N146" s="41" t="s">
        <v>1494</v>
      </c>
      <c r="O146" s="44" t="s">
        <v>1491</v>
      </c>
      <c r="P146" s="44" t="s">
        <v>1484</v>
      </c>
    </row>
    <row r="147" customFormat="false" ht="25.5" hidden="false" customHeight="false" outlineLevel="0" collapsed="false">
      <c r="A147" s="166" t="s">
        <v>1175</v>
      </c>
      <c r="B147" s="166"/>
      <c r="C147" s="41"/>
      <c r="D147" s="66" t="s">
        <v>1176</v>
      </c>
      <c r="E147" s="90" t="s">
        <v>1563</v>
      </c>
      <c r="F147" s="90" t="s">
        <v>1564</v>
      </c>
      <c r="G147" s="142" t="n">
        <v>180000</v>
      </c>
      <c r="H147" s="142" t="n">
        <v>180000</v>
      </c>
      <c r="I147" s="90" t="s">
        <v>81</v>
      </c>
      <c r="J147" s="41" t="s">
        <v>1497</v>
      </c>
      <c r="K147" s="41" t="s">
        <v>1482</v>
      </c>
      <c r="L147" s="41" t="s">
        <v>1482</v>
      </c>
      <c r="M147" s="41" t="n">
        <v>1</v>
      </c>
      <c r="N147" s="41" t="s">
        <v>1494</v>
      </c>
      <c r="O147" s="44" t="s">
        <v>1491</v>
      </c>
      <c r="P147" s="44" t="s">
        <v>1484</v>
      </c>
    </row>
    <row r="148" customFormat="false" ht="38.25" hidden="false" customHeight="false" outlineLevel="0" collapsed="false">
      <c r="A148" s="166" t="s">
        <v>1177</v>
      </c>
      <c r="B148" s="166"/>
      <c r="C148" s="41"/>
      <c r="D148" s="66" t="s">
        <v>1178</v>
      </c>
      <c r="E148" s="90" t="s">
        <v>1563</v>
      </c>
      <c r="F148" s="90" t="s">
        <v>1564</v>
      </c>
      <c r="G148" s="142" t="n">
        <v>190000</v>
      </c>
      <c r="H148" s="142" t="n">
        <v>190000</v>
      </c>
      <c r="I148" s="90" t="s">
        <v>81</v>
      </c>
      <c r="J148" s="41" t="s">
        <v>1497</v>
      </c>
      <c r="K148" s="41" t="s">
        <v>1482</v>
      </c>
      <c r="L148" s="41" t="s">
        <v>1482</v>
      </c>
      <c r="M148" s="41" t="n">
        <v>1</v>
      </c>
      <c r="N148" s="41" t="s">
        <v>1494</v>
      </c>
      <c r="O148" s="44" t="s">
        <v>1489</v>
      </c>
      <c r="P148" s="44" t="s">
        <v>1484</v>
      </c>
    </row>
    <row r="149" s="88" customFormat="true" ht="38.25" hidden="false" customHeight="false" outlineLevel="0" collapsed="false">
      <c r="A149" s="165" t="s">
        <v>1187</v>
      </c>
      <c r="B149" s="68" t="s">
        <v>42</v>
      </c>
      <c r="C149" s="87"/>
      <c r="D149" s="136" t="s">
        <v>1191</v>
      </c>
      <c r="E149" s="83" t="s">
        <v>1563</v>
      </c>
      <c r="F149" s="83" t="s">
        <v>1564</v>
      </c>
      <c r="G149" s="99" t="n">
        <v>194000</v>
      </c>
      <c r="H149" s="99" t="n">
        <v>190000</v>
      </c>
      <c r="I149" s="87" t="s">
        <v>1192</v>
      </c>
      <c r="J149" s="87" t="s">
        <v>1497</v>
      </c>
      <c r="K149" s="87" t="s">
        <v>1482</v>
      </c>
      <c r="L149" s="87" t="s">
        <v>1482</v>
      </c>
      <c r="M149" s="87" t="n">
        <v>1</v>
      </c>
      <c r="N149" s="87" t="s">
        <v>1494</v>
      </c>
      <c r="O149" s="50" t="s">
        <v>1489</v>
      </c>
      <c r="P149" s="50" t="s">
        <v>1534</v>
      </c>
    </row>
    <row r="150" s="88" customFormat="true" ht="38.25" hidden="false" customHeight="false" outlineLevel="0" collapsed="false">
      <c r="A150" s="165" t="s">
        <v>1189</v>
      </c>
      <c r="B150" s="68" t="s">
        <v>42</v>
      </c>
      <c r="C150" s="87"/>
      <c r="D150" s="136" t="s">
        <v>1193</v>
      </c>
      <c r="E150" s="83" t="s">
        <v>1563</v>
      </c>
      <c r="F150" s="83" t="s">
        <v>1564</v>
      </c>
      <c r="G150" s="99" t="n">
        <v>190000</v>
      </c>
      <c r="H150" s="99" t="n">
        <v>194000</v>
      </c>
      <c r="I150" s="87" t="s">
        <v>1192</v>
      </c>
      <c r="J150" s="87" t="s">
        <v>1497</v>
      </c>
      <c r="K150" s="87" t="s">
        <v>1482</v>
      </c>
      <c r="L150" s="87" t="s">
        <v>1482</v>
      </c>
      <c r="M150" s="87" t="n">
        <v>1</v>
      </c>
      <c r="N150" s="87" t="s">
        <v>1494</v>
      </c>
      <c r="O150" s="50" t="s">
        <v>1489</v>
      </c>
      <c r="P150" s="50" t="s">
        <v>1534</v>
      </c>
    </row>
    <row r="151" s="88" customFormat="true" ht="72.75" hidden="false" customHeight="true" outlineLevel="0" collapsed="false">
      <c r="A151" s="165" t="s">
        <v>1266</v>
      </c>
      <c r="B151" s="68" t="s">
        <v>42</v>
      </c>
      <c r="C151" s="87"/>
      <c r="D151" s="48" t="s">
        <v>1268</v>
      </c>
      <c r="E151" s="83" t="s">
        <v>1565</v>
      </c>
      <c r="F151" s="83" t="s">
        <v>1543</v>
      </c>
      <c r="G151" s="148" t="n">
        <v>210000</v>
      </c>
      <c r="H151" s="148" t="n">
        <v>210000</v>
      </c>
      <c r="I151" s="139" t="s">
        <v>81</v>
      </c>
      <c r="J151" s="87" t="s">
        <v>1497</v>
      </c>
      <c r="K151" s="87" t="s">
        <v>1482</v>
      </c>
      <c r="L151" s="87" t="s">
        <v>1482</v>
      </c>
      <c r="M151" s="87" t="n">
        <v>1</v>
      </c>
      <c r="N151" s="87" t="s">
        <v>1494</v>
      </c>
      <c r="O151" s="50" t="s">
        <v>1489</v>
      </c>
      <c r="P151" s="50" t="s">
        <v>1484</v>
      </c>
    </row>
    <row r="152" customFormat="false" ht="45.75" hidden="false" customHeight="true" outlineLevel="0" collapsed="false">
      <c r="A152" s="166" t="s">
        <v>1269</v>
      </c>
      <c r="B152" s="166"/>
      <c r="C152" s="41"/>
      <c r="D152" s="66" t="s">
        <v>1270</v>
      </c>
      <c r="E152" s="90" t="s">
        <v>1565</v>
      </c>
      <c r="F152" s="90" t="s">
        <v>1543</v>
      </c>
      <c r="G152" s="142" t="n">
        <v>160000</v>
      </c>
      <c r="H152" s="142" t="n">
        <v>160000</v>
      </c>
      <c r="I152" s="170" t="s">
        <v>81</v>
      </c>
      <c r="J152" s="41" t="s">
        <v>1497</v>
      </c>
      <c r="K152" s="41" t="s">
        <v>1482</v>
      </c>
      <c r="L152" s="41" t="s">
        <v>1482</v>
      </c>
      <c r="M152" s="41" t="n">
        <v>1</v>
      </c>
      <c r="N152" s="41" t="s">
        <v>1494</v>
      </c>
      <c r="O152" s="44" t="s">
        <v>1489</v>
      </c>
      <c r="P152" s="44" t="s">
        <v>1484</v>
      </c>
    </row>
    <row r="153" customFormat="false" ht="41.45" hidden="false" customHeight="true" outlineLevel="0" collapsed="false">
      <c r="A153" s="166" t="s">
        <v>1271</v>
      </c>
      <c r="B153" s="166"/>
      <c r="C153" s="41"/>
      <c r="D153" s="66" t="s">
        <v>1272</v>
      </c>
      <c r="E153" s="90" t="s">
        <v>1565</v>
      </c>
      <c r="F153" s="90" t="s">
        <v>1543</v>
      </c>
      <c r="G153" s="142" t="n">
        <v>160000</v>
      </c>
      <c r="H153" s="142" t="n">
        <v>160000</v>
      </c>
      <c r="I153" s="170" t="s">
        <v>81</v>
      </c>
      <c r="J153" s="41" t="s">
        <v>1497</v>
      </c>
      <c r="K153" s="41" t="s">
        <v>1482</v>
      </c>
      <c r="L153" s="41" t="s">
        <v>1482</v>
      </c>
      <c r="M153" s="41" t="n">
        <v>1</v>
      </c>
      <c r="N153" s="41" t="s">
        <v>1494</v>
      </c>
      <c r="O153" s="44" t="s">
        <v>1489</v>
      </c>
      <c r="P153" s="44" t="s">
        <v>1484</v>
      </c>
    </row>
    <row r="154" customFormat="false" ht="56.25" hidden="false" customHeight="true" outlineLevel="0" collapsed="false">
      <c r="A154" s="166" t="s">
        <v>1273</v>
      </c>
      <c r="B154" s="166"/>
      <c r="C154" s="41"/>
      <c r="D154" s="66" t="s">
        <v>1274</v>
      </c>
      <c r="E154" s="90" t="s">
        <v>1565</v>
      </c>
      <c r="F154" s="90" t="s">
        <v>1543</v>
      </c>
      <c r="G154" s="142" t="n">
        <v>150000</v>
      </c>
      <c r="H154" s="142" t="n">
        <v>150000</v>
      </c>
      <c r="I154" s="170" t="s">
        <v>81</v>
      </c>
      <c r="J154" s="41" t="s">
        <v>1497</v>
      </c>
      <c r="K154" s="41" t="s">
        <v>1482</v>
      </c>
      <c r="L154" s="41" t="s">
        <v>1482</v>
      </c>
      <c r="M154" s="41" t="n">
        <v>1</v>
      </c>
      <c r="N154" s="41" t="s">
        <v>1494</v>
      </c>
      <c r="O154" s="44" t="s">
        <v>1489</v>
      </c>
      <c r="P154" s="44" t="s">
        <v>1484</v>
      </c>
    </row>
    <row r="155" customFormat="false" ht="49.5" hidden="false" customHeight="true" outlineLevel="0" collapsed="false">
      <c r="A155" s="166" t="s">
        <v>1275</v>
      </c>
      <c r="B155" s="166"/>
      <c r="C155" s="41"/>
      <c r="D155" s="66" t="s">
        <v>1276</v>
      </c>
      <c r="E155" s="90" t="s">
        <v>1565</v>
      </c>
      <c r="F155" s="90" t="s">
        <v>1543</v>
      </c>
      <c r="G155" s="142" t="n">
        <v>120000</v>
      </c>
      <c r="H155" s="142" t="n">
        <v>120000</v>
      </c>
      <c r="I155" s="170" t="s">
        <v>81</v>
      </c>
      <c r="J155" s="41" t="s">
        <v>1497</v>
      </c>
      <c r="K155" s="41" t="s">
        <v>1482</v>
      </c>
      <c r="L155" s="41" t="s">
        <v>1482</v>
      </c>
      <c r="M155" s="41" t="n">
        <v>1</v>
      </c>
      <c r="N155" s="41" t="s">
        <v>1494</v>
      </c>
      <c r="O155" s="44" t="s">
        <v>1489</v>
      </c>
      <c r="P155" s="44" t="s">
        <v>1484</v>
      </c>
    </row>
    <row r="156" customFormat="false" ht="41.45" hidden="false" customHeight="true" outlineLevel="0" collapsed="false">
      <c r="A156" s="166" t="s">
        <v>1277</v>
      </c>
      <c r="B156" s="166"/>
      <c r="C156" s="41"/>
      <c r="D156" s="66" t="s">
        <v>1279</v>
      </c>
      <c r="E156" s="90" t="s">
        <v>1563</v>
      </c>
      <c r="F156" s="90" t="s">
        <v>1564</v>
      </c>
      <c r="G156" s="142" t="n">
        <v>88000</v>
      </c>
      <c r="H156" s="142" t="n">
        <v>88000</v>
      </c>
      <c r="I156" s="90" t="s">
        <v>81</v>
      </c>
      <c r="J156" s="41" t="s">
        <v>1497</v>
      </c>
      <c r="K156" s="41" t="s">
        <v>1482</v>
      </c>
      <c r="L156" s="41" t="s">
        <v>1482</v>
      </c>
      <c r="M156" s="41" t="n">
        <v>1</v>
      </c>
      <c r="N156" s="41" t="s">
        <v>1494</v>
      </c>
      <c r="O156" s="44" t="s">
        <v>1489</v>
      </c>
      <c r="P156" s="44" t="s">
        <v>1484</v>
      </c>
    </row>
    <row r="157" customFormat="false" ht="41.45" hidden="false" customHeight="true" outlineLevel="0" collapsed="false">
      <c r="A157" s="166" t="s">
        <v>1280</v>
      </c>
      <c r="B157" s="166"/>
      <c r="C157" s="41"/>
      <c r="D157" s="66" t="s">
        <v>1282</v>
      </c>
      <c r="E157" s="90" t="s">
        <v>1566</v>
      </c>
      <c r="F157" s="90" t="s">
        <v>1567</v>
      </c>
      <c r="G157" s="142" t="n">
        <v>120000</v>
      </c>
      <c r="H157" s="142" t="n">
        <v>120000</v>
      </c>
      <c r="I157" s="41" t="s">
        <v>1568</v>
      </c>
      <c r="J157" s="41" t="s">
        <v>1497</v>
      </c>
      <c r="K157" s="41" t="s">
        <v>1482</v>
      </c>
      <c r="L157" s="41" t="s">
        <v>1482</v>
      </c>
      <c r="M157" s="41" t="n">
        <v>1</v>
      </c>
      <c r="N157" s="41" t="s">
        <v>1494</v>
      </c>
      <c r="O157" s="172" t="s">
        <v>1524</v>
      </c>
      <c r="P157" s="158" t="s">
        <v>1544</v>
      </c>
    </row>
    <row r="158" customFormat="false" ht="41.45" hidden="false" customHeight="true" outlineLevel="0" collapsed="false">
      <c r="A158" s="166" t="s">
        <v>1284</v>
      </c>
      <c r="B158" s="166"/>
      <c r="C158" s="41"/>
      <c r="D158" s="66" t="s">
        <v>1285</v>
      </c>
      <c r="E158" s="90" t="s">
        <v>1566</v>
      </c>
      <c r="F158" s="90" t="s">
        <v>1567</v>
      </c>
      <c r="G158" s="142" t="n">
        <v>78000</v>
      </c>
      <c r="H158" s="142" t="n">
        <v>78000</v>
      </c>
      <c r="I158" s="41" t="s">
        <v>1568</v>
      </c>
      <c r="J158" s="41" t="s">
        <v>1497</v>
      </c>
      <c r="K158" s="41" t="s">
        <v>1482</v>
      </c>
      <c r="L158" s="41" t="s">
        <v>1482</v>
      </c>
      <c r="M158" s="41" t="n">
        <v>1</v>
      </c>
      <c r="N158" s="41" t="s">
        <v>1494</v>
      </c>
      <c r="O158" s="172" t="s">
        <v>1524</v>
      </c>
      <c r="P158" s="158" t="s">
        <v>1544</v>
      </c>
    </row>
    <row r="159" customFormat="false" ht="25.5" hidden="false" customHeight="false" outlineLevel="0" collapsed="false">
      <c r="A159" s="166" t="s">
        <v>1316</v>
      </c>
      <c r="B159" s="166"/>
      <c r="C159" s="41"/>
      <c r="D159" s="91" t="s">
        <v>1318</v>
      </c>
      <c r="E159" s="90" t="s">
        <v>1487</v>
      </c>
      <c r="F159" s="90" t="s">
        <v>1488</v>
      </c>
      <c r="G159" s="125" t="n">
        <v>20000</v>
      </c>
      <c r="H159" s="125" t="n">
        <v>20000</v>
      </c>
      <c r="I159" s="90" t="s">
        <v>1569</v>
      </c>
      <c r="J159" s="41" t="s">
        <v>1497</v>
      </c>
      <c r="K159" s="41" t="s">
        <v>1482</v>
      </c>
      <c r="L159" s="41" t="s">
        <v>1482</v>
      </c>
      <c r="M159" s="41" t="n">
        <v>1</v>
      </c>
      <c r="N159" s="41" t="s">
        <v>1490</v>
      </c>
      <c r="O159" s="172" t="s">
        <v>1489</v>
      </c>
      <c r="P159" s="158" t="s">
        <v>1534</v>
      </c>
    </row>
    <row r="160" customFormat="false" ht="12.75" hidden="false" customHeight="false" outlineLevel="0" collapsed="false">
      <c r="A160" s="166" t="s">
        <v>1320</v>
      </c>
      <c r="B160" s="166"/>
      <c r="C160" s="41"/>
      <c r="D160" s="144" t="s">
        <v>1321</v>
      </c>
      <c r="E160" s="90" t="s">
        <v>1570</v>
      </c>
      <c r="F160" s="90" t="s">
        <v>1571</v>
      </c>
      <c r="G160" s="125" t="n">
        <v>80000</v>
      </c>
      <c r="H160" s="125" t="n">
        <v>80000</v>
      </c>
      <c r="I160" s="90" t="s">
        <v>1569</v>
      </c>
      <c r="J160" s="41" t="s">
        <v>1495</v>
      </c>
      <c r="K160" s="41" t="s">
        <v>1482</v>
      </c>
      <c r="L160" s="41" t="s">
        <v>1482</v>
      </c>
      <c r="M160" s="41" t="n">
        <v>1</v>
      </c>
      <c r="N160" s="41" t="s">
        <v>1490</v>
      </c>
      <c r="O160" s="172" t="s">
        <v>1489</v>
      </c>
      <c r="P160" s="158" t="s">
        <v>1534</v>
      </c>
    </row>
    <row r="161" customFormat="false" ht="51" hidden="false" customHeight="false" outlineLevel="0" collapsed="false">
      <c r="A161" s="166" t="s">
        <v>1322</v>
      </c>
      <c r="B161" s="166"/>
      <c r="C161" s="41"/>
      <c r="D161" s="145" t="s">
        <v>1323</v>
      </c>
      <c r="E161" s="90" t="s">
        <v>1572</v>
      </c>
      <c r="F161" s="90" t="s">
        <v>1573</v>
      </c>
      <c r="G161" s="125" t="n">
        <v>20000</v>
      </c>
      <c r="H161" s="125" t="n">
        <v>20000</v>
      </c>
      <c r="I161" s="90" t="s">
        <v>1569</v>
      </c>
      <c r="J161" s="41" t="s">
        <v>1497</v>
      </c>
      <c r="K161" s="41" t="s">
        <v>1482</v>
      </c>
      <c r="L161" s="41" t="s">
        <v>1482</v>
      </c>
      <c r="M161" s="42" t="n">
        <v>1</v>
      </c>
      <c r="N161" s="42" t="s">
        <v>1494</v>
      </c>
      <c r="O161" s="172" t="s">
        <v>1489</v>
      </c>
      <c r="P161" s="172" t="s">
        <v>1484</v>
      </c>
    </row>
    <row r="162" customFormat="false" ht="63.75" hidden="false" customHeight="false" outlineLevel="0" collapsed="false">
      <c r="A162" s="166" t="s">
        <v>1324</v>
      </c>
      <c r="B162" s="166"/>
      <c r="C162" s="41"/>
      <c r="D162" s="145" t="s">
        <v>1325</v>
      </c>
      <c r="E162" s="90" t="s">
        <v>1572</v>
      </c>
      <c r="F162" s="90" t="s">
        <v>1573</v>
      </c>
      <c r="G162" s="125" t="n">
        <v>40000</v>
      </c>
      <c r="H162" s="125" t="n">
        <v>40000</v>
      </c>
      <c r="I162" s="90" t="s">
        <v>1569</v>
      </c>
      <c r="J162" s="41" t="s">
        <v>1497</v>
      </c>
      <c r="K162" s="41" t="s">
        <v>1482</v>
      </c>
      <c r="L162" s="41" t="s">
        <v>1482</v>
      </c>
      <c r="M162" s="42" t="n">
        <v>1</v>
      </c>
      <c r="N162" s="42" t="s">
        <v>1494</v>
      </c>
      <c r="O162" s="172" t="s">
        <v>1489</v>
      </c>
      <c r="P162" s="172" t="s">
        <v>1484</v>
      </c>
    </row>
    <row r="163" customFormat="false" ht="51" hidden="false" customHeight="false" outlineLevel="0" collapsed="false">
      <c r="A163" s="166" t="s">
        <v>1326</v>
      </c>
      <c r="B163" s="166"/>
      <c r="C163" s="41"/>
      <c r="D163" s="145" t="s">
        <v>1327</v>
      </c>
      <c r="E163" s="90" t="s">
        <v>1574</v>
      </c>
      <c r="F163" s="90" t="s">
        <v>1575</v>
      </c>
      <c r="G163" s="125" t="n">
        <v>30000</v>
      </c>
      <c r="H163" s="125" t="n">
        <v>30000</v>
      </c>
      <c r="I163" s="90" t="s">
        <v>1569</v>
      </c>
      <c r="J163" s="41" t="s">
        <v>1497</v>
      </c>
      <c r="K163" s="41" t="s">
        <v>1482</v>
      </c>
      <c r="L163" s="41" t="s">
        <v>1482</v>
      </c>
      <c r="M163" s="42" t="n">
        <v>1</v>
      </c>
      <c r="N163" s="42" t="s">
        <v>1494</v>
      </c>
      <c r="O163" s="172" t="s">
        <v>1489</v>
      </c>
      <c r="P163" s="172" t="s">
        <v>1484</v>
      </c>
    </row>
    <row r="164" customFormat="false" ht="51" hidden="false" customHeight="false" outlineLevel="0" collapsed="false">
      <c r="A164" s="166" t="s">
        <v>1328</v>
      </c>
      <c r="B164" s="166"/>
      <c r="C164" s="41"/>
      <c r="D164" s="145" t="s">
        <v>1329</v>
      </c>
      <c r="E164" s="90" t="s">
        <v>1574</v>
      </c>
      <c r="F164" s="90" t="s">
        <v>1575</v>
      </c>
      <c r="G164" s="125" t="n">
        <v>40000</v>
      </c>
      <c r="H164" s="125" t="n">
        <v>40000</v>
      </c>
      <c r="I164" s="90" t="s">
        <v>1569</v>
      </c>
      <c r="J164" s="41" t="s">
        <v>1497</v>
      </c>
      <c r="K164" s="41" t="s">
        <v>1482</v>
      </c>
      <c r="L164" s="41" t="s">
        <v>1482</v>
      </c>
      <c r="M164" s="42" t="n">
        <v>1</v>
      </c>
      <c r="N164" s="42" t="s">
        <v>1494</v>
      </c>
      <c r="O164" s="172" t="s">
        <v>1489</v>
      </c>
      <c r="P164" s="172" t="s">
        <v>1484</v>
      </c>
    </row>
    <row r="165" customFormat="false" ht="51" hidden="false" customHeight="false" outlineLevel="0" collapsed="false">
      <c r="A165" s="166" t="s">
        <v>1330</v>
      </c>
      <c r="B165" s="166"/>
      <c r="C165" s="41"/>
      <c r="D165" s="145" t="s">
        <v>1331</v>
      </c>
      <c r="E165" s="90" t="s">
        <v>1574</v>
      </c>
      <c r="F165" s="90" t="s">
        <v>1575</v>
      </c>
      <c r="G165" s="125" t="n">
        <v>30000</v>
      </c>
      <c r="H165" s="125" t="n">
        <v>30000</v>
      </c>
      <c r="I165" s="90" t="s">
        <v>1569</v>
      </c>
      <c r="J165" s="41" t="s">
        <v>1497</v>
      </c>
      <c r="K165" s="41" t="s">
        <v>1482</v>
      </c>
      <c r="L165" s="41" t="s">
        <v>1482</v>
      </c>
      <c r="M165" s="42" t="n">
        <v>1</v>
      </c>
      <c r="N165" s="42" t="s">
        <v>1494</v>
      </c>
      <c r="O165" s="172" t="s">
        <v>1489</v>
      </c>
      <c r="P165" s="172" t="s">
        <v>1484</v>
      </c>
    </row>
    <row r="166" customFormat="false" ht="38.25" hidden="false" customHeight="false" outlineLevel="0" collapsed="false">
      <c r="A166" s="166" t="s">
        <v>1332</v>
      </c>
      <c r="B166" s="166"/>
      <c r="C166" s="41"/>
      <c r="D166" s="144" t="s">
        <v>1576</v>
      </c>
      <c r="E166" s="90" t="s">
        <v>1577</v>
      </c>
      <c r="F166" s="90" t="s">
        <v>1578</v>
      </c>
      <c r="G166" s="125" t="n">
        <v>48000</v>
      </c>
      <c r="H166" s="125" t="n">
        <v>48000</v>
      </c>
      <c r="I166" s="90" t="s">
        <v>1569</v>
      </c>
      <c r="J166" s="41" t="s">
        <v>1497</v>
      </c>
      <c r="K166" s="41" t="s">
        <v>1482</v>
      </c>
      <c r="L166" s="41" t="s">
        <v>1482</v>
      </c>
      <c r="M166" s="42" t="n">
        <v>1</v>
      </c>
      <c r="N166" s="42" t="s">
        <v>1494</v>
      </c>
      <c r="O166" s="172" t="s">
        <v>1489</v>
      </c>
      <c r="P166" s="172" t="s">
        <v>1484</v>
      </c>
    </row>
    <row r="167" customFormat="false" ht="63.75" hidden="false" customHeight="false" outlineLevel="0" collapsed="false">
      <c r="A167" s="166" t="s">
        <v>1334</v>
      </c>
      <c r="B167" s="166"/>
      <c r="C167" s="41"/>
      <c r="D167" s="144" t="s">
        <v>1335</v>
      </c>
      <c r="E167" s="90" t="s">
        <v>1577</v>
      </c>
      <c r="F167" s="90" t="s">
        <v>1578</v>
      </c>
      <c r="G167" s="125" t="n">
        <v>55000</v>
      </c>
      <c r="H167" s="125" t="n">
        <v>55000</v>
      </c>
      <c r="I167" s="90" t="s">
        <v>1569</v>
      </c>
      <c r="J167" s="41" t="s">
        <v>1497</v>
      </c>
      <c r="K167" s="41" t="s">
        <v>1482</v>
      </c>
      <c r="L167" s="41" t="s">
        <v>1482</v>
      </c>
      <c r="M167" s="42" t="n">
        <v>1</v>
      </c>
      <c r="N167" s="42" t="s">
        <v>1494</v>
      </c>
      <c r="O167" s="172" t="s">
        <v>1489</v>
      </c>
      <c r="P167" s="172" t="s">
        <v>1484</v>
      </c>
    </row>
    <row r="168" customFormat="false" ht="25.5" hidden="false" customHeight="false" outlineLevel="0" collapsed="false">
      <c r="A168" s="166" t="s">
        <v>1336</v>
      </c>
      <c r="B168" s="166"/>
      <c r="C168" s="41"/>
      <c r="D168" s="144" t="s">
        <v>1337</v>
      </c>
      <c r="E168" s="90" t="s">
        <v>1577</v>
      </c>
      <c r="F168" s="90" t="s">
        <v>1578</v>
      </c>
      <c r="G168" s="125" t="n">
        <v>35000</v>
      </c>
      <c r="H168" s="125" t="n">
        <v>35000</v>
      </c>
      <c r="I168" s="90" t="s">
        <v>1569</v>
      </c>
      <c r="J168" s="41" t="s">
        <v>1497</v>
      </c>
      <c r="K168" s="41" t="s">
        <v>1482</v>
      </c>
      <c r="L168" s="41" t="s">
        <v>1482</v>
      </c>
      <c r="M168" s="42" t="n">
        <v>1</v>
      </c>
      <c r="N168" s="42" t="s">
        <v>1494</v>
      </c>
      <c r="O168" s="172" t="s">
        <v>1489</v>
      </c>
      <c r="P168" s="172" t="s">
        <v>1484</v>
      </c>
    </row>
    <row r="169" customFormat="false" ht="51" hidden="false" customHeight="false" outlineLevel="0" collapsed="false">
      <c r="A169" s="166" t="s">
        <v>1338</v>
      </c>
      <c r="B169" s="166"/>
      <c r="C169" s="41"/>
      <c r="D169" s="144" t="s">
        <v>1339</v>
      </c>
      <c r="E169" s="90" t="s">
        <v>1577</v>
      </c>
      <c r="F169" s="90" t="s">
        <v>1578</v>
      </c>
      <c r="G169" s="125" t="n">
        <v>42000</v>
      </c>
      <c r="H169" s="125" t="n">
        <v>42000</v>
      </c>
      <c r="I169" s="90" t="s">
        <v>1569</v>
      </c>
      <c r="J169" s="41" t="s">
        <v>1497</v>
      </c>
      <c r="K169" s="41" t="s">
        <v>1482</v>
      </c>
      <c r="L169" s="41" t="s">
        <v>1482</v>
      </c>
      <c r="M169" s="42" t="n">
        <v>1</v>
      </c>
      <c r="N169" s="42" t="s">
        <v>1494</v>
      </c>
      <c r="O169" s="172" t="s">
        <v>1489</v>
      </c>
      <c r="P169" s="172" t="s">
        <v>1484</v>
      </c>
    </row>
    <row r="170" customFormat="false" ht="51" hidden="false" customHeight="false" outlineLevel="0" collapsed="false">
      <c r="A170" s="166" t="s">
        <v>1340</v>
      </c>
      <c r="B170" s="166"/>
      <c r="C170" s="41"/>
      <c r="D170" s="66" t="s">
        <v>1341</v>
      </c>
      <c r="E170" s="90" t="s">
        <v>1579</v>
      </c>
      <c r="F170" s="90" t="s">
        <v>1580</v>
      </c>
      <c r="G170" s="125" t="n">
        <v>65000</v>
      </c>
      <c r="H170" s="125" t="n">
        <v>65000</v>
      </c>
      <c r="I170" s="90" t="s">
        <v>1569</v>
      </c>
      <c r="J170" s="42" t="s">
        <v>1497</v>
      </c>
      <c r="K170" s="41" t="s">
        <v>1482</v>
      </c>
      <c r="L170" s="41" t="s">
        <v>1482</v>
      </c>
      <c r="M170" s="42" t="n">
        <v>1</v>
      </c>
      <c r="N170" s="42" t="s">
        <v>1494</v>
      </c>
      <c r="O170" s="172" t="s">
        <v>1489</v>
      </c>
      <c r="P170" s="172" t="s">
        <v>1484</v>
      </c>
    </row>
    <row r="171" customFormat="false" ht="38.25" hidden="false" customHeight="false" outlineLevel="0" collapsed="false">
      <c r="A171" s="166" t="s">
        <v>1342</v>
      </c>
      <c r="B171" s="166"/>
      <c r="C171" s="41"/>
      <c r="D171" s="66" t="s">
        <v>1343</v>
      </c>
      <c r="E171" s="90" t="s">
        <v>1581</v>
      </c>
      <c r="F171" s="90" t="s">
        <v>1582</v>
      </c>
      <c r="G171" s="125" t="n">
        <v>50000</v>
      </c>
      <c r="H171" s="125" t="n">
        <v>50000</v>
      </c>
      <c r="I171" s="90" t="s">
        <v>1569</v>
      </c>
      <c r="J171" s="42" t="s">
        <v>1497</v>
      </c>
      <c r="K171" s="41" t="s">
        <v>1482</v>
      </c>
      <c r="L171" s="41" t="s">
        <v>1482</v>
      </c>
      <c r="M171" s="42" t="n">
        <v>1</v>
      </c>
      <c r="N171" s="42" t="s">
        <v>1494</v>
      </c>
      <c r="O171" s="172" t="s">
        <v>1489</v>
      </c>
      <c r="P171" s="172" t="s">
        <v>1484</v>
      </c>
    </row>
    <row r="172" customFormat="false" ht="51" hidden="false" customHeight="false" outlineLevel="0" collapsed="false">
      <c r="A172" s="163" t="s">
        <v>494</v>
      </c>
      <c r="B172" s="163"/>
      <c r="C172" s="93"/>
      <c r="D172" s="66" t="s">
        <v>1344</v>
      </c>
      <c r="E172" s="90" t="s">
        <v>1583</v>
      </c>
      <c r="F172" s="90" t="s">
        <v>1584</v>
      </c>
      <c r="G172" s="125" t="n">
        <v>30000</v>
      </c>
      <c r="H172" s="125" t="n">
        <v>30000</v>
      </c>
      <c r="I172" s="90" t="s">
        <v>1569</v>
      </c>
      <c r="J172" s="42" t="s">
        <v>1497</v>
      </c>
      <c r="K172" s="41" t="s">
        <v>1482</v>
      </c>
      <c r="L172" s="41" t="s">
        <v>1482</v>
      </c>
      <c r="M172" s="42" t="n">
        <v>1</v>
      </c>
      <c r="N172" s="42" t="s">
        <v>1494</v>
      </c>
      <c r="O172" s="172" t="s">
        <v>1489</v>
      </c>
      <c r="P172" s="172" t="s">
        <v>1484</v>
      </c>
    </row>
    <row r="173" customFormat="false" ht="38.25" hidden="false" customHeight="false" outlineLevel="0" collapsed="false">
      <c r="A173" s="163" t="s">
        <v>496</v>
      </c>
      <c r="B173" s="163"/>
      <c r="C173" s="93"/>
      <c r="D173" s="144" t="s">
        <v>1345</v>
      </c>
      <c r="E173" s="90" t="s">
        <v>1585</v>
      </c>
      <c r="F173" s="90" t="s">
        <v>1582</v>
      </c>
      <c r="G173" s="125" t="n">
        <v>50000</v>
      </c>
      <c r="H173" s="125" t="n">
        <v>50000</v>
      </c>
      <c r="I173" s="90" t="s">
        <v>1569</v>
      </c>
      <c r="J173" s="42" t="s">
        <v>1497</v>
      </c>
      <c r="K173" s="41" t="s">
        <v>1482</v>
      </c>
      <c r="L173" s="41" t="s">
        <v>1482</v>
      </c>
      <c r="M173" s="42" t="n">
        <v>1</v>
      </c>
      <c r="N173" s="42" t="s">
        <v>1494</v>
      </c>
      <c r="O173" s="172" t="s">
        <v>1489</v>
      </c>
      <c r="P173" s="172" t="s">
        <v>1484</v>
      </c>
    </row>
    <row r="174" customFormat="false" ht="12.75" hidden="false" customHeight="false" outlineLevel="0" collapsed="false">
      <c r="A174" s="163" t="s">
        <v>1346</v>
      </c>
      <c r="B174" s="163"/>
      <c r="C174" s="93"/>
      <c r="D174" s="146" t="s">
        <v>1347</v>
      </c>
      <c r="E174" s="90" t="s">
        <v>1586</v>
      </c>
      <c r="F174" s="90" t="s">
        <v>1488</v>
      </c>
      <c r="G174" s="125" t="n">
        <v>50000</v>
      </c>
      <c r="H174" s="125" t="n">
        <v>50000</v>
      </c>
      <c r="I174" s="90" t="s">
        <v>1569</v>
      </c>
      <c r="J174" s="42" t="s">
        <v>1495</v>
      </c>
      <c r="K174" s="41" t="s">
        <v>1482</v>
      </c>
      <c r="L174" s="41" t="s">
        <v>1482</v>
      </c>
      <c r="M174" s="42" t="n">
        <v>1</v>
      </c>
      <c r="N174" s="90" t="s">
        <v>1490</v>
      </c>
      <c r="O174" s="172" t="s">
        <v>1489</v>
      </c>
      <c r="P174" s="172" t="s">
        <v>1484</v>
      </c>
    </row>
    <row r="175" customFormat="false" ht="25.5" hidden="false" customHeight="false" outlineLevel="0" collapsed="false">
      <c r="A175" s="163" t="s">
        <v>1348</v>
      </c>
      <c r="B175" s="163"/>
      <c r="C175" s="93"/>
      <c r="D175" s="146" t="s">
        <v>1349</v>
      </c>
      <c r="E175" s="90" t="s">
        <v>1587</v>
      </c>
      <c r="F175" s="90" t="s">
        <v>1588</v>
      </c>
      <c r="G175" s="125" t="n">
        <v>100000</v>
      </c>
      <c r="H175" s="125" t="n">
        <v>100000</v>
      </c>
      <c r="I175" s="90" t="s">
        <v>1569</v>
      </c>
      <c r="J175" s="42" t="s">
        <v>1495</v>
      </c>
      <c r="K175" s="41" t="s">
        <v>1482</v>
      </c>
      <c r="L175" s="41" t="s">
        <v>1482</v>
      </c>
      <c r="M175" s="42" t="n">
        <v>1</v>
      </c>
      <c r="N175" s="90" t="s">
        <v>1490</v>
      </c>
      <c r="O175" s="172" t="s">
        <v>1489</v>
      </c>
      <c r="P175" s="172" t="s">
        <v>1484</v>
      </c>
    </row>
    <row r="176" customFormat="false" ht="51" hidden="false" customHeight="false" outlineLevel="0" collapsed="false">
      <c r="A176" s="163" t="s">
        <v>1350</v>
      </c>
      <c r="B176" s="163"/>
      <c r="C176" s="93"/>
      <c r="D176" s="146" t="s">
        <v>1351</v>
      </c>
      <c r="E176" s="90" t="s">
        <v>1587</v>
      </c>
      <c r="F176" s="90" t="s">
        <v>1588</v>
      </c>
      <c r="G176" s="125" t="n">
        <v>80580</v>
      </c>
      <c r="H176" s="125" t="n">
        <v>80580</v>
      </c>
      <c r="I176" s="90" t="s">
        <v>1569</v>
      </c>
      <c r="J176" s="42" t="s">
        <v>1497</v>
      </c>
      <c r="K176" s="41" t="s">
        <v>1482</v>
      </c>
      <c r="L176" s="41" t="s">
        <v>1482</v>
      </c>
      <c r="M176" s="42" t="n">
        <v>1</v>
      </c>
      <c r="N176" s="90" t="s">
        <v>1490</v>
      </c>
      <c r="O176" s="172" t="s">
        <v>1489</v>
      </c>
      <c r="P176" s="172" t="s">
        <v>1484</v>
      </c>
    </row>
    <row r="177" customFormat="false" ht="12.75" hidden="false" customHeight="false" outlineLevel="0" collapsed="false">
      <c r="A177" s="163" t="s">
        <v>1352</v>
      </c>
      <c r="B177" s="163"/>
      <c r="C177" s="93"/>
      <c r="D177" s="146" t="s">
        <v>1353</v>
      </c>
      <c r="E177" s="90" t="s">
        <v>1587</v>
      </c>
      <c r="F177" s="90" t="s">
        <v>1588</v>
      </c>
      <c r="G177" s="125" t="n">
        <v>20000</v>
      </c>
      <c r="H177" s="125" t="n">
        <v>20000</v>
      </c>
      <c r="I177" s="90" t="s">
        <v>1569</v>
      </c>
      <c r="J177" s="42" t="s">
        <v>1497</v>
      </c>
      <c r="K177" s="41" t="s">
        <v>1482</v>
      </c>
      <c r="L177" s="41" t="s">
        <v>1482</v>
      </c>
      <c r="M177" s="42" t="n">
        <v>1</v>
      </c>
      <c r="N177" s="90" t="s">
        <v>1490</v>
      </c>
      <c r="O177" s="172" t="s">
        <v>1489</v>
      </c>
      <c r="P177" s="172" t="s">
        <v>1484</v>
      </c>
    </row>
    <row r="178" customFormat="false" ht="38.25" hidden="false" customHeight="false" outlineLevel="0" collapsed="false">
      <c r="A178" s="163" t="s">
        <v>1354</v>
      </c>
      <c r="B178" s="163"/>
      <c r="C178" s="93"/>
      <c r="D178" s="146" t="s">
        <v>1589</v>
      </c>
      <c r="E178" s="90" t="s">
        <v>1587</v>
      </c>
      <c r="F178" s="90" t="s">
        <v>1588</v>
      </c>
      <c r="G178" s="125" t="n">
        <v>10000</v>
      </c>
      <c r="H178" s="125" t="n">
        <v>10000</v>
      </c>
      <c r="I178" s="90" t="s">
        <v>1569</v>
      </c>
      <c r="J178" s="42" t="s">
        <v>1497</v>
      </c>
      <c r="K178" s="41" t="s">
        <v>1482</v>
      </c>
      <c r="L178" s="41" t="s">
        <v>1482</v>
      </c>
      <c r="M178" s="42" t="n">
        <v>1</v>
      </c>
      <c r="N178" s="90" t="s">
        <v>1490</v>
      </c>
      <c r="O178" s="172" t="s">
        <v>1489</v>
      </c>
      <c r="P178" s="172" t="s">
        <v>1484</v>
      </c>
    </row>
    <row r="179" customFormat="false" ht="63.75" hidden="false" customHeight="false" outlineLevel="0" collapsed="false">
      <c r="A179" s="163" t="s">
        <v>1362</v>
      </c>
      <c r="B179" s="163"/>
      <c r="C179" s="93"/>
      <c r="D179" s="146" t="s">
        <v>1363</v>
      </c>
      <c r="E179" s="90" t="s">
        <v>1590</v>
      </c>
      <c r="F179" s="90" t="s">
        <v>1591</v>
      </c>
      <c r="G179" s="125" t="n">
        <v>9420</v>
      </c>
      <c r="H179" s="125" t="n">
        <v>9420</v>
      </c>
      <c r="I179" s="90" t="s">
        <v>1569</v>
      </c>
      <c r="J179" s="90" t="s">
        <v>1592</v>
      </c>
      <c r="K179" s="41" t="s">
        <v>1482</v>
      </c>
      <c r="L179" s="41" t="s">
        <v>1482</v>
      </c>
      <c r="M179" s="42" t="n">
        <v>1</v>
      </c>
      <c r="N179" s="90" t="s">
        <v>1490</v>
      </c>
      <c r="O179" s="172" t="s">
        <v>1489</v>
      </c>
      <c r="P179" s="172" t="s">
        <v>1484</v>
      </c>
    </row>
    <row r="180" customFormat="false" ht="25.5" hidden="false" customHeight="false" outlineLevel="0" collapsed="false">
      <c r="A180" s="163" t="s">
        <v>1364</v>
      </c>
      <c r="B180" s="163"/>
      <c r="C180" s="93"/>
      <c r="D180" s="146" t="s">
        <v>1365</v>
      </c>
      <c r="E180" s="90" t="s">
        <v>1590</v>
      </c>
      <c r="F180" s="90" t="s">
        <v>1591</v>
      </c>
      <c r="G180" s="125" t="n">
        <v>42000</v>
      </c>
      <c r="H180" s="125" t="n">
        <v>42000</v>
      </c>
      <c r="I180" s="90" t="s">
        <v>1569</v>
      </c>
      <c r="J180" s="90" t="s">
        <v>1497</v>
      </c>
      <c r="K180" s="41" t="s">
        <v>1482</v>
      </c>
      <c r="L180" s="41" t="s">
        <v>1482</v>
      </c>
      <c r="M180" s="90" t="n">
        <v>1</v>
      </c>
      <c r="N180" s="90" t="s">
        <v>1490</v>
      </c>
      <c r="O180" s="172" t="s">
        <v>1489</v>
      </c>
      <c r="P180" s="172" t="s">
        <v>1484</v>
      </c>
    </row>
    <row r="181" customFormat="false" ht="12.75" hidden="false" customHeight="false" outlineLevel="0" collapsed="false">
      <c r="A181" s="163" t="s">
        <v>1366</v>
      </c>
      <c r="B181" s="163"/>
      <c r="C181" s="93"/>
      <c r="D181" s="144" t="s">
        <v>1367</v>
      </c>
      <c r="E181" s="90" t="s">
        <v>1590</v>
      </c>
      <c r="F181" s="90" t="s">
        <v>1591</v>
      </c>
      <c r="G181" s="125" t="n">
        <v>20000</v>
      </c>
      <c r="H181" s="125" t="n">
        <v>20000</v>
      </c>
      <c r="I181" s="90" t="s">
        <v>1569</v>
      </c>
      <c r="J181" s="90" t="s">
        <v>1497</v>
      </c>
      <c r="K181" s="41" t="s">
        <v>1482</v>
      </c>
      <c r="L181" s="41" t="s">
        <v>1482</v>
      </c>
      <c r="M181" s="90" t="n">
        <v>1</v>
      </c>
      <c r="N181" s="90" t="s">
        <v>1490</v>
      </c>
      <c r="O181" s="172" t="s">
        <v>1489</v>
      </c>
      <c r="P181" s="172" t="s">
        <v>1484</v>
      </c>
    </row>
    <row r="182" customFormat="false" ht="63.75" hidden="false" customHeight="false" outlineLevel="0" collapsed="false">
      <c r="A182" s="163" t="s">
        <v>1368</v>
      </c>
      <c r="B182" s="163"/>
      <c r="C182" s="93"/>
      <c r="D182" s="144" t="s">
        <v>1369</v>
      </c>
      <c r="E182" s="90" t="s">
        <v>1551</v>
      </c>
      <c r="F182" s="90" t="s">
        <v>1552</v>
      </c>
      <c r="G182" s="125" t="n">
        <v>15000</v>
      </c>
      <c r="H182" s="125" t="n">
        <v>15000</v>
      </c>
      <c r="I182" s="90" t="s">
        <v>1569</v>
      </c>
      <c r="J182" s="90" t="s">
        <v>1592</v>
      </c>
      <c r="K182" s="41" t="s">
        <v>1482</v>
      </c>
      <c r="L182" s="41" t="s">
        <v>1482</v>
      </c>
      <c r="M182" s="90" t="n">
        <v>1</v>
      </c>
      <c r="N182" s="90" t="s">
        <v>1490</v>
      </c>
      <c r="O182" s="172" t="s">
        <v>1489</v>
      </c>
      <c r="P182" s="172" t="s">
        <v>1484</v>
      </c>
    </row>
    <row r="183" customFormat="false" ht="51" hidden="false" customHeight="false" outlineLevel="0" collapsed="false">
      <c r="A183" s="163" t="s">
        <v>1370</v>
      </c>
      <c r="B183" s="163"/>
      <c r="C183" s="93"/>
      <c r="D183" s="144" t="s">
        <v>1371</v>
      </c>
      <c r="E183" s="90" t="s">
        <v>1551</v>
      </c>
      <c r="F183" s="90" t="s">
        <v>1552</v>
      </c>
      <c r="G183" s="125" t="n">
        <v>48000</v>
      </c>
      <c r="H183" s="125" t="n">
        <v>48000</v>
      </c>
      <c r="I183" s="90" t="s">
        <v>1569</v>
      </c>
      <c r="J183" s="90" t="s">
        <v>1592</v>
      </c>
      <c r="K183" s="41" t="s">
        <v>1482</v>
      </c>
      <c r="L183" s="41" t="s">
        <v>1482</v>
      </c>
      <c r="M183" s="90" t="n">
        <v>1</v>
      </c>
      <c r="N183" s="90" t="s">
        <v>1490</v>
      </c>
      <c r="O183" s="172" t="s">
        <v>1489</v>
      </c>
      <c r="P183" s="172" t="s">
        <v>1484</v>
      </c>
    </row>
    <row r="184" customFormat="false" ht="51" hidden="false" customHeight="false" outlineLevel="0" collapsed="false">
      <c r="A184" s="163" t="s">
        <v>1372</v>
      </c>
      <c r="B184" s="163"/>
      <c r="C184" s="93"/>
      <c r="D184" s="144" t="s">
        <v>1373</v>
      </c>
      <c r="E184" s="90" t="s">
        <v>1551</v>
      </c>
      <c r="F184" s="90" t="s">
        <v>1552</v>
      </c>
      <c r="G184" s="125" t="n">
        <v>20000</v>
      </c>
      <c r="H184" s="125" t="n">
        <v>20000</v>
      </c>
      <c r="I184" s="90" t="s">
        <v>1569</v>
      </c>
      <c r="J184" s="90" t="s">
        <v>1497</v>
      </c>
      <c r="K184" s="41" t="s">
        <v>1482</v>
      </c>
      <c r="L184" s="41" t="s">
        <v>1482</v>
      </c>
      <c r="M184" s="90" t="n">
        <v>1</v>
      </c>
      <c r="N184" s="90" t="s">
        <v>1490</v>
      </c>
      <c r="O184" s="172" t="s">
        <v>1489</v>
      </c>
      <c r="P184" s="172" t="s">
        <v>1484</v>
      </c>
    </row>
    <row r="185" customFormat="false" ht="25.5" hidden="false" customHeight="false" outlineLevel="0" collapsed="false">
      <c r="A185" s="163" t="s">
        <v>1374</v>
      </c>
      <c r="B185" s="163"/>
      <c r="C185" s="93"/>
      <c r="D185" s="144" t="s">
        <v>1375</v>
      </c>
      <c r="E185" s="90" t="s">
        <v>1551</v>
      </c>
      <c r="F185" s="90" t="s">
        <v>1552</v>
      </c>
      <c r="G185" s="125" t="n">
        <v>25000</v>
      </c>
      <c r="H185" s="125" t="n">
        <v>25000</v>
      </c>
      <c r="I185" s="90" t="s">
        <v>1569</v>
      </c>
      <c r="J185" s="90" t="s">
        <v>1497</v>
      </c>
      <c r="K185" s="41" t="s">
        <v>1482</v>
      </c>
      <c r="L185" s="41" t="s">
        <v>1482</v>
      </c>
      <c r="M185" s="90" t="n">
        <v>1</v>
      </c>
      <c r="N185" s="90" t="s">
        <v>1492</v>
      </c>
      <c r="O185" s="172" t="s">
        <v>1489</v>
      </c>
      <c r="P185" s="172" t="s">
        <v>1484</v>
      </c>
    </row>
    <row r="186" customFormat="false" ht="51" hidden="false" customHeight="false" outlineLevel="0" collapsed="false">
      <c r="A186" s="163" t="s">
        <v>1376</v>
      </c>
      <c r="B186" s="163"/>
      <c r="C186" s="93"/>
      <c r="D186" s="144" t="s">
        <v>1377</v>
      </c>
      <c r="E186" s="90" t="s">
        <v>1593</v>
      </c>
      <c r="F186" s="90" t="s">
        <v>1594</v>
      </c>
      <c r="G186" s="125" t="n">
        <v>17000</v>
      </c>
      <c r="H186" s="125" t="n">
        <v>17000</v>
      </c>
      <c r="I186" s="90" t="s">
        <v>1569</v>
      </c>
      <c r="J186" s="90" t="s">
        <v>1497</v>
      </c>
      <c r="K186" s="41" t="s">
        <v>1482</v>
      </c>
      <c r="L186" s="41" t="s">
        <v>1482</v>
      </c>
      <c r="M186" s="90" t="n">
        <v>1</v>
      </c>
      <c r="N186" s="90" t="s">
        <v>1490</v>
      </c>
      <c r="O186" s="172" t="s">
        <v>1489</v>
      </c>
      <c r="P186" s="172" t="s">
        <v>1484</v>
      </c>
    </row>
    <row r="187" customFormat="false" ht="25.5" hidden="false" customHeight="false" outlineLevel="0" collapsed="false">
      <c r="A187" s="163" t="s">
        <v>1378</v>
      </c>
      <c r="B187" s="163"/>
      <c r="C187" s="93"/>
      <c r="D187" s="144" t="s">
        <v>1379</v>
      </c>
      <c r="E187" s="90" t="s">
        <v>1593</v>
      </c>
      <c r="F187" s="90" t="s">
        <v>1594</v>
      </c>
      <c r="G187" s="125" t="n">
        <v>13000</v>
      </c>
      <c r="H187" s="125" t="n">
        <v>13000</v>
      </c>
      <c r="I187" s="90" t="s">
        <v>1569</v>
      </c>
      <c r="J187" s="90" t="s">
        <v>1497</v>
      </c>
      <c r="K187" s="41" t="s">
        <v>1482</v>
      </c>
      <c r="L187" s="41" t="s">
        <v>1482</v>
      </c>
      <c r="M187" s="90" t="n">
        <v>1</v>
      </c>
      <c r="N187" s="90" t="s">
        <v>1490</v>
      </c>
      <c r="O187" s="172" t="s">
        <v>1489</v>
      </c>
      <c r="P187" s="172" t="s">
        <v>1484</v>
      </c>
    </row>
    <row r="188" customFormat="false" ht="38.25" hidden="false" customHeight="false" outlineLevel="0" collapsed="false">
      <c r="A188" s="163" t="s">
        <v>1380</v>
      </c>
      <c r="B188" s="163"/>
      <c r="C188" s="93"/>
      <c r="D188" s="144" t="s">
        <v>1381</v>
      </c>
      <c r="E188" s="90" t="s">
        <v>1559</v>
      </c>
      <c r="F188" s="90" t="s">
        <v>1560</v>
      </c>
      <c r="G188" s="125" t="n">
        <v>63000</v>
      </c>
      <c r="H188" s="125" t="n">
        <v>63000</v>
      </c>
      <c r="I188" s="90" t="s">
        <v>1569</v>
      </c>
      <c r="J188" s="90" t="s">
        <v>1497</v>
      </c>
      <c r="K188" s="41" t="s">
        <v>1482</v>
      </c>
      <c r="L188" s="41" t="s">
        <v>1482</v>
      </c>
      <c r="M188" s="90" t="n">
        <v>1</v>
      </c>
      <c r="N188" s="90" t="s">
        <v>1490</v>
      </c>
      <c r="O188" s="172" t="s">
        <v>1489</v>
      </c>
      <c r="P188" s="172" t="s">
        <v>1484</v>
      </c>
    </row>
    <row r="189" customFormat="false" ht="38.25" hidden="false" customHeight="false" outlineLevel="0" collapsed="false">
      <c r="A189" s="163" t="s">
        <v>1382</v>
      </c>
      <c r="B189" s="163"/>
      <c r="C189" s="93"/>
      <c r="D189" s="146" t="s">
        <v>1383</v>
      </c>
      <c r="E189" s="90" t="s">
        <v>1559</v>
      </c>
      <c r="F189" s="90" t="s">
        <v>1560</v>
      </c>
      <c r="G189" s="125" t="n">
        <v>27000</v>
      </c>
      <c r="H189" s="125" t="n">
        <v>27000</v>
      </c>
      <c r="I189" s="90" t="s">
        <v>1569</v>
      </c>
      <c r="J189" s="90" t="s">
        <v>1495</v>
      </c>
      <c r="K189" s="41" t="s">
        <v>1482</v>
      </c>
      <c r="L189" s="41" t="s">
        <v>1482</v>
      </c>
      <c r="M189" s="90" t="n">
        <v>1</v>
      </c>
      <c r="N189" s="90" t="s">
        <v>1490</v>
      </c>
      <c r="O189" s="172" t="s">
        <v>1489</v>
      </c>
      <c r="P189" s="172" t="s">
        <v>1484</v>
      </c>
    </row>
    <row r="190" customFormat="false" ht="51" hidden="false" customHeight="false" outlineLevel="0" collapsed="false">
      <c r="A190" s="163" t="s">
        <v>1384</v>
      </c>
      <c r="B190" s="163"/>
      <c r="C190" s="93"/>
      <c r="D190" s="144" t="s">
        <v>1386</v>
      </c>
      <c r="E190" s="90" t="s">
        <v>1595</v>
      </c>
      <c r="F190" s="90" t="s">
        <v>1564</v>
      </c>
      <c r="G190" s="125" t="n">
        <v>45000</v>
      </c>
      <c r="H190" s="125" t="n">
        <v>45000</v>
      </c>
      <c r="I190" s="90" t="s">
        <v>1569</v>
      </c>
      <c r="J190" s="90" t="s">
        <v>1592</v>
      </c>
      <c r="K190" s="90" t="s">
        <v>1482</v>
      </c>
      <c r="L190" s="90" t="s">
        <v>1482</v>
      </c>
      <c r="M190" s="90" t="n">
        <v>1</v>
      </c>
      <c r="N190" s="90" t="s">
        <v>1490</v>
      </c>
      <c r="O190" s="90" t="s">
        <v>1524</v>
      </c>
      <c r="P190" s="90" t="s">
        <v>1491</v>
      </c>
    </row>
    <row r="191" customFormat="false" ht="38.25" hidden="false" customHeight="false" outlineLevel="0" collapsed="false">
      <c r="A191" s="163" t="s">
        <v>1387</v>
      </c>
      <c r="B191" s="163"/>
      <c r="C191" s="93"/>
      <c r="D191" s="144" t="s">
        <v>1388</v>
      </c>
      <c r="E191" s="90" t="s">
        <v>1595</v>
      </c>
      <c r="F191" s="90" t="s">
        <v>1564</v>
      </c>
      <c r="G191" s="125" t="n">
        <v>60000</v>
      </c>
      <c r="H191" s="125" t="n">
        <v>60000</v>
      </c>
      <c r="I191" s="90" t="s">
        <v>1569</v>
      </c>
      <c r="J191" s="90" t="s">
        <v>1592</v>
      </c>
      <c r="K191" s="90" t="s">
        <v>1482</v>
      </c>
      <c r="L191" s="90" t="s">
        <v>1482</v>
      </c>
      <c r="M191" s="90" t="n">
        <v>1</v>
      </c>
      <c r="N191" s="90" t="s">
        <v>1490</v>
      </c>
      <c r="O191" s="90" t="s">
        <v>1491</v>
      </c>
      <c r="P191" s="90" t="s">
        <v>1484</v>
      </c>
    </row>
    <row r="192" s="88" customFormat="true" ht="33.2" hidden="false" customHeight="true" outlineLevel="0" collapsed="false">
      <c r="A192" s="46" t="s">
        <v>1356</v>
      </c>
      <c r="B192" s="68" t="s">
        <v>42</v>
      </c>
      <c r="C192" s="86"/>
      <c r="D192" s="150" t="s">
        <v>1357</v>
      </c>
      <c r="E192" s="83" t="s">
        <v>1587</v>
      </c>
      <c r="F192" s="83" t="s">
        <v>1588</v>
      </c>
      <c r="G192" s="123" t="n">
        <v>132480</v>
      </c>
      <c r="H192" s="123" t="n">
        <v>132480</v>
      </c>
      <c r="I192" s="83" t="s">
        <v>1569</v>
      </c>
      <c r="J192" s="83" t="s">
        <v>1497</v>
      </c>
      <c r="K192" s="83" t="s">
        <v>51</v>
      </c>
      <c r="L192" s="83" t="s">
        <v>51</v>
      </c>
      <c r="M192" s="83" t="n">
        <v>1</v>
      </c>
      <c r="N192" s="83" t="s">
        <v>1490</v>
      </c>
      <c r="O192" s="83" t="s">
        <v>1489</v>
      </c>
      <c r="P192" s="83" t="s">
        <v>1484</v>
      </c>
    </row>
    <row r="193" s="88" customFormat="true" ht="42.6" hidden="false" customHeight="true" outlineLevel="0" collapsed="false">
      <c r="A193" s="46" t="s">
        <v>1358</v>
      </c>
      <c r="B193" s="68" t="s">
        <v>42</v>
      </c>
      <c r="C193" s="86"/>
      <c r="D193" s="147" t="s">
        <v>1359</v>
      </c>
      <c r="E193" s="83" t="s">
        <v>1587</v>
      </c>
      <c r="F193" s="83" t="s">
        <v>1588</v>
      </c>
      <c r="G193" s="123" t="n">
        <v>180000</v>
      </c>
      <c r="H193" s="123" t="n">
        <v>180000</v>
      </c>
      <c r="I193" s="83" t="s">
        <v>1569</v>
      </c>
      <c r="J193" s="83" t="s">
        <v>1497</v>
      </c>
      <c r="K193" s="83" t="s">
        <v>51</v>
      </c>
      <c r="L193" s="83" t="s">
        <v>51</v>
      </c>
      <c r="M193" s="83" t="n">
        <v>1</v>
      </c>
      <c r="N193" s="83" t="s">
        <v>1490</v>
      </c>
      <c r="O193" s="83" t="s">
        <v>1489</v>
      </c>
      <c r="P193" s="83" t="s">
        <v>1484</v>
      </c>
    </row>
    <row r="194" s="88" customFormat="true" ht="33.2" hidden="false" customHeight="true" outlineLevel="0" collapsed="false">
      <c r="A194" s="46" t="s">
        <v>1360</v>
      </c>
      <c r="B194" s="68" t="s">
        <v>42</v>
      </c>
      <c r="C194" s="86"/>
      <c r="D194" s="147" t="s">
        <v>1361</v>
      </c>
      <c r="E194" s="83" t="s">
        <v>1587</v>
      </c>
      <c r="F194" s="83" t="s">
        <v>1588</v>
      </c>
      <c r="G194" s="123" t="n">
        <v>80000</v>
      </c>
      <c r="H194" s="123" t="n">
        <v>80000</v>
      </c>
      <c r="I194" s="83" t="s">
        <v>1569</v>
      </c>
      <c r="J194" s="83" t="s">
        <v>1497</v>
      </c>
      <c r="K194" s="83" t="s">
        <v>51</v>
      </c>
      <c r="L194" s="83" t="s">
        <v>51</v>
      </c>
      <c r="M194" s="83" t="n">
        <v>1</v>
      </c>
      <c r="N194" s="83" t="s">
        <v>1490</v>
      </c>
      <c r="O194" s="83" t="s">
        <v>1489</v>
      </c>
      <c r="P194" s="83" t="s">
        <v>1484</v>
      </c>
    </row>
    <row r="195" s="88" customFormat="true" ht="50.1" hidden="false" customHeight="true" outlineLevel="0" collapsed="false">
      <c r="A195" s="162" t="s">
        <v>1389</v>
      </c>
      <c r="B195" s="68" t="s">
        <v>42</v>
      </c>
      <c r="C195" s="86"/>
      <c r="D195" s="150" t="s">
        <v>1390</v>
      </c>
      <c r="E195" s="83" t="s">
        <v>1595</v>
      </c>
      <c r="F195" s="83" t="s">
        <v>1564</v>
      </c>
      <c r="G195" s="123" t="n">
        <v>35000</v>
      </c>
      <c r="H195" s="123" t="n">
        <v>35000</v>
      </c>
      <c r="I195" s="83" t="s">
        <v>1569</v>
      </c>
      <c r="J195" s="83" t="s">
        <v>1592</v>
      </c>
      <c r="K195" s="83" t="s">
        <v>1482</v>
      </c>
      <c r="L195" s="83" t="s">
        <v>1482</v>
      </c>
      <c r="M195" s="83" t="n">
        <v>2</v>
      </c>
      <c r="N195" s="83" t="s">
        <v>1490</v>
      </c>
      <c r="O195" s="83" t="s">
        <v>1534</v>
      </c>
      <c r="P195" s="83" t="s">
        <v>1485</v>
      </c>
    </row>
    <row r="196" customFormat="false" ht="12.75" hidden="false" customHeight="false" outlineLevel="0" collapsed="false">
      <c r="G196" s="173" t="n">
        <f aca="false">SUM(G7:G195)</f>
        <v>55733831.66</v>
      </c>
      <c r="H196" s="173" t="n">
        <f aca="false">SUM(H7:H195)</f>
        <v>55733831.66</v>
      </c>
    </row>
    <row r="201" customFormat="false" ht="12.75" hidden="false" customHeight="false" outlineLevel="0" collapsed="false">
      <c r="I201" s="154" t="s">
        <v>18</v>
      </c>
      <c r="J201" s="154"/>
      <c r="K201" s="154"/>
      <c r="L201" s="154"/>
      <c r="M201" s="154"/>
    </row>
    <row r="202" customFormat="false" ht="12.75" hidden="false" customHeight="false" outlineLevel="0" collapsed="false">
      <c r="G202" s="174" t="n">
        <f aca="false">'Scheda 2'!J693-'Scheda 3 '!G196</f>
        <v>0</v>
      </c>
      <c r="I202" s="154" t="s">
        <v>19</v>
      </c>
      <c r="J202" s="154"/>
      <c r="K202" s="154"/>
      <c r="L202" s="154"/>
      <c r="M202" s="154"/>
    </row>
    <row r="352" customFormat="false" ht="12.75" hidden="false" customHeight="true" outlineLevel="0" collapsed="false"/>
  </sheetData>
  <autoFilter ref="B6:B196"/>
  <mergeCells count="16">
    <mergeCell ref="A2:P2"/>
    <mergeCell ref="A3:P3"/>
    <mergeCell ref="A5:A6"/>
    <mergeCell ref="C5:C6"/>
    <mergeCell ref="D5:D6"/>
    <mergeCell ref="E5:F5"/>
    <mergeCell ref="G5:G6"/>
    <mergeCell ref="H5:H6"/>
    <mergeCell ref="I5:I6"/>
    <mergeCell ref="J5:J6"/>
    <mergeCell ref="K5:L5"/>
    <mergeCell ref="M5:M6"/>
    <mergeCell ref="N5:N6"/>
    <mergeCell ref="O5:P5"/>
    <mergeCell ref="I201:M201"/>
    <mergeCell ref="I202:M202"/>
  </mergeCells>
  <printOptions headings="false" gridLines="false" gridLinesSet="true" horizontalCentered="true" verticalCentered="false"/>
  <pageMargins left="0.236111111111111" right="0.196527777777778" top="0.196527777777778" bottom="0.310416666666667"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CPagina &amp;P di &amp;N</oddFooter>
  </headerFooter>
  <rowBreaks count="2" manualBreakCount="2">
    <brk id="78" man="true" max="16383" min="0"/>
    <brk id="3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6:15:27Z</dcterms:created>
  <dc:creator>Chiara Buson</dc:creator>
  <dc:description/>
  <dc:language>en-US</dc:language>
  <cp:lastModifiedBy>assistenza</cp:lastModifiedBy>
  <cp:lastPrinted>2009-07-17T09:06:39Z</cp:lastPrinted>
  <dcterms:modified xsi:type="dcterms:W3CDTF">2009-07-17T09:10:10Z</dcterms:modified>
  <cp:revision>0</cp:revision>
  <dc:subject/>
  <dc:title/>
</cp:coreProperties>
</file>