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3"/>
  </bookViews>
  <sheets>
    <sheet name="TOT UFF.PER. " sheetId="1" state="visible" r:id="rId2"/>
    <sheet name="Scheda 1" sheetId="2" state="visible" r:id="rId3"/>
    <sheet name="Scheda 2" sheetId="3" state="visible" r:id="rId4"/>
    <sheet name="Scheda 3" sheetId="4" state="visible" r:id="rId5"/>
    <sheet name="Note Scheda 3" sheetId="5" state="visible" r:id="rId6"/>
  </sheets>
  <externalReferences>
    <externalReference r:id="rId7"/>
    <externalReference r:id="rId8"/>
  </externalReferences>
  <definedNames>
    <definedName function="false" hidden="false" localSheetId="4" name="_xlnm.Print_Area" vbProcedure="false">'Note Scheda 3'!$A$1:$K$41</definedName>
    <definedName function="false" hidden="false" localSheetId="2" name="_xlnm.Print_Area" vbProcedure="false">'Scheda 2'!$A$1:$N$485</definedName>
    <definedName function="false" hidden="false" localSheetId="2" name="_xlnm.Print_Titles" vbProcedure="false">'Scheda 2'!$2:$6</definedName>
    <definedName function="false" hidden="false" localSheetId="3" name="_xlnm.Print_Area" vbProcedure="false">'Scheda 3'!$A$1:$N$196</definedName>
    <definedName function="false" hidden="false" localSheetId="3" name="_xlnm.Print_Titles" vbProcedure="false">'Scheda 3'!$1:$6</definedName>
    <definedName function="false" hidden="false" localSheetId="0" name="_xlnm.Print_Area" vbProcedure="false">'TOT UFF.PER. '!$A$1:$E$32</definedName>
    <definedName function="false" hidden="false" localSheetId="0" name="_xlnm.Print_Titles" vbProcedure="false">'TOT UFF.PER. '!$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52" uniqueCount="1134">
  <si>
    <t xml:space="preserve">D.Lgs. 163/2006 Art. 128</t>
  </si>
  <si>
    <t xml:space="preserve">PROGRAMMA TRIENNALE DI MANUTENZIONE DELLE OPERE PUBBLICHE 2008-2010 DELL'AMMINISTRAZIONE A.I.PO</t>
  </si>
  <si>
    <t xml:space="preserve">ALESSANDRIA</t>
  </si>
  <si>
    <t xml:space="preserve">TORINO</t>
  </si>
  <si>
    <t xml:space="preserve">REGIONE PIEMONTE</t>
  </si>
  <si>
    <t xml:space="preserve">CREMONA</t>
  </si>
  <si>
    <t xml:space="preserve">MANTOVA</t>
  </si>
  <si>
    <t xml:space="preserve">MILANO</t>
  </si>
  <si>
    <t xml:space="preserve">PAVIA</t>
  </si>
  <si>
    <t xml:space="preserve">REGIONE LOMBARDIA</t>
  </si>
  <si>
    <t xml:space="preserve">PARMA</t>
  </si>
  <si>
    <t xml:space="preserve">REGGIO EMILIA</t>
  </si>
  <si>
    <t xml:space="preserve">MODENA</t>
  </si>
  <si>
    <t xml:space="preserve">PIACENZA</t>
  </si>
  <si>
    <t xml:space="preserve">FERRARA</t>
  </si>
  <si>
    <t xml:space="preserve">INTERVENTI DI TERZA CATEGORIA</t>
  </si>
  <si>
    <t xml:space="preserve">REGIONE EMILIA ROMAGNA</t>
  </si>
  <si>
    <t xml:space="preserve">ROVIGO</t>
  </si>
  <si>
    <t xml:space="preserve">REGIONE VENETO</t>
  </si>
  <si>
    <t xml:space="preserve">Interventi di Manutenzione in alveo</t>
  </si>
  <si>
    <t xml:space="preserve">TOTALE </t>
  </si>
  <si>
    <t xml:space="preserve">Interventi Ufficio Patrimonio</t>
  </si>
  <si>
    <t xml:space="preserve">TOTALE GENERALE                           </t>
  </si>
  <si>
    <t xml:space="preserve">SCHEDA 1</t>
  </si>
  <si>
    <t xml:space="preserve">ADOZIONE PROGRAMMA TRIENNALE DELLE OPERE PUBBLICHE 2008/2010</t>
  </si>
  <si>
    <t xml:space="preserve">DELL'AMMINISTRAZIONE AIPO</t>
  </si>
  <si>
    <t xml:space="preserve">QUADRO DELLE RISORSE DISPONIBILI</t>
  </si>
  <si>
    <t xml:space="preserve">Arco temporale di validità del programma</t>
  </si>
  <si>
    <t xml:space="preserve">TIPOLOGIE RISORSE</t>
  </si>
  <si>
    <t xml:space="preserve">Disponibilità Finanziaria </t>
  </si>
  <si>
    <t xml:space="preserve">Importo totale</t>
  </si>
  <si>
    <t xml:space="preserve">Primo anno</t>
  </si>
  <si>
    <t xml:space="preserve">Secondo anno</t>
  </si>
  <si>
    <t xml:space="preserve">Terzo anno</t>
  </si>
  <si>
    <t xml:space="preserve">Entrate aventi destinazione vincolata per legge</t>
  </si>
  <si>
    <t xml:space="preserve">Entrate acquisite mediante contrazione di mutuo</t>
  </si>
  <si>
    <t xml:space="preserve">Entrate acquisite mediante apporti di capitali privati</t>
  </si>
  <si>
    <t xml:space="preserve">Trasferimento di immobili ex art.19, c. 5-ter L. n. 109/94</t>
  </si>
  <si>
    <t xml:space="preserve">Stanziamenti di bilancio</t>
  </si>
  <si>
    <t xml:space="preserve">Altro (1)</t>
  </si>
  <si>
    <t xml:space="preserve">Totali</t>
  </si>
  <si>
    <t xml:space="preserve">Il responsabile del programma</t>
  </si>
  <si>
    <t xml:space="preserve">(Dott. Ing. Francesco Cerchia)</t>
  </si>
  <si>
    <t xml:space="preserve">(1) Compresa la cessione di immobili</t>
  </si>
  <si>
    <t xml:space="preserve">SCHEDA 2: PROGRAMMA TRIENNALE DI MANUTENZIONE DELLE OPERE PUBBLICHE 2008-2010 DELL'AMMINISTRAZIONE A.I.PO</t>
  </si>
  <si>
    <t xml:space="preserve">ARTICOLAZIONE DELLA COPERTURA FINANZIARIA</t>
  </si>
  <si>
    <t xml:space="preserve">N. PROG. (1)</t>
  </si>
  <si>
    <t xml:space="preserve">COD. INT. AMM.NE (2)</t>
  </si>
  <si>
    <t xml:space="preserve">CODICE ISTAT</t>
  </si>
  <si>
    <t xml:space="preserve">TIPOLOGIA (3)</t>
  </si>
  <si>
    <t xml:space="preserve">CATEGORIA (3)</t>
  </si>
  <si>
    <t xml:space="preserve">DESCRIZIONE DELL'INTERVENTO</t>
  </si>
  <si>
    <t xml:space="preserve">STIMA DEI COSTI DEL PROGRAMMA</t>
  </si>
  <si>
    <t xml:space="preserve">Cessione immobili</t>
  </si>
  <si>
    <t xml:space="preserve">Apporto di capitale privato</t>
  </si>
  <si>
    <t xml:space="preserve">REG.</t>
  </si>
  <si>
    <t xml:space="preserve">PROV.</t>
  </si>
  <si>
    <t xml:space="preserve">COM.</t>
  </si>
  <si>
    <t xml:space="preserve">PRIMO ANNO                  2008</t>
  </si>
  <si>
    <t xml:space="preserve">SECONDO ANNO     2009</t>
  </si>
  <si>
    <t xml:space="preserve">TERZO ANNO     2010</t>
  </si>
  <si>
    <t xml:space="preserve">S/N</t>
  </si>
  <si>
    <t xml:space="preserve">Importo</t>
  </si>
  <si>
    <t xml:space="preserve">Tipologia </t>
  </si>
  <si>
    <t xml:space="preserve">AL1</t>
  </si>
  <si>
    <t xml:space="preserve">06</t>
  </si>
  <si>
    <t xml:space="preserve">A02 05</t>
  </si>
  <si>
    <t xml:space="preserve">Spese relative a convenzioni stipulate ai fini delle manutenzioni delle opere idrauliche e per servizio di piena</t>
  </si>
  <si>
    <t xml:space="preserve">N</t>
  </si>
  <si>
    <t xml:space="preserve">AL2</t>
  </si>
  <si>
    <t xml:space="preserve">Lavori di sfalcio per inghiaiamento argini dal comune di Crescentino a Casale M.to e Valenza Po</t>
  </si>
  <si>
    <t xml:space="preserve"> </t>
  </si>
  <si>
    <t xml:space="preserve">AL3</t>
  </si>
  <si>
    <t xml:space="preserve">Lavori di sfalcio per inghiaiamento argini maestri 2^cat. - II T.C.</t>
  </si>
  <si>
    <t xml:space="preserve">AL4</t>
  </si>
  <si>
    <t xml:space="preserve">Lavori di manutenzione arginature in dx e sx del f. Po da Crescentino a Valenza Po</t>
  </si>
  <si>
    <t xml:space="preserve">AL5</t>
  </si>
  <si>
    <t xml:space="preserve">Lavori di manutenzione arginale f. Sesia in sx e in dx da Romagnano Sesia a confluenza Po e affluenti </t>
  </si>
  <si>
    <t xml:space="preserve">AL6</t>
  </si>
  <si>
    <t xml:space="preserve">Lavori di manutenzione argini  in  dx  e Sx f. Tanaro da Castagnole Lanze sino alla confluenza Bormida-CN</t>
  </si>
  <si>
    <t xml:space="preserve">AL7</t>
  </si>
  <si>
    <t xml:space="preserve">Manutenzione argine in dx f. Bormida ed in Dx Tanaro in comune di Alessandria fino confluenza Po</t>
  </si>
  <si>
    <t xml:space="preserve">AL8</t>
  </si>
  <si>
    <t xml:space="preserve">Lavori di manutenzione alle arginature del t.te Scrivia e taglio vegetazione in comune di Castelnuovo Scrivia</t>
  </si>
  <si>
    <t xml:space="preserve">AL9</t>
  </si>
  <si>
    <t xml:space="preserve">Manutenzione argine f. Bormida alla confluenza Tanaro in comune di Alessandria</t>
  </si>
  <si>
    <t xml:space="preserve">AL10</t>
  </si>
  <si>
    <t xml:space="preserve">07</t>
  </si>
  <si>
    <t xml:space="preserve">Lavori di ripristino e consolidamento della traversa sul f. Tanaro in comune di S.Vittoria d'Alba</t>
  </si>
  <si>
    <t xml:space="preserve">AL11</t>
  </si>
  <si>
    <t xml:space="preserve">Lavori di regolarizzazione delle sezioni di deflusso e di sistemazione spondale del t.te Uzzone in comune di Gottasecca</t>
  </si>
  <si>
    <t xml:space="preserve">AL12</t>
  </si>
  <si>
    <t xml:space="preserve">Pulizia dell'alveo in del Tr Uzzone  Castelletto Uzzone</t>
  </si>
  <si>
    <t xml:space="preserve">AL13</t>
  </si>
  <si>
    <t xml:space="preserve">Manutenzione straordinaria dell'argine golenale in sx Tanaro in comune di Govone</t>
  </si>
  <si>
    <t xml:space="preserve">AL14</t>
  </si>
  <si>
    <t xml:space="preserve">Pulizia dell'alveo del Tr. Bormida in corrispondenza del concentrico di Cortemilia</t>
  </si>
  <si>
    <t xml:space="preserve">AL15</t>
  </si>
  <si>
    <t xml:space="preserve">Realizzazione di opere di difesa spondale e manutenzione alveo del tr Stura di Demonte in comune di Cuneo</t>
  </si>
  <si>
    <t xml:space="preserve">AL16</t>
  </si>
  <si>
    <t xml:space="preserve">Pulizia dell'alveo in prossimità di infrastrutture viarie tr Scrivia in comune di  Pozzolo Formigaro</t>
  </si>
  <si>
    <t xml:space="preserve">AL17</t>
  </si>
  <si>
    <t xml:space="preserve">manutenzione straordinaria difesa spondale in sinistra Toce comune di Trontano</t>
  </si>
  <si>
    <t xml:space="preserve">AL18</t>
  </si>
  <si>
    <t xml:space="preserve">Difesa e manutenzione alveo  tr Sesia comune di Scopa (VC)</t>
  </si>
  <si>
    <t xml:space="preserve">AL19</t>
  </si>
  <si>
    <t xml:space="preserve">Lavori di manutenzione alveo del t.te Belbo dal comune di Bosia  al comune di Canelli</t>
  </si>
  <si>
    <t xml:space="preserve">AL20</t>
  </si>
  <si>
    <t xml:space="preserve">Lavori di manutenzione t.te Gesso in comune di Boves</t>
  </si>
  <si>
    <t xml:space="preserve">AL21</t>
  </si>
  <si>
    <t xml:space="preserve">AL22</t>
  </si>
  <si>
    <t xml:space="preserve">AL23</t>
  </si>
  <si>
    <t xml:space="preserve">AL24</t>
  </si>
  <si>
    <t xml:space="preserve">AL25</t>
  </si>
  <si>
    <t xml:space="preserve">AL26</t>
  </si>
  <si>
    <t xml:space="preserve">AL27</t>
  </si>
  <si>
    <t xml:space="preserve">AL28</t>
  </si>
  <si>
    <t xml:space="preserve">AL29</t>
  </si>
  <si>
    <t xml:space="preserve">AL30</t>
  </si>
  <si>
    <t xml:space="preserve">Difesa spondale spondale in comune di Borgo San Dalmazzo</t>
  </si>
  <si>
    <t xml:space="preserve">AL31</t>
  </si>
  <si>
    <t xml:space="preserve">Lavori di completamento delle difese spondali del f. Tanaro in loc. Pionsacco del comune di Priola</t>
  </si>
  <si>
    <t xml:space="preserve">AL32</t>
  </si>
  <si>
    <t xml:space="preserve">Lavori di sistemazione idraulica del t.te Rea nel concentrico del comune di Monchiero</t>
  </si>
  <si>
    <t xml:space="preserve">AL33</t>
  </si>
  <si>
    <t xml:space="preserve">Lavori di manutenzione alveo t.te Belbo dal comune di Calamandrana alla confluenza nel f. Tanaro</t>
  </si>
  <si>
    <t xml:space="preserve">AL34</t>
  </si>
  <si>
    <t xml:space="preserve">Lavori di manutenzione alveo del t.te Triversa da Roatto alla confluenza Borbore </t>
  </si>
  <si>
    <t xml:space="preserve">AL35</t>
  </si>
  <si>
    <t xml:space="preserve">Lavori di manutenzione alveo del t.te Borbore da Canale alla loc. Revignano </t>
  </si>
  <si>
    <t xml:space="preserve">AL36</t>
  </si>
  <si>
    <t xml:space="preserve">Lavori di manutenzione alveo del t.te Tiglione dal comune di Isola d'Asti alla confluenza nel f. Tanaro</t>
  </si>
  <si>
    <t xml:space="preserve">AL37</t>
  </si>
  <si>
    <t xml:space="preserve">Manutenzione dell'alveo e delle opere di difesa spondale del f. Sesia nei comuni di Scopello e Pila</t>
  </si>
  <si>
    <t xml:space="preserve">AL38</t>
  </si>
  <si>
    <t xml:space="preserve">Lavori di sistemazione idraulica f. Tanaro in loc. Fornaci del comune di Novello</t>
  </si>
  <si>
    <t xml:space="preserve">AL39</t>
  </si>
  <si>
    <t xml:space="preserve">Lavori di esecuzione delle opere di ripristino e prolungamento della difesa per erosione spondale f. Bormida in loc. stazione di Sezzadio</t>
  </si>
  <si>
    <t xml:space="preserve">AL40</t>
  </si>
  <si>
    <t xml:space="preserve">AL41</t>
  </si>
  <si>
    <t xml:space="preserve">AL42</t>
  </si>
  <si>
    <t xml:space="preserve">AL43</t>
  </si>
  <si>
    <t xml:space="preserve">AL44</t>
  </si>
  <si>
    <t xml:space="preserve">AL45</t>
  </si>
  <si>
    <t xml:space="preserve">AL46</t>
  </si>
  <si>
    <t xml:space="preserve">AL47</t>
  </si>
  <si>
    <t xml:space="preserve">AL48</t>
  </si>
  <si>
    <t xml:space="preserve">AL49</t>
  </si>
  <si>
    <t xml:space="preserve">Sollecito richiesta di incontro in merito alle condizioni manutenzione dell'argine del comune di Buronzo</t>
  </si>
  <si>
    <t xml:space="preserve">AL50</t>
  </si>
  <si>
    <t xml:space="preserve">Segnalazione relativa ad un pericoloso cambiamento del letto del torrente Scrivia da sinistra a destra  tra il ponte della SS 10 e il ponte della ferrovia in Comune di Tortona</t>
  </si>
  <si>
    <t xml:space="preserve">AL51</t>
  </si>
  <si>
    <t xml:space="preserve">Segnalazione di cumuli di ghiaia dove il Rio Borgo sfocia nel torrente Curone che ostacolano l'afflusso e creano ristagno d'acqua</t>
  </si>
  <si>
    <t xml:space="preserve">AL52</t>
  </si>
  <si>
    <t xml:space="preserve">Richiesta di intervento di manutenzione idraulica mediante disgaggio superficiale per l'asportazione di radici arbusti e canneti, e per verificare se le sezioni dei ponti privati di attraversamento del Rio Nizza a valle del nuovo ponte SP 59 possano esser</t>
  </si>
  <si>
    <t xml:space="preserve">AL53</t>
  </si>
  <si>
    <t xml:space="preserve">Bypass Roggia Stura, problematiche di tipo idraulicoe e richiesta di intervento di manutenzione in comune di Balzola</t>
  </si>
  <si>
    <t xml:space="preserve">AL54</t>
  </si>
  <si>
    <t xml:space="preserve">L'erosione interessa la sponda destra del F. Sesia con restrostamte abitazione, ma attualmente e' configurabile manutenzione , le segnalazione riguardo ai ponti interessa la manutenzione delle sponde e dell'alevo in corrispodnenza delle strutture comune d</t>
  </si>
  <si>
    <t xml:space="preserve">AL55</t>
  </si>
  <si>
    <t xml:space="preserve">Richiesta di intervento per messa in sicurezza muretto località lungo Curone Matteotti comune di Volpedo</t>
  </si>
  <si>
    <t xml:space="preserve">AL56</t>
  </si>
  <si>
    <t xml:space="preserve">Segnalazione stato di degrado Torrente Ossona nell'abtitato della città di Tortona.</t>
  </si>
  <si>
    <t xml:space="preserve">AL57</t>
  </si>
  <si>
    <t xml:space="preserve">Richiesta intervento per pulizia del  barraggio Terdoppio Cerana a monte del quale si sono accumulati materiali che impediscono il normale deflusso delle acque.</t>
  </si>
  <si>
    <t xml:space="preserve">AL58</t>
  </si>
  <si>
    <t xml:space="preserve">Messa in sicurezza del tr Agogna nel Comune i Fontanetto d'Agogna .</t>
  </si>
  <si>
    <t xml:space="preserve">TO1</t>
  </si>
  <si>
    <t xml:space="preserve">001</t>
  </si>
  <si>
    <t xml:space="preserve">Sfalcio rilevati arginali f. Chisola e Po 2^cat. in comune di Moncalieri</t>
  </si>
  <si>
    <t xml:space="preserve">TO2</t>
  </si>
  <si>
    <t xml:space="preserve">Sfalcio rilevati arginali f. Po, Malone e Orco nei comuni di Brandizzo, Chivasso, Verrua Po e San Mauro fiume Dora Baltea nei comuni di Vestignè, Vusche e Crescentino, decespugliamento e disboscamento del rio Leona in San Sebastiano sa Po</t>
  </si>
  <si>
    <t xml:space="preserve">TO3</t>
  </si>
  <si>
    <t xml:space="preserve">Sfalcio rilevati arginali f. Dora Riparia nei comuni di Bussoleno, Borgone di Susa, Villar Focchiardo e Sant'Antonino di Susa</t>
  </si>
  <si>
    <t xml:space="preserve">TO4</t>
  </si>
  <si>
    <r>
      <rPr>
        <sz val="10"/>
        <rFont val="Arial"/>
        <family val="2"/>
      </rPr>
      <t xml:space="preserve">Sfalcio rilevati arginali f. Dora Baltea, Chiusella e Rio Ribes del nodo idraulico di Ivrea nei comuni di Salerano, Pavone, Ivrea e Montalto Dora     </t>
    </r>
    <r>
      <rPr>
        <i val="true"/>
        <sz val="10"/>
        <rFont val="Arial"/>
        <family val="2"/>
      </rPr>
      <t xml:space="preserve">CONVENZIONE</t>
    </r>
  </si>
  <si>
    <t xml:space="preserve">TO5</t>
  </si>
  <si>
    <t xml:space="preserve">Sfalcio rilevati arginali t.ti Varaita e Maira nel comune di Racconigi</t>
  </si>
  <si>
    <t xml:space="preserve">TO6</t>
  </si>
  <si>
    <t xml:space="preserve">Intervento di difesa spondale del torrente Ceronda in località sette salti nei comuni di Druento e Venaria Reale (TO).</t>
  </si>
  <si>
    <t xml:space="preserve">TO7</t>
  </si>
  <si>
    <t xml:space="preserve">Torrente Varraita completamento opere di pulitura  nel tratto del Comune di Venasca a monte del ponte di Garrola fino al confine con il comune di Brosasco</t>
  </si>
  <si>
    <t xml:space="preserve">TO8</t>
  </si>
  <si>
    <t xml:space="preserve">Lavori di sistemazione idraulica del f. Dora Riparia nei comuni di Bussoleno e San Giorio e di pulizia dalla vegetazione in comuni vari</t>
  </si>
  <si>
    <t xml:space="preserve">TO9</t>
  </si>
  <si>
    <t xml:space="preserve">Segnalazione sponda in erosione a valle del ponte di Porte in comune di San Germano Chisone . E villar Perosa-TR Chisone </t>
  </si>
  <si>
    <t xml:space="preserve">TO10</t>
  </si>
  <si>
    <t xml:space="preserve">manutenzione difese a monte del ponte della Furca comune di Villar Pellice- TR Pellice</t>
  </si>
  <si>
    <t xml:space="preserve">TO11</t>
  </si>
  <si>
    <t xml:space="preserve">segnalazione sponda sx per il ripristino di difese spondali in comune di Villar Perosa-Tr Chisone</t>
  </si>
  <si>
    <t xml:space="preserve">TO12</t>
  </si>
  <si>
    <t xml:space="preserve">segnalazione di pericolo loc. Tumpi Palu comune di Busca tr Varaita</t>
  </si>
  <si>
    <t xml:space="preserve">TO13</t>
  </si>
  <si>
    <t xml:space="preserve">interventi di manutantenzione mediante taglio selettivo della vegatazione in comune di Moncalieri e Torino</t>
  </si>
  <si>
    <t xml:space="preserve">TO14</t>
  </si>
  <si>
    <t xml:space="preserve">Manutenzione mediante ricarica fondazione difese esistenti in destra orografica del fiume Dora Baltea e pcmpletamento opere di difesa in località Tiro Bersaglio in comune di Ivrea</t>
  </si>
  <si>
    <t xml:space="preserve">TO15</t>
  </si>
  <si>
    <t xml:space="preserve">Difesa di infrastrutture in comune di Villa Franca Piemonte- Tr Pellice</t>
  </si>
  <si>
    <t xml:space="preserve">TO16</t>
  </si>
  <si>
    <t xml:space="preserve">Pulizia Tr Mellea in Comune di Savigliano </t>
  </si>
  <si>
    <t xml:space="preserve">TO17</t>
  </si>
  <si>
    <t xml:space="preserve">TO18</t>
  </si>
  <si>
    <t xml:space="preserve">Sfalcio rilevati arginali f. Po, Malone e Orco nei comuni di Brandizzo, Chivasso, Verrua Po e San Mauro</t>
  </si>
  <si>
    <t xml:space="preserve">TO19</t>
  </si>
  <si>
    <t xml:space="preserve">TO20</t>
  </si>
  <si>
    <t xml:space="preserve">Sfalcio rilevati arginali f. Dora Baltea, Chiusella e Rio Ribes del nodo idraulico di Ivrea nei comuni di Salerano, Pavone, Ivrea e Montalto Dora</t>
  </si>
  <si>
    <t xml:space="preserve">TO21</t>
  </si>
  <si>
    <t xml:space="preserve">Sfalcio rilevati arginali t.ti Varaita e Maira nei comuni di Villanova Solaro e Racconigi</t>
  </si>
  <si>
    <t xml:space="preserve">TO22</t>
  </si>
  <si>
    <t xml:space="preserve">Lavori di difesa e sistemazione idraulica t.te Pellice in comune di Vigone loc. Cascina Isola</t>
  </si>
  <si>
    <t xml:space="preserve">TO23</t>
  </si>
  <si>
    <t xml:space="preserve">Completamento opere di difesa spondale t.te Chisone loc. Ponte Chisone in comune di Pinerolo</t>
  </si>
  <si>
    <t xml:space="preserve">TO24</t>
  </si>
  <si>
    <t xml:space="preserve">Manutenzione tr Malone in comune di Lambardore</t>
  </si>
  <si>
    <t xml:space="preserve">TO25</t>
  </si>
  <si>
    <t xml:space="preserve">Intervento di sistemazione idraulica e difesa spondale del Fiume Dora Baltea in comune di Mazzè (TO).</t>
  </si>
  <si>
    <t xml:space="preserve">TO26</t>
  </si>
  <si>
    <t xml:space="preserve">Lavori di difesa spondale e sistemazione idraulica del f. Dora Baltea nei comuni di , Saluggia e Verolengo</t>
  </si>
  <si>
    <t xml:space="preserve">TO27</t>
  </si>
  <si>
    <t xml:space="preserve">Ripristino di difesa spondale del f. Dora Baltea in comune di Settimo Vittone</t>
  </si>
  <si>
    <t xml:space="preserve">TO28</t>
  </si>
  <si>
    <t xml:space="preserve">Lavori di pulizia del f. Dora Riparia in comuni vari</t>
  </si>
  <si>
    <t xml:space="preserve">TO29</t>
  </si>
  <si>
    <t xml:space="preserve"> intervento di difesa spondale in comune loc. cascina isola sponda sx e loc. Cave Gallo sponda dx e intervento in località Bosco dell'Oca comune di Vigone tr Pellice</t>
  </si>
  <si>
    <t xml:space="preserve">TO30</t>
  </si>
  <si>
    <t xml:space="preserve">TO31</t>
  </si>
  <si>
    <t xml:space="preserve">TO32</t>
  </si>
  <si>
    <t xml:space="preserve">TO33</t>
  </si>
  <si>
    <t xml:space="preserve">TO34</t>
  </si>
  <si>
    <t xml:space="preserve">TO35</t>
  </si>
  <si>
    <t xml:space="preserve">Interventi di sistemazione idraulica del Torrente Pellice nei comuni di Bobbio Pellice e Villar Pellice (TO).</t>
  </si>
  <si>
    <t xml:space="preserve">TO36</t>
  </si>
  <si>
    <t xml:space="preserve">Lavori di pulizia e sistemazione del t.te Mellea in comune di Savigliano</t>
  </si>
  <si>
    <t xml:space="preserve">TO37</t>
  </si>
  <si>
    <t xml:space="preserve">Lavori di pulizia e sistemazione del t.te Chiusella in loc. varie</t>
  </si>
  <si>
    <t xml:space="preserve">TO38</t>
  </si>
  <si>
    <t xml:space="preserve">Lavori di pulizia e sistemazione del t.te Chisola in loc. varie</t>
  </si>
  <si>
    <t xml:space="preserve">TO39</t>
  </si>
  <si>
    <t xml:space="preserve">tr Varraita sistemazione e manutenzione opere di difesa in comune di Costigliole Saluzzo</t>
  </si>
  <si>
    <t xml:space="preserve">TO40</t>
  </si>
  <si>
    <t xml:space="preserve">realizzazione di opere di difesa Tr Pellice in comune di Villafranca Piemonte loc Airauti</t>
  </si>
  <si>
    <t xml:space="preserve">TO41</t>
  </si>
  <si>
    <t xml:space="preserve">Intervento di sistemazione idraulica del Torrente Pellice nel comune di Villafranca (TO).</t>
  </si>
  <si>
    <t xml:space="preserve">TO42</t>
  </si>
  <si>
    <t xml:space="preserve">Intervento di manutenzione opere esistenti e di ripristino officiosità del torrente Malone nel comune di Rivarossa (TO).</t>
  </si>
  <si>
    <t xml:space="preserve">CR1</t>
  </si>
  <si>
    <t xml:space="preserve">Lavori di manutenzione per sfalcio e decespugliamento dell'argine maestro dei f. Adda, Po ed affluenti del I e II T.C. del C.I. di Cremona</t>
  </si>
  <si>
    <t xml:space="preserve">CR2</t>
  </si>
  <si>
    <t xml:space="preserve">Lavori di manutenzione per sfalcio e decespugliamento dell'argine maestro del f. Po ed affluenti del III T.C. del C.I. di Cremona</t>
  </si>
  <si>
    <t xml:space="preserve">CR3</t>
  </si>
  <si>
    <t xml:space="preserve">014</t>
  </si>
  <si>
    <t xml:space="preserve">Lavori di manutenzione per sfalcio e decespugliamento delle arginature dei f. Adda e Mera nel C.I. di Sondrio</t>
  </si>
  <si>
    <t xml:space="preserve">CR4</t>
  </si>
  <si>
    <t xml:space="preserve">Lavori di manutenzione per sfalcio e decespugliamento delle arginature in dx e sx del f. Adda nel C.I. di Sondrio</t>
  </si>
  <si>
    <t xml:space="preserve">CR5</t>
  </si>
  <si>
    <t xml:space="preserve">019</t>
  </si>
  <si>
    <t xml:space="preserve">Lavori di manutenzione per sfalcio e decespugliamento delle arginature del f. Serio, f. Adda e colatore Serio Morto</t>
  </si>
  <si>
    <t xml:space="preserve">CR6</t>
  </si>
  <si>
    <t xml:space="preserve">097</t>
  </si>
  <si>
    <t xml:space="preserve">040</t>
  </si>
  <si>
    <t xml:space="preserve">Lavori di ripristino della livelletta di fondo alveo mediante ricostruzione di opera trasversale del t.te Pioverna in loc. Barcone nel comune di Introbio</t>
  </si>
  <si>
    <t xml:space="preserve">CR7</t>
  </si>
  <si>
    <t xml:space="preserve">021</t>
  </si>
  <si>
    <t xml:space="preserve">Lavori di manutenzione per riassetto sagoma di un tratto di argine maestro del f. Po in comune di Casalmaggiore</t>
  </si>
  <si>
    <t xml:space="preserve">CR8</t>
  </si>
  <si>
    <t xml:space="preserve">Lavori di manutenzione straordinaria per ripristino di briglia del torrente Pioverna in comune Taceno, loc. Cassinella</t>
  </si>
  <si>
    <t xml:space="preserve">CR9</t>
  </si>
  <si>
    <t xml:space="preserve">Lavori di consolidamento difesa esistente in sponda dx del f. Serio loc. "La Riservetta" nei comuni di Sergnano e Casale Cremasco</t>
  </si>
  <si>
    <t xml:space="preserve">CR10</t>
  </si>
  <si>
    <t xml:space="preserve">Lavori di manutenzione per ripristino dell'officiosità dell 'alveo e delle OO.II. di 3^cat. del t.te Perlino in comune di Colico</t>
  </si>
  <si>
    <t xml:space="preserve">CR11</t>
  </si>
  <si>
    <t xml:space="preserve">Lavori di manutenzione per riassetto opere di regolazione f. Po a valle di Isola Pescaroli in comune di S. Daniele Po</t>
  </si>
  <si>
    <t xml:space="preserve">CR12</t>
  </si>
  <si>
    <t xml:space="preserve">Lavori di manutenzione per ripristino difesa di sponda della curva di navigazione n. 35 a monte di Isola Pescaroli in comune di S. Daniele Po</t>
  </si>
  <si>
    <t xml:space="preserve">CR13</t>
  </si>
  <si>
    <t xml:space="preserve">CR14</t>
  </si>
  <si>
    <t xml:space="preserve">CR15</t>
  </si>
  <si>
    <t xml:space="preserve">CR16</t>
  </si>
  <si>
    <t xml:space="preserve">CR17</t>
  </si>
  <si>
    <t xml:space="preserve">CR18</t>
  </si>
  <si>
    <t xml:space="preserve">Lavori di adeguamento della chiavica di foce Riglio nei Comuni di Cremona e Spinadesco (ex CR-E-781) II° Lotto</t>
  </si>
  <si>
    <t xml:space="preserve">CR19</t>
  </si>
  <si>
    <t xml:space="preserve">070</t>
  </si>
  <si>
    <t xml:space="preserve">Lavori di manutenzione per ripristino briglia del t.te Pioverna in loc. Cortabbio nel comune di Primaluna</t>
  </si>
  <si>
    <t xml:space="preserve">CR20</t>
  </si>
  <si>
    <t xml:space="preserve">Lavori di ripristino officiosità difese in sponda dx f. Serio a valle del ponte FS MI-VE in comune di Bariano</t>
  </si>
  <si>
    <t xml:space="preserve">CR21</t>
  </si>
  <si>
    <t xml:space="preserve">Lavori di ripristino e consolidamento OO.II. di 3^cat. esistente sul f. Adda in loc. a valle ponte S.S. 415 fra i comuni di Zelo Buon Persico e Spino d'Adda</t>
  </si>
  <si>
    <t xml:space="preserve">CR22</t>
  </si>
  <si>
    <t xml:space="preserve">Lavori di manutenzione per ripristino e consolidamento opere di difesa spondale t.te Cherio in comune di Entratico</t>
  </si>
  <si>
    <t xml:space="preserve">CR23</t>
  </si>
  <si>
    <t xml:space="preserve">CR24</t>
  </si>
  <si>
    <t xml:space="preserve">CR25</t>
  </si>
  <si>
    <t xml:space="preserve">CR26</t>
  </si>
  <si>
    <t xml:space="preserve">CR27</t>
  </si>
  <si>
    <t xml:space="preserve">CR28</t>
  </si>
  <si>
    <t xml:space="preserve">Lavori di manutenzione per ripristino dell'officiosità idraulica mediante sfalcio, decespugliamento e movimentazione  di materiale degli alvei del torrente Acquaduro e del torrente Troggia in comune di Introbio</t>
  </si>
  <si>
    <t xml:space="preserve">CR29</t>
  </si>
  <si>
    <t xml:space="preserve">Lavori per l'esecuzione di impermeabilizzazione e recupero ambientale argine maestro f. Po in loc. Santa Maria in comune di Casalmaggiore</t>
  </si>
  <si>
    <t xml:space="preserve">CR30</t>
  </si>
  <si>
    <t xml:space="preserve">Lavori di manutenzione per ripristino pista di servizio sulla sommità degli argini di 2^cat. f. Po ed affluenti ricadenti nel C.I. di Cremona</t>
  </si>
  <si>
    <t xml:space="preserve">CR31</t>
  </si>
  <si>
    <t xml:space="preserve">Lavori di consolidamento rilevati arginali f. Serio loc. S. Bartolomeo in comune di Crema</t>
  </si>
  <si>
    <t xml:space="preserve">CR32</t>
  </si>
  <si>
    <t xml:space="preserve">Lavori di manutenzione delle opere di difesa spondale in sponda dx e sx del t.te Cherio in comune di Bolgare</t>
  </si>
  <si>
    <t xml:space="preserve">CR33</t>
  </si>
  <si>
    <t xml:space="preserve">025</t>
  </si>
  <si>
    <t xml:space="preserve">Lavori di manutenzione dello scolmatore del Serio Morto nel tratto compreso fra i comuni di Castelleone e Gombito</t>
  </si>
  <si>
    <t xml:space="preserve">CR34</t>
  </si>
  <si>
    <t xml:space="preserve">Lavori di manutenzione del colatore Riglio nel tratto da valle della chiavica alla foce in f. Po nei comuni di Cremona e Spinadesco</t>
  </si>
  <si>
    <t xml:space="preserve">CR35</t>
  </si>
  <si>
    <t xml:space="preserve">016</t>
  </si>
  <si>
    <t xml:space="preserve">Lavori di consolidamento OO.II. di 3^cat. t.te Cherio in comune di Grone</t>
  </si>
  <si>
    <t xml:space="preserve">CR36</t>
  </si>
  <si>
    <t xml:space="preserve">Lavori di manutenzione per risezionamento e ripristino officiosità difese esistenti in tratti saltuari del t.te Morla in comune di Ponteranica</t>
  </si>
  <si>
    <t xml:space="preserve">CR37</t>
  </si>
  <si>
    <t xml:space="preserve">Lavori di consolidamento OO.II. di 3^cat. f. Serio in comune di Ricengo</t>
  </si>
  <si>
    <t xml:space="preserve">MN1</t>
  </si>
  <si>
    <t xml:space="preserve">Lavori di manutenzione alle apparecchiature di telemisura delle portate e derivazioni fiume Mincio</t>
  </si>
  <si>
    <t xml:space="preserve">MN2</t>
  </si>
  <si>
    <t xml:space="preserve">Lavori di manutenzione per sfalcio e decespugliamento in tratti saltuari delle arginature in dx f. Po ed affluenti in provincia di Mantova</t>
  </si>
  <si>
    <t xml:space="preserve">MN3</t>
  </si>
  <si>
    <t xml:space="preserve">Lavori di manutenzione per sfalcio e decespugliamento in tratti saltuari dell'argine sx di Po e suoi affluenti in provincia di Mantova</t>
  </si>
  <si>
    <t xml:space="preserve">MN4</t>
  </si>
  <si>
    <t xml:space="preserve">Lavori di manutenzione alle sponde e alle pertinenze idrauliche dei canali scaricatore di Mincio, diversivo di Mincio e Acque Alte</t>
  </si>
  <si>
    <t xml:space="preserve">MN5</t>
  </si>
  <si>
    <t xml:space="preserve">Lavori urgenti  per stabilizzazione alveo mediante presidi spondali in destra di Oglio in corrispondenza del ponte "Barcotto" in comune di Costa Volpino"</t>
  </si>
  <si>
    <t xml:space="preserve">MN6</t>
  </si>
  <si>
    <t xml:space="preserve">Lavori di ripristino della funzionalità della rampa doppia a servizio del casello idraulico del tronco di custodia n.4 in loc. "Rocchetta" in comune di Borogoforte</t>
  </si>
  <si>
    <t xml:space="preserve">MN7</t>
  </si>
  <si>
    <t xml:space="preserve">Lavori di manutenzione per sfalcio e decespugliamento argine maestro fiume Oglio e tratti saltuari dei suoi affluenti  Mella e Chiese in provincia di Brescia e Cremona</t>
  </si>
  <si>
    <t xml:space="preserve">MN8</t>
  </si>
  <si>
    <t xml:space="preserve">Lavori di completamento del canale Scolmatore torrente Garza nel fiume Chiese in comune di Calvisano</t>
  </si>
  <si>
    <t xml:space="preserve">MN9</t>
  </si>
  <si>
    <t xml:space="preserve">Lavori di manutenzione ai manufatti regolatori dei livelli idrometrici del fiume Mincio </t>
  </si>
  <si>
    <t xml:space="preserve">MN10</t>
  </si>
  <si>
    <t xml:space="preserve">Lavori di sistemazione della sezione idraulica di deflusso del f. Mincio fra Valdaro di Formigosa e Governolo</t>
  </si>
  <si>
    <t xml:space="preserve">MN11</t>
  </si>
  <si>
    <t xml:space="preserve">Lavori di manutenzione alle arginature e opere di difesa in sx e dx del f. Secchia nei comuni di Quistello, San Benedetto Po e Moglia</t>
  </si>
  <si>
    <t xml:space="preserve">MN12</t>
  </si>
  <si>
    <t xml:space="preserve">Lavori di formazione pista di servizio in sommità argine in sx f. Oglio nel comune di Ostiano</t>
  </si>
  <si>
    <t xml:space="preserve">MN13</t>
  </si>
  <si>
    <t xml:space="preserve">Lavori di manutenzione per ripristino dei presidi spondali in dx del f. Chiese nel territorio del comune di Calvisano</t>
  </si>
  <si>
    <t xml:space="preserve">MN14</t>
  </si>
  <si>
    <t xml:space="preserve">Lavori di ripresa delle difese in dx e sx Mincio da Valdaro di Formigosa a Governolo</t>
  </si>
  <si>
    <t xml:space="preserve">MN15</t>
  </si>
  <si>
    <t xml:space="preserve">Lavori di ripristino e adeguamento della tenuta idraulica dei rilevati arginali mediante diaframmatura e rivestimento del paramento del lato fiume in destra tratti saltuari da Motteggiana a San Benedetto Po - Tratto previsto a monte di Corte Mambini in Co</t>
  </si>
  <si>
    <t xml:space="preserve">MN16</t>
  </si>
  <si>
    <t xml:space="preserve">MN17</t>
  </si>
  <si>
    <t xml:space="preserve">MN18</t>
  </si>
  <si>
    <t xml:space="preserve">MN19</t>
  </si>
  <si>
    <t xml:space="preserve">Lavori di manutenzione alle scarpate arginali in tratti saltuari in dx del f. Po e del fiume Secchia nei Comuni di Suzzara, San Benedetto Po, Motteggiana, Quistello e Moglia</t>
  </si>
  <si>
    <t xml:space="preserve">MN20</t>
  </si>
  <si>
    <t xml:space="preserve">Lavori di manutenzione mediante presidi spondali in tratti salultuari del fiume Mella nei comuni di Offlaga, Manerbio e Calvatone (BS)</t>
  </si>
  <si>
    <t xml:space="preserve">MN21</t>
  </si>
  <si>
    <t xml:space="preserve">Lavori di manutenzione per sfalcio e decespugliamento del fiume Oglio e tratti rigurgitati del Mella e Chese dal confine del comune di Ostiano fino al confine interprovinciale</t>
  </si>
  <si>
    <t xml:space="preserve">MN22</t>
  </si>
  <si>
    <t xml:space="preserve">Lavori di riassetto presidi spondali in sinistra del fiume Mella, in loc. Corticelle, nel Comune di Dello (BS)</t>
  </si>
  <si>
    <t xml:space="preserve">MN23</t>
  </si>
  <si>
    <t xml:space="preserve">Lavori di mnutenzione per sfalcio e decespuugliamento in tratti saltuari dell'arginatura in destra Po in provincia di Mantova</t>
  </si>
  <si>
    <t xml:space="preserve">MN24</t>
  </si>
  <si>
    <t xml:space="preserve">Lavori di manutenzione per sfalcio e decespugliamento argine maestro di Oglio e tratti rigurgitati del Mella e Chiese dal confine del comune di Ostiano fino al confine interprovinciale</t>
  </si>
  <si>
    <t xml:space="preserve">MN25</t>
  </si>
  <si>
    <t xml:space="preserve">Lavori di sistemazione idraulica del fiume Oglio e presidio del froldo arginale in sponda sinistra in comune di Canneto sull'Oglio</t>
  </si>
  <si>
    <t xml:space="preserve">MN26</t>
  </si>
  <si>
    <t xml:space="preserve">Lavori di manutenzio per sfalcio e decespuugliamento in tratti saltuari dell'argine sinistra di Po e suoi affluenti in provincia di Mantova</t>
  </si>
  <si>
    <t xml:space="preserve">MN27</t>
  </si>
  <si>
    <t xml:space="preserve">Lavori di manutenzione alle paratoie di Mincio e suoi canali Scaricatore e Diversivo</t>
  </si>
  <si>
    <t xml:space="preserve">MN28</t>
  </si>
  <si>
    <t xml:space="preserve">Lavori di manutenzione per la sistemazione idraulica del fiume Oglio nei comuni di Piancogno ed Esine (BS)</t>
  </si>
  <si>
    <t xml:space="preserve">MN29</t>
  </si>
  <si>
    <t xml:space="preserve">Lavori di manutenzione alle sponde e alle pertinenze idrauliche dei canali Scaricatore di Mincio, Diversivo di Mincio e Acque Alte</t>
  </si>
  <si>
    <t xml:space="preserve">MN30</t>
  </si>
  <si>
    <t xml:space="preserve">Lavori di manutenzione per stabilizzazione dell'alveo in destra di Oglio in corrispondenza del ponte della S.S. del Tonale in comune di Darfo B.T.</t>
  </si>
  <si>
    <t xml:space="preserve">MN31</t>
  </si>
  <si>
    <t xml:space="preserve">Lavori di ripresa delle difese in destra e sinistra Mincio da Valdaro di Formigosa a Governolo</t>
  </si>
  <si>
    <t xml:space="preserve">MN32</t>
  </si>
  <si>
    <t xml:space="preserve">Lavori di manutenzione per la stabilizzazione dell'alveo del fiume Chiese a presidio dei froldi atginali nei comuni di Canneto sull'Oglio ed Acquanegra sul Chiese (MN)</t>
  </si>
  <si>
    <t xml:space="preserve">MN33</t>
  </si>
  <si>
    <t xml:space="preserve">Lavori di ripristino ed adeguamento della tenuta idraulica dei rilevati arginali mediante diaframmatura e rivestimento del paramento a lato del fiume Po in destra in tratti saltuari da Suzzara a San Benedetto Po</t>
  </si>
  <si>
    <t xml:space="preserve">MI1</t>
  </si>
  <si>
    <t xml:space="preserve">Lavori di manutenzione straordinaria per l'adeguamento funzionale dell'argine in froldo al fiume Olona a protezione dei Mulini di Gurone in Comune di Malnate (VA)</t>
  </si>
  <si>
    <t xml:space="preserve">MI2</t>
  </si>
  <si>
    <t xml:space="preserve">Lavori di sfalcio, decespugliamento e disboscamento degli argini del fiume Po nel C.I. di Lodi</t>
  </si>
  <si>
    <t xml:space="preserve">MI3</t>
  </si>
  <si>
    <t xml:space="preserve">Lavori di sfalcio, decespugliamento e disboscamento degli argini di II cat. del colatore Mortizza, del canale Allacciante, del canale Gandiolo e del canale Tosi nel tratto di competenza nel C.I. di Lodi</t>
  </si>
  <si>
    <t xml:space="preserve">MI4</t>
  </si>
  <si>
    <t xml:space="preserve">Lavori di manutenzione alle opere edili e meccaniche dei manufatti di regimazione presenti nel C.I. di Lodi</t>
  </si>
  <si>
    <t xml:space="preserve">MI5</t>
  </si>
  <si>
    <t xml:space="preserve">Lavori di ripristino e consolidamento delle sponde in sx e dx del fiume Lambro Settentrionale nei tratti cittadini del Comune di Milano</t>
  </si>
  <si>
    <t xml:space="preserve">MI6</t>
  </si>
  <si>
    <t xml:space="preserve">Lavori di sfalcio, decespugliamento e disboscamento delle sponde dei bacini di laminazione per le piene del torrente Rile nel comune di Cassano Magnago (VA)</t>
  </si>
  <si>
    <t xml:space="preserve">MI7</t>
  </si>
  <si>
    <t xml:space="preserve">Lavori di sfalcio e decespugliamento degli argini del bacino di laminazione delle piene del torrente Arno in comune di Gallarate (VA)</t>
  </si>
  <si>
    <t xml:space="preserve">MI8</t>
  </si>
  <si>
    <t xml:space="preserve">Lavori di ripristino delle sponde e della sezione d'alveo in trati saltuari del torrente Arno nel tratto di competenza compreso nella provincia di Varese</t>
  </si>
  <si>
    <t xml:space="preserve">MI9</t>
  </si>
  <si>
    <t xml:space="preserve">Lavori di ripristino dell'erosione spondale del colatore Mortizza nel tratto di competenza nella Provincia di Lodi</t>
  </si>
  <si>
    <t xml:space="preserve">MI10</t>
  </si>
  <si>
    <t xml:space="preserve">Lavori di ripristino e ricostruzione delle opere spondali in dx del fiume Adda, compresa ricalibratura d'alveo, in loc. Cornegliano Bertario in Comune di Truccazzano (MI)</t>
  </si>
  <si>
    <t xml:space="preserve">MI11</t>
  </si>
  <si>
    <t xml:space="preserve">Lavori di sistemazione delle sommità arginali e verifica officiosità delle OO.II. Del colatore Mortizza, nei Comuni di S. Stefano Lodigiano, S. Rocco al Porto e Guardamiglio (LO)</t>
  </si>
  <si>
    <t xml:space="preserve">MI12</t>
  </si>
  <si>
    <t xml:space="preserve">Lavori di ripristino e consolidamento delle opere spondali in dx e sx del fiume Lambro Meridionale in loc. Moro in Comune di Locate Triulzi (MI)</t>
  </si>
  <si>
    <t xml:space="preserve">MI13</t>
  </si>
  <si>
    <t xml:space="preserve">Lavori di realizzazione difese spondali e risagomatura alveo f. Adda in comune di Vaprio d'Adda - 1° lotto</t>
  </si>
  <si>
    <t xml:space="preserve">MI14</t>
  </si>
  <si>
    <t xml:space="preserve">Lavori di manutenzione e ripristino delle difese spondali del canale Tosi nei Comuni di Meleti e Castelnuovo Bocca d'Adda (LO)</t>
  </si>
  <si>
    <t xml:space="preserve">MI15</t>
  </si>
  <si>
    <t xml:space="preserve">Lavori di ripristino delle difese spondali del fiume Adda a valle dell'incile canale Vacchelli in Comune di Merlino (LO)</t>
  </si>
  <si>
    <t xml:space="preserve">MI16</t>
  </si>
  <si>
    <t xml:space="preserve">MI17</t>
  </si>
  <si>
    <t xml:space="preserve">Lavori di sfalcio, decespugliamento e disboscamento delle sponde nonché di manutenzione alle parti meccaniche e tecnologiche dei bacini di laminazione per le piene del t.te Rile in comune di Cassano Magnago (VA)</t>
  </si>
  <si>
    <t xml:space="preserve">MI18</t>
  </si>
  <si>
    <t xml:space="preserve">Lavori di sfalcio e decespugliamento degli argini nonché di manutenzione alle parti meccaniche e tecnologiche del bacino di laminazione delle piene del t.te Arno in comune di Gallarate (VA)</t>
  </si>
  <si>
    <t xml:space="preserve">MI19</t>
  </si>
  <si>
    <t xml:space="preserve">Lavori di ripristino dell'erosione spondale in dx del f. Adda nel tratto compreso tra i comuni di Pizzighettone e Maleo in provincia di Lodi</t>
  </si>
  <si>
    <t xml:space="preserve">MI20</t>
  </si>
  <si>
    <t xml:space="preserve">Lavori di manutenzione per ricalibratura e ripristino difese idrauliche del f. Adda a valle del traversino in comune di Cassano d'Adda</t>
  </si>
  <si>
    <t xml:space="preserve">MI21</t>
  </si>
  <si>
    <t xml:space="preserve">Lavori di sfalcio e decespugliamento degli argini nonché di manutenzione alle parti meccaniche e tecnologiche del bacino di spagliamento delle acque dei t.ti Rile e Tenore in comune di Cassasno Magnago</t>
  </si>
  <si>
    <t xml:space="preserve">MI22</t>
  </si>
  <si>
    <t xml:space="preserve">Lavori di sistemazione e ripristino delle officiosità idrauliche del f. Lambro Meridionale in provincia di Milano</t>
  </si>
  <si>
    <t xml:space="preserve">MI23</t>
  </si>
  <si>
    <t xml:space="preserve">Lavori di ripristino e consolidamento delle sponde sx e dx del f. Lambro Settentrionale in prossimità di via Rombon nel tratto cittadino del comune di Milano</t>
  </si>
  <si>
    <t xml:space="preserve">MI24</t>
  </si>
  <si>
    <t xml:space="preserve">Lavori di realizzazione difesa sponda sx f. Lambro Settentrionale tra il ponte della S.S. Emilia e via Dezza in comune di Melegnano </t>
  </si>
  <si>
    <t xml:space="preserve">MI25</t>
  </si>
  <si>
    <t xml:space="preserve">Lavori di ricalibratura, svaso d'alveo, taglio piante e formazione di opere di difesa sul f. Olona nel tratto compreso tra il Mulino Prepositurale e l'attraversamento ferroviario in comune di Rho</t>
  </si>
  <si>
    <t xml:space="preserve">MI26</t>
  </si>
  <si>
    <t xml:space="preserve">Lavori per ripristino e sistemazione dei pennelli idraulici sul f. Po in comune di Caselle Landi</t>
  </si>
  <si>
    <t xml:space="preserve">MI27</t>
  </si>
  <si>
    <t xml:space="preserve">Lavori di ripresa e consolidamento pennello idraulico in dx del f. Adda loc. c.na Rosina in comune di Truccazzano</t>
  </si>
  <si>
    <t xml:space="preserve">MI28</t>
  </si>
  <si>
    <t xml:space="preserve">Lavori di messa in sicurezza e di ripristino delle sponde in dx e sx idrografica nei pressi della diga del Retorto sul f, Adda in comune di Cassano d'Adda</t>
  </si>
  <si>
    <t xml:space="preserve">MI29</t>
  </si>
  <si>
    <t xml:space="preserve">Lavori di ripresa smottamenti alle opere di presidio spondali in dx del f. Adda loc. c.na Colomba in comune di Rivolta d'Adda</t>
  </si>
  <si>
    <t xml:space="preserve">MI30</t>
  </si>
  <si>
    <t xml:space="preserve">Lavori di manutenzione alle opere idrauliche dei t.ti Rile e Tenore in provincia di Varese</t>
  </si>
  <si>
    <t xml:space="preserve">MI31</t>
  </si>
  <si>
    <t xml:space="preserve">Lavori di manutenzione alle opere idrauliche del t.te Arno in provincia di Varese</t>
  </si>
  <si>
    <t xml:space="preserve">MI32</t>
  </si>
  <si>
    <t xml:space="preserve">Lavori di sfalcio, decespugliamento e ricalibratura d'alveo del t.te Boesio nel tratto di competenza nei comuni di Cittiglio e Laveno Mombello</t>
  </si>
  <si>
    <t xml:space="preserve">MI33</t>
  </si>
  <si>
    <t xml:space="preserve">Lavori di sfalcio, decespugliamento e disboscamento delle sponde dei bacini di laminazione per le piene del t.te Rile nel comune di Cassano Magnago</t>
  </si>
  <si>
    <t xml:space="preserve">MI34</t>
  </si>
  <si>
    <t xml:space="preserve">Lavori di sfalcio e decespugliamento degli argini del bacino di laminazione delle piene del t.te Arno in comune di Gallarate</t>
  </si>
  <si>
    <t xml:space="preserve">MI35</t>
  </si>
  <si>
    <t xml:space="preserve">Lavori di manutenzione alle vasche di laminazione delle piene del f. Olona nei comuni di S. Vittore Olona, Canegrate, Parabiago e Legnano</t>
  </si>
  <si>
    <t xml:space="preserve">MI36</t>
  </si>
  <si>
    <t xml:space="preserve">Lavori di manutenzione allo sgrigliatore meccanico ubicato sulle sponde del Deviatore Olona a monte del sifone di Conca Fallata in comune di Milano</t>
  </si>
  <si>
    <t xml:space="preserve">MI37</t>
  </si>
  <si>
    <t xml:space="preserve">Lavori di manutenzione alle opere idrauliche del C.S.N.O. in comune di Milano</t>
  </si>
  <si>
    <t xml:space="preserve">MI38</t>
  </si>
  <si>
    <t xml:space="preserve">Lavori di sistemazione e ripristino alle opere idrauliche del f. Lambro Settentrionale nel tratto tra i comuni di Sant'Angelo Lodigiano e Orio Litta</t>
  </si>
  <si>
    <t xml:space="preserve">MI39</t>
  </si>
  <si>
    <t xml:space="preserve">Lavori di manutenzione delle sponde e delle OO.II. in tratti saltuari del f. Olona in provincia di Milano</t>
  </si>
  <si>
    <t xml:space="preserve">MI40</t>
  </si>
  <si>
    <t xml:space="preserve">Lavori di manutenzione delle sponde e delle OO.II. in tratti saltuari del f. Olona in provincia di Varese</t>
  </si>
  <si>
    <t xml:space="preserve">MI41</t>
  </si>
  <si>
    <t xml:space="preserve">Lavori per sistemazione sommità arginali del II e III T.C. del f. Po nel C.I. di Lodi</t>
  </si>
  <si>
    <t xml:space="preserve">MI42</t>
  </si>
  <si>
    <t xml:space="preserve">Lavori di manutenzione alle opere edili e meccaniche dei manufatti di regimanzione presenti sul II e III T.C. del f. Po in provincia di Lodi</t>
  </si>
  <si>
    <t xml:space="preserve">MI43</t>
  </si>
  <si>
    <t xml:space="preserve">Lavori per ripresa di difesa sponda sx f. Ticino a monte del ponte della S.S. tra il comune di Turbigo e Robecchetto con Induno</t>
  </si>
  <si>
    <t xml:space="preserve">PV1</t>
  </si>
  <si>
    <t xml:space="preserve">Lavori di manutenzione per taglio a raso della vegetazione infestante e ripristini vari alle arginature del I, II, III, IV T.C. del C.I. di Pavia.</t>
  </si>
  <si>
    <t xml:space="preserve">PV2</t>
  </si>
  <si>
    <t xml:space="preserve">Lavori di manutenzione per taglio a raso della vegetazione infestante e ripristini vari alle arginature del V, VI, VII, VIII, T.C. del C.I. di Pavia.</t>
  </si>
  <si>
    <t xml:space="preserve">PV3</t>
  </si>
  <si>
    <t xml:space="preserve">Lavori di manutenzione per taglio a raso della vegetazione sulle arginature principali del f. Sesia sponda sx nel tratto ricadente tra i comuni di Rosasco, Langosco, Candia Lomellina e Palestro.</t>
  </si>
  <si>
    <t xml:space="preserve">PV4</t>
  </si>
  <si>
    <t xml:space="preserve">Lavori di ripristino difesa idraulica esistente e riqualificazione aree golenali in froldo argine maestro fiume Po, localita  a valle C.na Maddalena in comune di Suardi (PV).</t>
  </si>
  <si>
    <t xml:space="preserve">PV5</t>
  </si>
  <si>
    <t xml:space="preserve">Lavori di ricarica difesa idraulica esistente a protezione argine maestro fiume Sesia località Mischiavino nei comuni di Langosco e Candia Lomellina (PV).</t>
  </si>
  <si>
    <t xml:space="preserve">PV6</t>
  </si>
  <si>
    <t xml:space="preserve">Ripristino sommità arginale in tratti saltuari del  V  T.C. del C.I. di Pavia (da ST 1140 a ST 1156) e adeguamento alle norme di sicurezza degli organi di manovra delle chiaviche, nel comune di Chignolo Po (PV).</t>
  </si>
  <si>
    <t xml:space="preserve">PV7</t>
  </si>
  <si>
    <t xml:space="preserve">Ripristino sommità arginale in tratti saltuari  del IV T.C. del C.I. di Pavia (da ST 798 a ST 808) e adeguamento alle norme di sicurezza degli organi di manovra delle chiaviche, nel comune di Cava Manara (PV).</t>
  </si>
  <si>
    <t xml:space="preserve">PV8</t>
  </si>
  <si>
    <t xml:space="preserve">Lavori di completamento difesa idraulica esistente fiume Po località C.na Erbatici in comune di Mezzana Bigli (PV).</t>
  </si>
  <si>
    <t xml:space="preserve">PV9</t>
  </si>
  <si>
    <t xml:space="preserve">Lavori di manutenzione e adeguamento alle norme di sicurezza delle Chiaviche "Olona" e "Gravellone" e dei principali Magazzini Idraulici del C.I. di Pavia</t>
  </si>
  <si>
    <t xml:space="preserve">PV10</t>
  </si>
  <si>
    <t xml:space="preserve">Lavori di completamento difesa idraulica esistente T. Terdoppio località Cascinetta in comune di Zinasco (PV)</t>
  </si>
  <si>
    <t xml:space="preserve">PV11</t>
  </si>
  <si>
    <t xml:space="preserve">Lavori di manutenzione per taglio a raso della vegetazione infestante e ripristini vari alle arginature del I, II, III, IV T.C. del C.I. di Pavia</t>
  </si>
  <si>
    <t xml:space="preserve">PV12</t>
  </si>
  <si>
    <t xml:space="preserve">Lavori di manutenzione per taglio a raso della vegetazione infestante e ripristini vari alle arginature del V, VI, VII, VIII, T.C. del C.I. di Pavia</t>
  </si>
  <si>
    <t xml:space="preserve">PV13</t>
  </si>
  <si>
    <t xml:space="preserve">Lavori di manutenzione per taglio a raso della vegetazione sulle arginature principali del f. Sesia sponda sx nel tratto ricadente tra i comuni di Rosasco, Langosco e Candia Lomellina</t>
  </si>
  <si>
    <t xml:space="preserve">PV14</t>
  </si>
  <si>
    <t xml:space="preserve">Ripristino sommità arginale in tratti saltuari del VI e VII  T.C. del C.I. di Pavia in comuni vari</t>
  </si>
  <si>
    <t xml:space="preserve">PV15</t>
  </si>
  <si>
    <t xml:space="preserve">Ripristino sommità arginale in tratti saltuari TCsesia, I e II T.C. del C.I. di Pavia in comuni vari</t>
  </si>
  <si>
    <t xml:space="preserve">PV16</t>
  </si>
  <si>
    <t xml:space="preserve">Lavori di adeguamento della sagoma argine di rigurgito T. Terdoppio, sponda sinistra, in prossimità dell'attraversamento SNAM  e fino al ponte della SP30 nei comuni di Zinasco e Sommo (PV) </t>
  </si>
  <si>
    <t xml:space="preserve">PV17</t>
  </si>
  <si>
    <t xml:space="preserve">Lavori di ricarica difesa idraulica esistente a protezione argine maestro Fiume Po, sponda destra, in prossimità del ponte Becca in comune di Mezzanino (PV)</t>
  </si>
  <si>
    <t xml:space="preserve">PV18</t>
  </si>
  <si>
    <t xml:space="preserve">Lavori di impermeabilizzazione con pannelli in c.a. e taglione di fondazione del paramento lato fiume dell'argine maestro f. Po sponda dx nel tratto compreso tra la chiavica Cimitero e il t.te Versa in comune di Portalbera </t>
  </si>
  <si>
    <t xml:space="preserve">PV19</t>
  </si>
  <si>
    <t xml:space="preserve">PV20</t>
  </si>
  <si>
    <t xml:space="preserve">PV21</t>
  </si>
  <si>
    <t xml:space="preserve">PV22</t>
  </si>
  <si>
    <t xml:space="preserve">Lavori di manutenzione per il riassetto idraulico mediante interventi di riqualificazione della lanca f. Po in comune di Arena Po</t>
  </si>
  <si>
    <t xml:space="preserve">PV23</t>
  </si>
  <si>
    <t xml:space="preserve">Lavori di completamento dei ripristini sagoma arginale e consolidamento delle opere idrauliche spondali in loc. Tombone nel comune di Pieve del Cairo</t>
  </si>
  <si>
    <t xml:space="preserve">PV24</t>
  </si>
  <si>
    <t xml:space="preserve">Ripristino sommità arginale in tratti saltuari III e IV T.C. del C.I. di Pavia in comuni vari</t>
  </si>
  <si>
    <t xml:space="preserve">PV25</t>
  </si>
  <si>
    <t xml:space="preserve">Ripristino sommità arginale in tratti saltuari V T.C. del C.I. di Pavia in comuni vari</t>
  </si>
  <si>
    <t xml:space="preserve">PV26</t>
  </si>
  <si>
    <t xml:space="preserve">Ripristino sommità arginale in tratti saltuari del VIII T.C. del C.I. di Pavia in comuni vari</t>
  </si>
  <si>
    <t xml:space="preserve">PV27</t>
  </si>
  <si>
    <t xml:space="preserve">Lavori di sistemazione e messa a norma organi di manovra delle chiaviche appartenenti al III T.C. del C.I. di Pavia in comuni vari</t>
  </si>
  <si>
    <t xml:space="preserve">PV28</t>
  </si>
  <si>
    <t xml:space="preserve">Lavori di sistemazione e messa a norma organi di manovra delle chiaviche appartenenti al VIII T.C. del C.I. di Pavia in comuni vari</t>
  </si>
  <si>
    <t xml:space="preserve">PV29</t>
  </si>
  <si>
    <t xml:space="preserve">Lavori di sistemazione e messa a norma organi di manovra delle chiaviche appartenenti al V T.C. del C.I. di Pavia in comuni vari</t>
  </si>
  <si>
    <t xml:space="preserve">PV30</t>
  </si>
  <si>
    <t xml:space="preserve">Lavori di sistemazione e messa a norma organi di manovra delle chiaviche appartenenti al IV T.C. del C.I. di Pavia in comuni vari</t>
  </si>
  <si>
    <t xml:space="preserve">PV31</t>
  </si>
  <si>
    <t xml:space="preserve">Lavori di manutenzione per sistemazione spondale f. Ticino in loc. Borgo Ticino a valle del Ponte Coperto nel comune di Pavia</t>
  </si>
  <si>
    <t xml:space="preserve">PR1</t>
  </si>
  <si>
    <t xml:space="preserve">Lavori di sfalcio, decespugliamento, disboscamento e manutenzione sommità arginali delle arginature comprese nel I T.C. del C.I. di Parma</t>
  </si>
  <si>
    <t xml:space="preserve">PR2</t>
  </si>
  <si>
    <t xml:space="preserve">Lavori di sfalcio, decespugliamento, disboscamento e manutenzione sommità arginali delle arginature comprese nel II T.C. del C.I. di Parma</t>
  </si>
  <si>
    <t xml:space="preserve">PR3</t>
  </si>
  <si>
    <t xml:space="preserve">Lavori di sfalcio, decespugliamento, disboscamento e manutenzione sommità arginali delle arginature comprese nel III T.C. del C.I. di Parma</t>
  </si>
  <si>
    <t xml:space="preserve">PR4</t>
  </si>
  <si>
    <t xml:space="preserve">Lavori di sfalcio, decespugliamento, disboscamento e manutenzione sommità arginali delle arginature comprese nel IV T.C. del C.I. di Parma</t>
  </si>
  <si>
    <t xml:space="preserve">PR5</t>
  </si>
  <si>
    <t xml:space="preserve">Lavori di sfalcio, decespugliamento, disboscamento e manutenzione sommità arginali delle arginature comprese nel V T.C. del C.I. di Parma in Comune di Parma e Torrile</t>
  </si>
  <si>
    <t xml:space="preserve">PR6</t>
  </si>
  <si>
    <t xml:space="preserve">Lavori di sfalcio, decespugliamento, disboscamento e manutenzione sommità arginali delle arginature comprese nel VI T.C. del C.I. di Parma</t>
  </si>
  <si>
    <t xml:space="preserve">PR7</t>
  </si>
  <si>
    <t xml:space="preserve">Lavori di sfalcio decespugliamento disboscamento e manutenzione dell'alveo del t.te Parma nel centro urbano (Convenzione con Comune di Parma)</t>
  </si>
  <si>
    <t xml:space="preserve">PR8</t>
  </si>
  <si>
    <t xml:space="preserve">Lavori di sfalcio, decespugliamento, disboscamento e manutenzione sommità delle arginature e delle apparecchiature della cassa d'espansione del torrente Parma in Comune di Parma e Basilicanova </t>
  </si>
  <si>
    <t xml:space="preserve">PR9</t>
  </si>
  <si>
    <t xml:space="preserve">Lavori di sfalcio, decespugliamento, disboscamento e manutenzione sommità arginali, manufatti e organi di manovra delle casse d'espansione del t.te Enza</t>
  </si>
  <si>
    <t xml:space="preserve">PR10</t>
  </si>
  <si>
    <t xml:space="preserve">Ripresa frana in loc. Bezze e ripristino muro arginale in loc. Vedole nei comuni di Colorno e Torrile</t>
  </si>
  <si>
    <t xml:space="preserve">PR11</t>
  </si>
  <si>
    <t xml:space="preserve">Lavori di manutenzione mediante ripristino della sommità arginale e ricarica delle piste di servizio del fiume Taro e della Fossaccia Scannabecco Comune di San Secondo.</t>
  </si>
  <si>
    <t xml:space="preserve">PR12</t>
  </si>
  <si>
    <t xml:space="preserve">Lavori di sistemazione e ripristino delle soglie di ingresso  della cassa di espansione del torrente Enza nel Comune di Montecchio Emilia.</t>
  </si>
  <si>
    <t xml:space="preserve">PR13</t>
  </si>
  <si>
    <t xml:space="preserve">08</t>
  </si>
  <si>
    <t xml:space="preserve">Installazione strumenti e acquisizione dati per monitoraggio chimico-fisico acque d'invaso cassa di Parma.</t>
  </si>
  <si>
    <t xml:space="preserve">PR14</t>
  </si>
  <si>
    <t xml:space="preserve">Lavori di manutenzione per ripristino della pista di servizio sulle sommità arginali in tratti saltuari del fiume Po nel Comune di Polesine P.se (PR)</t>
  </si>
  <si>
    <t xml:space="preserve">PR15</t>
  </si>
  <si>
    <t xml:space="preserve">Lavori di ricalibratura e ripristino difesa idraulica f. Taro in loc. Curva del Profeta in Copezzato nel comune di San Secondo</t>
  </si>
  <si>
    <t xml:space="preserve">PR16</t>
  </si>
  <si>
    <t xml:space="preserve">Lavori di ripresa di una erosione in sponda dx del t.te Pama a monte del ponte di S. Siro nel comune di Torrile</t>
  </si>
  <si>
    <t xml:space="preserve">PR17</t>
  </si>
  <si>
    <t xml:space="preserve">Lavori di ripristino colmo arginature di 2^cat. e ripresa smottamenti nel cavo Fumolenta</t>
  </si>
  <si>
    <t xml:space="preserve">PR18</t>
  </si>
  <si>
    <t xml:space="preserve">Lavori di manutenzione mediante bitumatura della sommità arginale del cavo Rigosa Nuova da loc. Cantonale al Ponte S.P. 10 in comune di Roccabianca</t>
  </si>
  <si>
    <t xml:space="preserve">PR19</t>
  </si>
  <si>
    <t xml:space="preserve">Lavori di adeguamento sagoma arginale e ripristino in quota tratti saltuari degli argini del canale Lorno e Galasso e rifacimento paratoie di scolo e sistemazione manufatti nei comuni di Colorno e Torrile </t>
  </si>
  <si>
    <t xml:space="preserve">PR20</t>
  </si>
  <si>
    <t xml:space="preserve">Lavori di costruzione pista di servizio in dx t.te Stirone dalla loc. Podere Zucchi alla loc. Bosco Grande in comune di Soragna</t>
  </si>
  <si>
    <t xml:space="preserve">PR21</t>
  </si>
  <si>
    <t xml:space="preserve">Lavori di ripristino arg. 2^cat. sul cavo Naviglia e canalazzo Terrieri</t>
  </si>
  <si>
    <t xml:space="preserve">PR22</t>
  </si>
  <si>
    <t xml:space="preserve">PR23</t>
  </si>
  <si>
    <t xml:space="preserve">PR24</t>
  </si>
  <si>
    <t xml:space="preserve">PR25</t>
  </si>
  <si>
    <t xml:space="preserve">PR26</t>
  </si>
  <si>
    <t xml:space="preserve">PR27</t>
  </si>
  <si>
    <t xml:space="preserve">PR28</t>
  </si>
  <si>
    <t xml:space="preserve">PR29</t>
  </si>
  <si>
    <t xml:space="preserve">PR30</t>
  </si>
  <si>
    <t xml:space="preserve">PR31</t>
  </si>
  <si>
    <t xml:space="preserve">PR32</t>
  </si>
  <si>
    <t xml:space="preserve">PR33</t>
  </si>
  <si>
    <t xml:space="preserve">Lavori di manutenzione mediante ricarica delle piste di servizio del torrente Enza nei Comuni di Sorbolo e Mezzani</t>
  </si>
  <si>
    <t xml:space="preserve">PR34</t>
  </si>
  <si>
    <t xml:space="preserve">Lavori di manutenzione mediante ricarica delle piste di servizio del fiume Po del torrente Parma nel Comune di Colorno</t>
  </si>
  <si>
    <t xml:space="preserve">PR35</t>
  </si>
  <si>
    <t xml:space="preserve">Lavori di manutenzione mediante ricarica e costruzione delle piste di servizio dei torrenti Stirone e Rovacchia nel Comune di Soragna.</t>
  </si>
  <si>
    <t xml:space="preserve">PR36</t>
  </si>
  <si>
    <t xml:space="preserve">Lavori di manutenzione pista di servizio mediante bitumatura dell'argine sinistro del Cavo Rigosa Nuova in Comune di Roccabianca</t>
  </si>
  <si>
    <t xml:space="preserve">PR37</t>
  </si>
  <si>
    <t xml:space="preserve">Lavori di adeguamento, rinforzo e protezione della sagoma arginale dei canali Lorno e Galasso nel comune di Colorno</t>
  </si>
  <si>
    <t xml:space="preserve">RE1</t>
  </si>
  <si>
    <t xml:space="preserve">008</t>
  </si>
  <si>
    <t xml:space="preserve">Costruzione passerella in ferro collegante le spalle del manufatto regolatore delle piene del torrente Crostolo in località Rivalta del comune di Reggio Emilia</t>
  </si>
  <si>
    <t xml:space="preserve">RE2</t>
  </si>
  <si>
    <t xml:space="preserve">Lavori di sfalcio, decespugliamento, disboscamento e manutenzione alveo e sommità arginali delle arginature del Canalazzo Tassone nel III T.C. del C.I. di Reggio Emilia</t>
  </si>
  <si>
    <t xml:space="preserve">RE3</t>
  </si>
  <si>
    <t xml:space="preserve">Lavori di ripresa frane nelle arginature destra e sinistra del torrente Crostolo a monte della confluenza in Po nei comuni di Gualtieri e Guastalla</t>
  </si>
  <si>
    <t xml:space="preserve">RE4</t>
  </si>
  <si>
    <t xml:space="preserve">Lavori di sfalcio, decespugliamento, disboscamento e manutenzione alveo e sommità arginali delle arginature del torrente Crostolo nel III T.C. del C.I. di Reggio Emilia</t>
  </si>
  <si>
    <t xml:space="preserve">RE5</t>
  </si>
  <si>
    <t xml:space="preserve">Lavori di sfalcio decespugliamento disboscamento e manutenzione sommità arginale delle arginature comprese nel 1° tronco di custodia del circondario idraulico di Reggio Emilia</t>
  </si>
  <si>
    <t xml:space="preserve">RE6</t>
  </si>
  <si>
    <t xml:space="preserve">Lavori di sfalcio, decespugliamento, disboscamento e manutenzione alveo e sommità arginali delle arginature del Cavo Cava e del Modolena nel III T.C. del C.I. di Reggio Emilia.</t>
  </si>
  <si>
    <t xml:space="preserve">RE7</t>
  </si>
  <si>
    <t xml:space="preserve">Lavori di sfalcio decespugliamento disboscamento e manutenzione sommità arginale delle arginature comprese nel 2° tronco di custodia del circondario idraulico di Reggio Emilia</t>
  </si>
  <si>
    <t xml:space="preserve">RE8</t>
  </si>
  <si>
    <t xml:space="preserve">Spese piena Consorzio Parmigiana Moglia Secchia</t>
  </si>
  <si>
    <t xml:space="preserve">RE9</t>
  </si>
  <si>
    <t xml:space="preserve">Convenzione comune  Reggio Emilia</t>
  </si>
  <si>
    <t xml:space="preserve">RE10</t>
  </si>
  <si>
    <t xml:space="preserve">Lavori di sfalcio decespugliamento disboscamento e manutenzione sommità arginali delle arginature dell'invaso e dell'alveo della cassa di espansione del torrente Crostolo in località Rivalta del comune di Reggio Emilia</t>
  </si>
  <si>
    <t xml:space="preserve">RE11</t>
  </si>
  <si>
    <t xml:space="preserve">RE12</t>
  </si>
  <si>
    <t xml:space="preserve">RE13</t>
  </si>
  <si>
    <t xml:space="preserve">RE14</t>
  </si>
  <si>
    <t xml:space="preserve">RE15</t>
  </si>
  <si>
    <t xml:space="preserve">RE16</t>
  </si>
  <si>
    <t xml:space="preserve">RE17</t>
  </si>
  <si>
    <t xml:space="preserve">RE18</t>
  </si>
  <si>
    <t xml:space="preserve">RE19</t>
  </si>
  <si>
    <t xml:space="preserve">RE20</t>
  </si>
  <si>
    <t xml:space="preserve"> MO1</t>
  </si>
  <si>
    <t xml:space="preserve">036</t>
  </si>
  <si>
    <t xml:space="preserve">034</t>
  </si>
  <si>
    <t xml:space="preserve">Lavori di disboscamento e decespugliamento di argini e sponde del f. Panaro in dx fra i ponti di Navicello e Camposanto nei comuni di Nonantola e Ravarino</t>
  </si>
  <si>
    <t xml:space="preserve"> MO2</t>
  </si>
  <si>
    <t xml:space="preserve">012</t>
  </si>
  <si>
    <t xml:space="preserve">Lavori di disboscamento e decespugliamento in sx e dx del f. Panaro dal ponte di Cà Bianca al confine ferrarese in comune di Finale Emilia</t>
  </si>
  <si>
    <t xml:space="preserve">MO3</t>
  </si>
  <si>
    <t xml:space="preserve">023</t>
  </si>
  <si>
    <t xml:space="preserve">Lavori di completamento del disboscamento e del decespugliamento di argini e sponde del F. Panaro in sx dal B.E. 5 al B.E.10 in comune di Modena</t>
  </si>
  <si>
    <t xml:space="preserve">MO4</t>
  </si>
  <si>
    <t xml:space="preserve">002</t>
  </si>
  <si>
    <t xml:space="preserve">Lavori di manutenzione per revisione dell'impianto di chiusura dei portoni vinciani e del tratto del canale Naviglio nell'abitato di Bomporto.</t>
  </si>
  <si>
    <t xml:space="preserve">MO5</t>
  </si>
  <si>
    <t xml:space="preserve">Lavori di sfalcio e semina delle arginature del canale Naviglio dal ponte Grandi all'abitato di Bastiglia nei comuni di Modena e Bastiglia.</t>
  </si>
  <si>
    <t xml:space="preserve">MO6</t>
  </si>
  <si>
    <t xml:space="preserve">Lavori di sistemazione degli stanti biettometrici situati sulle arginature del canale Naviglio da Modena a Bomporto.</t>
  </si>
  <si>
    <t xml:space="preserve">MO7</t>
  </si>
  <si>
    <t xml:space="preserve">Lavori di manutenzione della cassa di laminazione del f. Secchia comprensivo della pulizia del manufatto principale, delle briglie selettive e della strumentazione in comune di Rubiera e Modena</t>
  </si>
  <si>
    <t xml:space="preserve">MO8</t>
  </si>
  <si>
    <t xml:space="preserve">Lavori di manutenzione della cassa di laminazione del f. Panaro comprensivo della pulizia del manufatto principale, delle briglie selettive e della strumentazione in comune di Modena, San Cesario e Spilamberto</t>
  </si>
  <si>
    <t xml:space="preserve">MO9</t>
  </si>
  <si>
    <t xml:space="preserve">Protocollo di intesa con provincia di Modena e altri enti territoriali per piano di controllo delle nutrie a difesa delle opere idrauliche.</t>
  </si>
  <si>
    <t xml:space="preserve">MO10</t>
  </si>
  <si>
    <t xml:space="preserve">Completamento dei lavori di ripresa frana in dx del f. Panaro a monte Ponte di Finale Emilia, località Crocetta in comune di Finale Emilia</t>
  </si>
  <si>
    <t xml:space="preserve">MO11</t>
  </si>
  <si>
    <t xml:space="preserve">Lavori di ripresa frana in sx  f. Panaro B.E. 100-101  in località Casa Garuti in comune di Bomporto</t>
  </si>
  <si>
    <t xml:space="preserve">MO12</t>
  </si>
  <si>
    <t xml:space="preserve">028</t>
  </si>
  <si>
    <t xml:space="preserve">Lavori di consolidamento sponda in sx f. Secchia in loc. San Antonio in Mercadello in comune di Novi di Modena</t>
  </si>
  <si>
    <t xml:space="preserve">MO13</t>
  </si>
  <si>
    <t xml:space="preserve">Lavori di ripresa frana in dx f. Panaro in loc. Palazzina in comune di Ravarino</t>
  </si>
  <si>
    <t xml:space="preserve">MO14</t>
  </si>
  <si>
    <t xml:space="preserve">Lavori di ripresa frana in sx f. Panaro B.E 95 in loc. Fondo Torre Bianchi in comune di Bomporto</t>
  </si>
  <si>
    <t xml:space="preserve">MO15</t>
  </si>
  <si>
    <t xml:space="preserve">004</t>
  </si>
  <si>
    <t xml:space="preserve">Lavori di ripresa frana in sx  f. Panaro B.E.134 in località Il Passo in comune di Camposanto </t>
  </si>
  <si>
    <t xml:space="preserve">MO16</t>
  </si>
  <si>
    <t xml:space="preserve">Lavori di risagomatura della sezione spondale f. Panaro a valle del ponte di Navicello in comune di Modena</t>
  </si>
  <si>
    <t xml:space="preserve">MO17</t>
  </si>
  <si>
    <t xml:space="preserve">009</t>
  </si>
  <si>
    <t xml:space="preserve">Lavori di disboscamento della bassa sponda in dx del f. Secchia dal Ponte Motta al Ponte Pioppa in comune di Cavezzo</t>
  </si>
  <si>
    <t xml:space="preserve">MO18</t>
  </si>
  <si>
    <t xml:space="preserve">Lavori di disboscamento e decespugliamento della bassa sponda in tratti saltuari dx e sx del f. Secchia dall'inizio delle arginature al ponte Motta nei comuni di Modena, Carpi, Campogalliano, Soliera, Bastiglia e S. Prospero</t>
  </si>
  <si>
    <t xml:space="preserve">MO19</t>
  </si>
  <si>
    <t xml:space="preserve">Lavori di disboscamento della bassa sponda in dx del f. Secchia dal ponte Bacchello al ponte Motta nei comuni di San Prospero e Cavezzo</t>
  </si>
  <si>
    <t xml:space="preserve">MO20</t>
  </si>
  <si>
    <t xml:space="preserve">Lavori di disboscamento e decespugliamento della bassa sponda in dx del f. Secchia dal Passo dell'Uccellino al ponte Bacchello in comune di Bastiglia</t>
  </si>
  <si>
    <t xml:space="preserve">MO21</t>
  </si>
  <si>
    <t xml:space="preserve">Lavori di disboscamento e decespugliamento della bassa sponda in  sx del f. Secchia dal ponte Motta al confine mantovano nei comuni di Novi, Concordia, S. Possidonio, Cavezzo e Carpi</t>
  </si>
  <si>
    <t xml:space="preserve">MO22</t>
  </si>
  <si>
    <t xml:space="preserve">Lavori di ripresa frana in sx del f. Panaro in loc. Cà de Coppi in comune di Camposanto</t>
  </si>
  <si>
    <t xml:space="preserve">PC1</t>
  </si>
  <si>
    <t xml:space="preserve">033</t>
  </si>
  <si>
    <t xml:space="preserve">032</t>
  </si>
  <si>
    <t xml:space="preserve">Lavori di riassetto sistema di difesa idraulica in sponda dx del f. Po in loc. Borgoforte del Comune di Piacenza.</t>
  </si>
  <si>
    <t xml:space="preserve">PC2</t>
  </si>
  <si>
    <t xml:space="preserve">Lavori di ripresa fenomeno franoso in sponda destra del fiume Po in località "Maginot" in territorio del Comune di Castelvetro Piacentino.</t>
  </si>
  <si>
    <t xml:space="preserve">PC3</t>
  </si>
  <si>
    <t xml:space="preserve">Lavori di sfalcio e decespugliamento in dx f. Po - I e II T.C.</t>
  </si>
  <si>
    <t xml:space="preserve">PC4</t>
  </si>
  <si>
    <t xml:space="preserve">010</t>
  </si>
  <si>
    <t xml:space="preserve">Lavori di sfalcio e decespugliamento in dx f. Po - III e IV T.C.</t>
  </si>
  <si>
    <t xml:space="preserve">PC5</t>
  </si>
  <si>
    <t xml:space="preserve">Lavori di manutenzione  chiaviche ed altri manufatti nel C.I. di Piacenza.</t>
  </si>
  <si>
    <t xml:space="preserve">PC6</t>
  </si>
  <si>
    <t xml:space="preserve">046</t>
  </si>
  <si>
    <t xml:space="preserve">Lavori di consolidamento ed impermeabilizzazione della chiavica di Soarza in loc. Soarza di Villanova d'Arda.</t>
  </si>
  <si>
    <t xml:space="preserve">PC7</t>
  </si>
  <si>
    <t xml:space="preserve">Lavori di adeguamento della rampa di accesso in località "Bosco Celati" e sistemazione della sommità arginale dell'argine maestro nel tratto compreso tra località "Bosco Celati" e l'abitatodi Roncarolo in Comune di Caorso.</t>
  </si>
  <si>
    <t xml:space="preserve">PC8</t>
  </si>
  <si>
    <t xml:space="preserve">Lavori di inghiaiamento strada di servizio in sommità delle arginature in dx f. Po.</t>
  </si>
  <si>
    <t xml:space="preserve">PC9</t>
  </si>
  <si>
    <t xml:space="preserve">PC10</t>
  </si>
  <si>
    <t xml:space="preserve">PC11</t>
  </si>
  <si>
    <t xml:space="preserve">Lavori di inghiaiamento strada  di servizio in sommità delle arginature in dx f. Po</t>
  </si>
  <si>
    <t xml:space="preserve">PC12</t>
  </si>
  <si>
    <t xml:space="preserve">Lavori di manutenzione chiaviche ed altri manufatti nel C.I. di Piacenza</t>
  </si>
  <si>
    <t xml:space="preserve">PC13</t>
  </si>
  <si>
    <t xml:space="preserve">Lavori di riassetto sistema di difesa idraulica in sponda dx del f. Po in loc. la Baracca di Roncarolo del comune di Caorso</t>
  </si>
  <si>
    <t xml:space="preserve">PC14</t>
  </si>
  <si>
    <t xml:space="preserve">Lavori di riassetto e potenziamento opere idrauliche in destra del Fiume Trebbia in località "Camposanto Vecchio - Mezzanino" in Comune di Piacenza.</t>
  </si>
  <si>
    <t xml:space="preserve">PC15</t>
  </si>
  <si>
    <t xml:space="preserve">Lavori di ripresa frane nel colatore Scovalasino nel comune di Caorso</t>
  </si>
  <si>
    <t xml:space="preserve">PC16</t>
  </si>
  <si>
    <t xml:space="preserve">PC17</t>
  </si>
  <si>
    <t xml:space="preserve">PC18</t>
  </si>
  <si>
    <t xml:space="preserve">PC19</t>
  </si>
  <si>
    <t xml:space="preserve">PC20</t>
  </si>
  <si>
    <t xml:space="preserve">039</t>
  </si>
  <si>
    <t xml:space="preserve">Lavori di manutenzione per completamento dell'opera di difesa idraulica posta a protezione dell'argine maestro in sx del fiume Trebbia, in località, Ponte Trebbia in Comune di Rottofreno (PC)</t>
  </si>
  <si>
    <t xml:space="preserve">PC21</t>
  </si>
  <si>
    <t xml:space="preserve">lavori di manutenzione per riassetto del sistema di difesa idraulica in destra del Fiume Po a fronte della città di Piacenza, in località "Malcantone"</t>
  </si>
  <si>
    <t xml:space="preserve">PC22</t>
  </si>
  <si>
    <t xml:space="preserve">027</t>
  </si>
  <si>
    <t xml:space="preserve">Lavori di riassetto sistema di difesa idraulica in sponda dx del f. Po in loc. San Nazzaro in comune di Monticelli d'Ongina (PC)</t>
  </si>
  <si>
    <t xml:space="preserve">PC23</t>
  </si>
  <si>
    <t xml:space="preserve">Lavori di sistemazioni idraulica della sponda sx del T.Ongina e del Cavo Fontana in comune Villanova d'Arda e San Pietro in Cerro (PC)</t>
  </si>
  <si>
    <t xml:space="preserve">PC24</t>
  </si>
  <si>
    <t xml:space="preserve">Lavori di riprofilatura dell'alveo ed adeguamento in sagoma degli argini del Colatore Fontana in Comune di Villanova d'Arda e San Pietro in Cerro (PC)</t>
  </si>
  <si>
    <t xml:space="preserve">FE1</t>
  </si>
  <si>
    <t xml:space="preserve">038</t>
  </si>
  <si>
    <t xml:space="preserve">06 </t>
  </si>
  <si>
    <t xml:space="preserve">Lavori di manutenzione per il decespugliamento, sfalcio e pulizia delle scarpate delle arginature del f. Panaro, Po e Po di Goro.</t>
  </si>
  <si>
    <t xml:space="preserve">FE2</t>
  </si>
  <si>
    <t xml:space="preserve">FE-787 - Lavori per il ripristino di tratti saltuari delle opere di difesa in sinistra e destra idraulica del f. Panaro di fronte all'abitato di Bondeno tra gli stanti 12 e 14 - I e II T.C. - Comune di Bondeno.</t>
  </si>
  <si>
    <t xml:space="preserve">FE3</t>
  </si>
  <si>
    <t xml:space="preserve">FE-790 - Lavori di adeguamento della sagoma definitiva dell'arginatura in destra idraulica del fiume Po da Coronella Scutellari a Froldo Fossadalbero, tra gli stanti 58 e 64 - IV T.C. - Comune di Ferrara.</t>
  </si>
  <si>
    <t xml:space="preserve">FE4</t>
  </si>
  <si>
    <t xml:space="preserve">FE-789 - Lavori di ripristino delle opere di difesa dell'arginatura in dx idraulica del f. Po in loc. Froldo Coppi tra gli stanti 51 e 53 - III T.C. - Comune di Ferrara.</t>
  </si>
  <si>
    <t xml:space="preserve">FE5</t>
  </si>
  <si>
    <t xml:space="preserve">FE-213 - Lavori di manutenzione del rivestimento in porfido sovrastante il diaframma a protezione dell'arginatura posta in corrispondenza dell'abitato di Mesola nel C.I. di Ferrara - VII T.C.  - Comune di Mesola.</t>
  </si>
  <si>
    <t xml:space="preserve">FE6</t>
  </si>
  <si>
    <t xml:space="preserve">Lavori di cigliatura delle piste di servizio nel Circondario Idraulico di Ferrara.</t>
  </si>
  <si>
    <t xml:space="preserve">FE7</t>
  </si>
  <si>
    <t xml:space="preserve">Lavori di realizzazione di rampe di accesso ai froldi nel Circondario Idraulico di Ferrara.</t>
  </si>
  <si>
    <t xml:space="preserve">FE8</t>
  </si>
  <si>
    <t xml:space="preserve">Lavori per il decespugliamento, sfalcio e pulizia delle superfici delle arginature lato campagna non utilizzate dai concessionari frontisti e dell'argine avanzato a difesa del Bacino di Maroncina in dx f. Po.</t>
  </si>
  <si>
    <t xml:space="preserve">FE9</t>
  </si>
  <si>
    <t xml:space="preserve">FE-782 - Lavori urgenti per il ripristino di un tratto delle opere di difesa delle arginature in dx idraulica del f. Panaro rigurgitato, danneggiate dai recenti eventi di piena in loc. Argine Lupo - II T.C. - Comune di Bondeno.</t>
  </si>
  <si>
    <t xml:space="preserve">FE10</t>
  </si>
  <si>
    <t xml:space="preserve">Decespugliamento, sfalcio e pulizia delle scarpate delle arginature dei fiumi Panaro, Po e Po di Goro ricadenti nel Circondario Idraulico di Ferrara da effettuarsi nei due periodi primaverile ed autunnale.</t>
  </si>
  <si>
    <t xml:space="preserve">FE11</t>
  </si>
  <si>
    <t xml:space="preserve">FE-781 - Lavori di adeguamento dell'arginatura in destra idraulica del fiume Po per evitare il pericolo di sortumazioni e fontanazzi, in località Froldo Piacentina fra gli stanti 118 e 121 - Costruzione della 5° ed ultima banca - V T.C. - Comune di Berra.</t>
  </si>
  <si>
    <t xml:space="preserve">FE12</t>
  </si>
  <si>
    <t xml:space="preserve">FE13</t>
  </si>
  <si>
    <t xml:space="preserve">Lavori di ripristino delle opere di difesa dell'arginatura in destra idraulica del fiume Po di Goro in località Froldo Mesola, tra gli stanti 169 e 171 - VII T.C. - Comune di Mesola.</t>
  </si>
  <si>
    <t xml:space="preserve">FE14</t>
  </si>
  <si>
    <t xml:space="preserve">Lavori di realizzazione della sagoma definitiva nel tratto di arginatura in destra idraulica del fiume Po in località Froldo Fossasamba, tra gli stanti 108 e 110 - V T.C. - Comune di Berra.</t>
  </si>
  <si>
    <t xml:space="preserve">RER1</t>
  </si>
  <si>
    <t xml:space="preserve">A0104</t>
  </si>
  <si>
    <t xml:space="preserve">MANUTENZIONE ALVEO E RIPRISTINO OFFICIOSITA' IDRAULICA DEL T. LURETTA NEL TRATTO DI III CATEGORIA NEI COMUNI DI GRAGNANO , BORGONOVO E ROTTOFRENO</t>
  </si>
  <si>
    <t xml:space="preserve">RER2</t>
  </si>
  <si>
    <t xml:space="preserve">005</t>
  </si>
  <si>
    <t xml:space="preserve">Interventi di manutenzione straordinaria alle pile portanti del Ponte Gobbo sul F. Trebbia  in comune di Bobbio</t>
  </si>
  <si>
    <t xml:space="preserve">RER3</t>
  </si>
  <si>
    <t xml:space="preserve">043</t>
  </si>
  <si>
    <t xml:space="preserve">Intervento di manutenzione dell'alveo e consolidamento della sponda sinistra del F. Trebbia a difesa dell'impianto di depurazione del comune capoluogo di Travo </t>
  </si>
  <si>
    <t xml:space="preserve">RER4</t>
  </si>
  <si>
    <t xml:space="preserve">044</t>
  </si>
  <si>
    <t xml:space="preserve">Interventi di manutenzione straordinaria per il ripristino delle opere idrauliche e la messa in sicurezza del torrente Arda a valle della diga di Mignano - II° stralcio in comune di Vernasca</t>
  </si>
  <si>
    <t xml:space="preserve">RER5</t>
  </si>
  <si>
    <t xml:space="preserve">Lavori di manutenzione idraulica nei torrenti Ghiara e Citronia nel tratto di attraversamento urbano di Salsomaggiore Terme capoluogo</t>
  </si>
  <si>
    <t xml:space="preserve">RER6</t>
  </si>
  <si>
    <t xml:space="preserve">Lavori di manutenzione dell'alveo del Fiume Panaro nel trattto compreso tra il ponte di Marano e la briglia selettiva a monte della cassa di espansione nei comuni di Spilamberto, Vignola, S. Cesario e Savignano</t>
  </si>
  <si>
    <t xml:space="preserve">RER7</t>
  </si>
  <si>
    <t xml:space="preserve">035</t>
  </si>
  <si>
    <t xml:space="preserve">Lavori di manutenzione dell'alveo del T. Crostolo in località Vezzano sul Crostolo capoluogo</t>
  </si>
  <si>
    <t xml:space="preserve">RO1</t>
  </si>
  <si>
    <t xml:space="preserve">029</t>
  </si>
  <si>
    <t xml:space="preserve">Lavori di manutenzione della difesa in froldo in sx f. Po di Goro st 146-148 in comune di Ariano Polesine</t>
  </si>
  <si>
    <t xml:space="preserve">RO2</t>
  </si>
  <si>
    <t xml:space="preserve">Lavori di manutenzione per il decespugliamento, sfalcio e pulizia delle arginature del f. Po III-IV T.C. – Comuni da Occhiobello a Papozze</t>
  </si>
  <si>
    <t xml:space="preserve">RO3</t>
  </si>
  <si>
    <t xml:space="preserve">Lavori di manutenzione per il decespugliamento, sfalcio e pulizia delle arginature del f. Po I-II T.C. – Comuni da Melara a Occhiobello</t>
  </si>
  <si>
    <t xml:space="preserve">RO4</t>
  </si>
  <si>
    <t xml:space="preserve">Lavori di manutenzione per il decespugliamento, sfalcio e pulizia delle arginature del f. Po V-VI-VII-XIV T.C. – Comuni da Papozze a Porto Viro e Porto Tolle</t>
  </si>
  <si>
    <t xml:space="preserve">RO5</t>
  </si>
  <si>
    <t xml:space="preserve">Lavori di manutenzione per il decespugliamento, sfalcio e pulizia delle arginature del f. Po VIII-IX-X-XI T.C. – Comuni di Ariano Polesine, Corbola e Taglio di Po</t>
  </si>
  <si>
    <t xml:space="preserve">RO6</t>
  </si>
  <si>
    <t xml:space="preserve">Lavori di manutenzione della difesa in froldo in tratti saltuari in sx f. Po in comune di Castelmassa</t>
  </si>
  <si>
    <t xml:space="preserve">RO7</t>
  </si>
  <si>
    <t xml:space="preserve">Lavori di manutenzione per il decespugliamento, sfalcio e pulizia delle arginature del f. Po XII-XIII-XV T.C. – Comune di Porto Tolle</t>
  </si>
  <si>
    <t xml:space="preserve">RO8</t>
  </si>
  <si>
    <t xml:space="preserve">Lavori di manutenzione della difesa in froldo in sx f. Po in prossimità dell'abitato di Castelnuovo in comune di Castelnovo Bariano</t>
  </si>
  <si>
    <t xml:space="preserve">RO9</t>
  </si>
  <si>
    <t xml:space="preserve">Lavori di manutenzione della difesa in froldo in sponda sinistra fiume Po fra gli st. 178-181 in comune di Gaiba</t>
  </si>
  <si>
    <t xml:space="preserve">RO10</t>
  </si>
  <si>
    <t xml:space="preserve">Lavori di manutenzione della difesa in froldo in sx f. Po stanti 95-97 nei comuni di Calto e Castelmassa</t>
  </si>
  <si>
    <t xml:space="preserve">RO11</t>
  </si>
  <si>
    <t xml:space="preserve">Lavori di manutenzione della difesa e adeguamento sagoma in dx f. Po di Gnocca in comune di Taglio di Po</t>
  </si>
  <si>
    <t xml:space="preserve">RO12</t>
  </si>
  <si>
    <t xml:space="preserve">A02 06</t>
  </si>
  <si>
    <t xml:space="preserve">Lavori di manutenzione della difesa in froldo in sx f. Po fra gli st. 148-150 in comune di Ficarolo</t>
  </si>
  <si>
    <t xml:space="preserve">RO13</t>
  </si>
  <si>
    <t xml:space="preserve">RO14</t>
  </si>
  <si>
    <t xml:space="preserve">RO15</t>
  </si>
  <si>
    <t xml:space="preserve">RO16</t>
  </si>
  <si>
    <t xml:space="preserve">RO17</t>
  </si>
  <si>
    <t xml:space="preserve">RO18</t>
  </si>
  <si>
    <t xml:space="preserve">Lavori di manutenzione per disboscamento e riposizionamento degli stanti nel Circondario Idraulico di Rovigo</t>
  </si>
  <si>
    <t xml:space="preserve">RO19</t>
  </si>
  <si>
    <t xml:space="preserve">Lavori di manutenzione della difesa in froldo in tratte saltuarie in sx f. Po fra gli st. 206-213 in comune di Stienta</t>
  </si>
  <si>
    <t xml:space="preserve">RO20</t>
  </si>
  <si>
    <t xml:space="preserve">Lavori di manutenzione difese arginatura a mare in Sacca degli Scardovari in comune di Porto Tolle</t>
  </si>
  <si>
    <t xml:space="preserve">RO21</t>
  </si>
  <si>
    <t xml:space="preserve">Lavori di manutenzione della difesa in froldo in sin fiume Po di Venezia in comune di Porto Viro</t>
  </si>
  <si>
    <t xml:space="preserve">RO22</t>
  </si>
  <si>
    <t xml:space="preserve">Lavori di risanamento della sagoma arginale in sinistra Po Maistra in comune di Porto Viro</t>
  </si>
  <si>
    <t xml:space="preserve">RO23</t>
  </si>
  <si>
    <t xml:space="preserve">Lavori di manutenzione della difesa in froldo in sx f. Po di Tolle in comune di Porto Tolle</t>
  </si>
  <si>
    <t xml:space="preserve">RO24</t>
  </si>
  <si>
    <t xml:space="preserve">Lavori di manutenzione della difesa in froldo in dx f. Po di Venezia in comune di Taglio di Po</t>
  </si>
  <si>
    <t xml:space="preserve">RO25</t>
  </si>
  <si>
    <t xml:space="preserve">Lavori di manutenzione della difesa in froldo e salvaripa in sx f. Po di Gnocca st 0-1 in comune di Porto Tolle</t>
  </si>
  <si>
    <t xml:space="preserve">RO26</t>
  </si>
  <si>
    <t xml:space="preserve">Lavori di manutenzione della pista di servizio in tratte saltuarie isole deltizie in comune di Porto Tolle</t>
  </si>
  <si>
    <t xml:space="preserve">RO27</t>
  </si>
  <si>
    <t xml:space="preserve">Lavori di manutenzione della difesa in froldo in dx f. Po di Tolle in comune di Porto Tolle</t>
  </si>
  <si>
    <t xml:space="preserve">RO28</t>
  </si>
  <si>
    <t xml:space="preserve">Lavori di manutenzione della pista di servizio in sommità argine sin Po in tratte saltuarie tra Castelmassa e Stienta</t>
  </si>
  <si>
    <t xml:space="preserve">RO29</t>
  </si>
  <si>
    <t xml:space="preserve">Lavori di manutenzione della difesa in froldo in sx f. Po a monte dell'abitato di Castelnuovo in comune di Castelnovo Bariano</t>
  </si>
  <si>
    <t xml:space="preserve">RO30</t>
  </si>
  <si>
    <t xml:space="preserve">Lavori di manutenzione della difesa in froldo in sinistra fiume Po tra gli stanti 97-98 nel comune di Calto</t>
  </si>
  <si>
    <t xml:space="preserve">RO31</t>
  </si>
  <si>
    <t xml:space="preserve">Lavori di manutenzione della difesa in froldo in sponda sinistra fiume Po, a valle dell'abitato, in comune di Castelmassa</t>
  </si>
  <si>
    <t xml:space="preserve">RO32</t>
  </si>
  <si>
    <t xml:space="preserve">RO33</t>
  </si>
  <si>
    <t xml:space="preserve">Alveo1</t>
  </si>
  <si>
    <t xml:space="preserve">108</t>
  </si>
  <si>
    <t xml:space="preserve">Lavori di manutenzione alle opere di navigazione del F. Po alla curva n. 31 di Torricella del Pizzo (CR)</t>
  </si>
  <si>
    <t xml:space="preserve">Alveo2</t>
  </si>
  <si>
    <t xml:space="preserve">Lavori di manutenzione per il ripristino dell'opera di navigazione in destra di Po  a monte di foce Parma  alla curva n. 26 in comune di Mezzani (PR)</t>
  </si>
  <si>
    <t xml:space="preserve">Alveo3</t>
  </si>
  <si>
    <t xml:space="preserve">Lavori di manutenzione alla curva di navigazione n. 19 del fiume Po in comune di Dosolo (MN)</t>
  </si>
  <si>
    <t xml:space="preserve">Alveo4</t>
  </si>
  <si>
    <t xml:space="preserve">Lavori di manutenzione in destra di Po alla curva di navigazione n. 27 nei Comuni di Colorno (PR), Mezzani (PR) e Casalmaggiore(CR)</t>
  </si>
  <si>
    <t xml:space="preserve">Alveo5</t>
  </si>
  <si>
    <t xml:space="preserve">Lavori di manuutenzione per ripresa frana alla difesa in sponda sx di Po alla curva di navigazione n.45 in comune di Cremona.  </t>
  </si>
  <si>
    <t xml:space="preserve">Alveo6</t>
  </si>
  <si>
    <t xml:space="preserve">Lavori di manutenzione alla difesa radente del fiume  Po alla curva n. 20 di Guastalla (RE)</t>
  </si>
  <si>
    <t xml:space="preserve">Alveo7</t>
  </si>
  <si>
    <t xml:space="preserve">049</t>
  </si>
  <si>
    <t xml:space="preserve">Lavori di manutenzione fiume Po alla curva n. 7 valle in  comune di Revere (MN)</t>
  </si>
  <si>
    <t xml:space="preserve">Alveo8</t>
  </si>
  <si>
    <t xml:space="preserve">Lavori di manutenzione fiume Po tra foce Ongina e foce Taro alla curva n. 36 in comune di Pieveottoville (PR)</t>
  </si>
  <si>
    <t xml:space="preserve">Alveo9</t>
  </si>
  <si>
    <t xml:space="preserve">Lavori di manutenzione alle opere di navigazione in sinistra  del fiume Po alla curva n. 27 valle ponte stradale in comune di Casalmaggiore (CR)</t>
  </si>
  <si>
    <t xml:space="preserve">Alveo10</t>
  </si>
  <si>
    <t xml:space="preserve">Lavori di manutenzione alle opere di navigazione del fiume Po a valle di foce Secchia in comune di Quingentole (MN)</t>
  </si>
  <si>
    <t xml:space="preserve">Alveo11</t>
  </si>
  <si>
    <t xml:space="preserve">Lavori di manutenzione alla curva n. 4 del fiume Po in comune di S.Benedetto a Po (MN)</t>
  </si>
  <si>
    <t xml:space="preserve">Alveo12</t>
  </si>
  <si>
    <t xml:space="preserve">Lavori di manutenzione alle opere di navigazione in destra  del fiume Poalla  curva n. 29 di Sacca in comune di Colorno(PR) </t>
  </si>
  <si>
    <t xml:space="preserve">Totale cap. 20120</t>
  </si>
  <si>
    <t xml:space="preserve">TO1 Patr</t>
  </si>
  <si>
    <t xml:space="preserve">LAVORI DI SISTEMAZIONE COPERTURA ALLA SEDE DELL'UFF. PER. DI MONCALIERI (TO)</t>
  </si>
  <si>
    <t xml:space="preserve">AL1 Patr</t>
  </si>
  <si>
    <t xml:space="preserve">04</t>
  </si>
  <si>
    <t xml:space="preserve">MESSA IN SICUREZZA DELLA SEDE UFF. PERIFERICO DI ALESSANDRIA E MAGAZZINI CIRCONDARIO IDRAULICO COMPETENTE AI SENSI DEL D.LGS. 626/94</t>
  </si>
  <si>
    <t xml:space="preserve">AL2 Patr</t>
  </si>
  <si>
    <t xml:space="preserve">SISTEMAZIONE SEDE UFF.PERIF. DI ALESSANDRIA</t>
  </si>
  <si>
    <t xml:space="preserve">AL3 Patr</t>
  </si>
  <si>
    <t xml:space="preserve">Lavori di MANUTENZIONE STRAORDINARIA per rifacimento della copertura e ristrutturazione del Magazzino Idraulico di Sale (AL)</t>
  </si>
  <si>
    <t xml:space="preserve">AL4 Patr</t>
  </si>
  <si>
    <t xml:space="preserve">Lavori di manutenzione straordinaria esecuzione di coibentazione, impermeabilizzazione e rifacimento impianto termico presso magazzino di Casale Monferrato (AL)</t>
  </si>
  <si>
    <t xml:space="preserve">PV1 Patr</t>
  </si>
  <si>
    <t xml:space="preserve">LAVORI DI MANUT. STRAORDINARIA DEI CASELLI E MAGAZZINI IDRAULICI DEL CIRCONDARIO IDRAULICO DI PAVIA</t>
  </si>
  <si>
    <t xml:space="preserve">MI1 Patr</t>
  </si>
  <si>
    <t xml:space="preserve">LAVORI URGENTI DI MANUTENZIONE AI MAGAZZINIO IDRAULICI E MANUFATTI IDRAULICI DEL III E IV T.C. DEL FIUM PO IN PROVINCIA DI LODI COMPRESO IL NODO IDRAULICO DI C.NA LAMBRO A MILANO. - MAGAZZINO DI TREZZO SULL'ADDA (MI)</t>
  </si>
  <si>
    <t xml:space="preserve">CR1 Patr</t>
  </si>
  <si>
    <t xml:space="preserve">MESSA IN SICUREZZA DELLA SEDE UFF. PERIFERICO DI CREMONA E MAGAZZINI CIRCONDARIO IDRAULICO COMPETENTE AI SENSI DEL D.LGS. 626/94</t>
  </si>
  <si>
    <t xml:space="preserve">CR2 Patr</t>
  </si>
  <si>
    <t xml:space="preserve">(CR-E-226) LAVORI DI MANUTENZIONE STRAORDINARIA SEDE UFFICIO CREMONA RIPASSO TETTO, SISTEMAZIONE CORTILE E TINTEGGIATURE ESTERNE</t>
  </si>
  <si>
    <t xml:space="preserve">MN1 Patr</t>
  </si>
  <si>
    <t xml:space="preserve">MESSA IN SICUREZZA DELLA SEDE UFF. PERIFERICO DI MANTOVA</t>
  </si>
  <si>
    <t xml:space="preserve">MN2 Patr</t>
  </si>
  <si>
    <t xml:space="preserve">LAVORI DI MANUTENZIONE STRAORDINARIA AL MAGAZZINO DI VILLA SAVIOLA CAUSATO DA SINISTRO</t>
  </si>
  <si>
    <t xml:space="preserve">MN3 Patr</t>
  </si>
  <si>
    <t xml:space="preserve">LAVORI DI STRAORDINARIA MANUTENZIONE PER L'ATTIVAZIONE IMPIANTI TERMICI NEL MAGAZZINO IDRAULICO DI VICOLO BARCHE IN MANTOVA</t>
  </si>
  <si>
    <t xml:space="preserve">MN4 Patr</t>
  </si>
  <si>
    <t xml:space="preserve">Lavori di straordinaria manutenzione per rimaneggiamento della copertura del Casello  Idraulico di Piadena (CR)</t>
  </si>
  <si>
    <t xml:space="preserve">MN5 Patr</t>
  </si>
  <si>
    <t xml:space="preserve">Lavori di straordinaria manutenzione nei caselli idraulici ricadenti nel bacino imbrifero dei Laghi di Mantova.</t>
  </si>
  <si>
    <t xml:space="preserve">MN6 Patr</t>
  </si>
  <si>
    <t xml:space="preserve">Lavori di rimaneggiamento della copertura, sostituzione dei serramenti ammalorati, fornitura e posa di segnaletica di pericolo e recinzione del Casello Idraulico di Felonica (MN)</t>
  </si>
  <si>
    <t xml:space="preserve">MN7 Patr</t>
  </si>
  <si>
    <t xml:space="preserve">Lavori di straordinaria manutenzione alle pareti esterne, alle finestre e ripristino dell'abitabilità interna del Casello Idraulico di Carbonara (MN).</t>
  </si>
  <si>
    <t xml:space="preserve">MN8 Patr</t>
  </si>
  <si>
    <t xml:space="preserve">Lavori di straordinaria manutenzione per rimaneggiamento della copertura e terrazza del Casello Idraulico di Quistello (MN)</t>
  </si>
  <si>
    <t xml:space="preserve">MN9 Patr</t>
  </si>
  <si>
    <t xml:space="preserve">Lavori di straordinaria manutenzione per ripristino finestre e rimaneggiamento della copertura del Casello Idraulico di S.Benedetto Po (MN)</t>
  </si>
  <si>
    <t xml:space="preserve">MN10 Patr</t>
  </si>
  <si>
    <t xml:space="preserve">Lavori di sistemazione dei canali di gronda del Casello Idraulico di Via Bonomi a Mantova nel confine con fabbricato ACLI (MN)</t>
  </si>
  <si>
    <t xml:space="preserve">US1 Patr</t>
  </si>
  <si>
    <t xml:space="preserve">LAVORI LABORATORIO IDRAULICA BORETTO (RE)</t>
  </si>
  <si>
    <t xml:space="preserve">Sede1 Patr</t>
  </si>
  <si>
    <t xml:space="preserve">09</t>
  </si>
  <si>
    <t xml:space="preserve">LAVORI IV PIANO AIPO SEDE</t>
  </si>
  <si>
    <t xml:space="preserve">Sede2  Patr</t>
  </si>
  <si>
    <t xml:space="preserve">MANUTENZIONE STRAORDINARIA UFFICIO SERVIZIO DI PIENA</t>
  </si>
  <si>
    <t xml:space="preserve">Sede3  Patr</t>
  </si>
  <si>
    <t xml:space="preserve">99</t>
  </si>
  <si>
    <t xml:space="preserve">E10 41</t>
  </si>
  <si>
    <t xml:space="preserve">CONVENZIONE AGENZIA TERRITORIO</t>
  </si>
  <si>
    <t xml:space="preserve">Sede4  Patr</t>
  </si>
  <si>
    <t xml:space="preserve">AUTORIZZAZIONI DI MANUTENZIONE STRAORDINARIA URGENTI PRESSO IMMOBILI IN USO/GESTIONE E/O DI PROPRIETA' A.I.Po</t>
  </si>
  <si>
    <t xml:space="preserve">Sede5  Patr</t>
  </si>
  <si>
    <t xml:space="preserve">LAVORI DI MANUTENZIONE STRAORDIANRIA ALLA COPERTURA DELLA SEDE DI A.I.PO VIA GARIBALDI, 75 PARMA</t>
  </si>
  <si>
    <t xml:space="preserve">Sede6  Patr</t>
  </si>
  <si>
    <t xml:space="preserve">E10 40</t>
  </si>
  <si>
    <t xml:space="preserve">PROGETTO PREVENZIONE INCENDI SEDE A.I.Po</t>
  </si>
  <si>
    <t xml:space="preserve">PR1 Patr</t>
  </si>
  <si>
    <t xml:space="preserve">MESSA IN SICUREZZA DELLA CHIAVICA DI TORRICELLA DI SISSA</t>
  </si>
  <si>
    <t xml:space="preserve">PR2 Patr</t>
  </si>
  <si>
    <t xml:space="preserve">MAG. UFF. PERIF. DI PR</t>
  </si>
  <si>
    <t xml:space="preserve">PC1 Patr</t>
  </si>
  <si>
    <t xml:space="preserve">LAVORI DI MANUT. MAGAZZINO IDRAULICO DI CALENDASCO UBICATO NEL I° TRONCO DI CUSTODIA DEL CIRCONDARIO IDRAULICO DI PIACENZA</t>
  </si>
  <si>
    <t xml:space="preserve">MO1 Patr</t>
  </si>
  <si>
    <t xml:space="preserve">MESSA IN SICUREZZA DELLA SEDE UFF. PERIFERICO DI MODENA E MAGAZZINI CIRCONDARIO IDRAULICO COMPETENTE AI SENSI DEL D.LGS. 626/94</t>
  </si>
  <si>
    <t xml:space="preserve">MO2 Patr</t>
  </si>
  <si>
    <t xml:space="preserve">RIFACIMENTO COMPLETO COPERTURA DEL MAG. IDRAULICO DI FINALE EMILIA</t>
  </si>
  <si>
    <t xml:space="preserve">RE1 Patr</t>
  </si>
  <si>
    <t xml:space="preserve">MESSA IN SICUREZZA DELLA SEDE UFF. PERIFERICO DI REGGIO EMILIA E MAGAZZINI CIRCONDARIO IDRAULICO COMPETENTE AI SENSI DEL D.LGS. 626/94</t>
  </si>
  <si>
    <t xml:space="preserve">RE2 Patr</t>
  </si>
  <si>
    <t xml:space="preserve">LAVORI DI MANUTENZIONE DEL CASELLO IDRAULICO DI GUALTIERI (RE)</t>
  </si>
  <si>
    <t xml:space="preserve">FE1 Patr</t>
  </si>
  <si>
    <t xml:space="preserve">Lavori di manutenzione edile da eseguirsi nel Magazzino Idraulico di Ariano Ferrarese di Mesola sede del 2° Centro Zona</t>
  </si>
  <si>
    <t xml:space="preserve">FE2 Patr</t>
  </si>
  <si>
    <t xml:space="preserve">Lavori di manutenzione edile da eseguirsi nell'immobile sede dell'Ufficio di Ferrara (ex Genio Civile)</t>
  </si>
  <si>
    <t xml:space="preserve">FE3 Patr</t>
  </si>
  <si>
    <t xml:space="preserve">Lavori di manutenzione edile, da eseguirsi nel Magazzino Idraulico Centrale di Pontelagoscuro di Ferrara, consistenti in: '- Sistemazione locali ex lavanderie per spostamento temporaneo dei documenti dell' archivio di deposito '- Rifacimento cancelli carr</t>
  </si>
  <si>
    <t xml:space="preserve">FE4 Patr</t>
  </si>
  <si>
    <t xml:space="preserve">Lavori di manutenzione edile, da eseguirsi nel Magazzino Idraulico Centrale di Pontelagoscuro di Ferrara, consistenti in: '- Rifacimento (sistemazione) dei prospetti del fabbricato alloggi (principale)'- Sistemazione locale archivio di deposito '- Complet</t>
  </si>
  <si>
    <t xml:space="preserve">FE5 Patr</t>
  </si>
  <si>
    <t xml:space="preserve">Lavori di manutenzione edile da eseguirsi nei vari Magazzini e Caselli Idraulici dislocati nell'ambito territoriale del 2° Centro Zona</t>
  </si>
  <si>
    <t xml:space="preserve">FE6 Patr</t>
  </si>
  <si>
    <t xml:space="preserve">Completamento dei lavori di manutenzione edile da eseguirsi nel Magazzino Idraulico di Ariano Ferrarese di Mesola sede del 2° Centro Zona</t>
  </si>
  <si>
    <t xml:space="preserve">FE7 Patr</t>
  </si>
  <si>
    <t xml:space="preserve">Lavori di manutenzione edile, da eseguirsi nel Magazzino Idraulico Centrale di Pontelagoscuro di Ferrara, consistenti in: '- Rifacimento (sistemazione) dei prospetti dei magazzini (principale e secondario) '- Rifacimento dei serramenti esterni di tutti i </t>
  </si>
  <si>
    <t xml:space="preserve">FE8 Patr</t>
  </si>
  <si>
    <t xml:space="preserve">Lavori di manutenzione edile da eseguirsi nei vari Magazzini e Caselli Idraulici dislocati nell'ambito territoriale del 1° Centro Zona</t>
  </si>
  <si>
    <t xml:space="preserve">RO1 Patr</t>
  </si>
  <si>
    <t xml:space="preserve">Lavori di manutenzione straordinaria per il rifacimento completo dell'impianto di climatizzazione, compreso elimninazione dell'esistente impianto presso la sede dell'Ufficio Periferico dell'AIPo di Rovigo - 1°, 2° e 3° PIANO</t>
  </si>
  <si>
    <t xml:space="preserve">RO2 Patr</t>
  </si>
  <si>
    <t xml:space="preserve">Lavori di manutenzione straordinaria per la messa a norma impianti termici dei caselli e nagazzini idraulici del 3° e 4° Centro Zona del Circondario Idraulico di Rovigo</t>
  </si>
  <si>
    <t xml:space="preserve">RO3 Patr</t>
  </si>
  <si>
    <t xml:space="preserve">Lavori di manutenzione straordinaria di coperture, sostituzione sanitari, serramenti,  e tinteggiature esterne/interne dei caselli e uffici idraulici del delta po</t>
  </si>
  <si>
    <t xml:space="preserve">RO4 Patr</t>
  </si>
  <si>
    <t xml:space="preserve">Lavori di manutenzione straordinaria per l'adeguamento impianti elettrici dei caselli e magazzini idraulici del circondario idraulico di Rovigo</t>
  </si>
  <si>
    <t xml:space="preserve">RO5 Patr</t>
  </si>
  <si>
    <t xml:space="preserve">Lavori di manutenzione straordinaria per la messa a norma impianti termici dei caselli e nagazzini idraulici del 1° e 2° Centro Zona del Circondario Idraulico di Rovigo</t>
  </si>
  <si>
    <t xml:space="preserve">RO6 Patr</t>
  </si>
  <si>
    <t xml:space="preserve">Lavori di manutenzione straordinaria per la messa a norma impianti termici dei caselli e nagazzini idraulici nei Tonchi di Custodia del 1, 2, 3 e 4   del Circondario Idraulico di Rovigo</t>
  </si>
  <si>
    <t xml:space="preserve">RO7 Patr</t>
  </si>
  <si>
    <t xml:space="preserve">Lavori di manutenzione straordinaria per la messa a norma impianti termici dei caselli e nagazzini idraulici nei Tonchi di Custodia del 5, 6, 7, e 8   del Circondario Idraulico di Rovigo</t>
  </si>
  <si>
    <t xml:space="preserve">RO8 Patr</t>
  </si>
  <si>
    <t xml:space="preserve">Lavori di manutenzione straordinaria per la messa a norma impianti termici dei caselli e nagazzini idraulici nei Tonchi di Custodia del 9, 10, e 11  del Circondario Idraulico di Rovigo</t>
  </si>
  <si>
    <t xml:space="preserve">RO9 Patr</t>
  </si>
  <si>
    <t xml:space="preserve">Lavori di manutenzione straordinaria per la messa a norma impianti termici dei caselli e nagazzini idraulici nei Tonchi di Custodia del 12, 13, 14 e 15 del Circondario Idraulico di Rovigo</t>
  </si>
  <si>
    <t xml:space="preserve">RO10 Patr</t>
  </si>
  <si>
    <t xml:space="preserve">Lavori di manutenzione straordinaria per il rifacimento completo dell'impianto di riscaldamento, compreso elimninazione dell'esistente impianto presso la sede dell'Ufficio Periferico dell'AIPo di Rovigo - 1°, 2° e 3° PIANO</t>
  </si>
  <si>
    <t xml:space="preserve">RO11 Patr</t>
  </si>
  <si>
    <t xml:space="preserve">RO12 Patr</t>
  </si>
  <si>
    <t xml:space="preserve">Totale cap. 20110</t>
  </si>
  <si>
    <t xml:space="preserve">TOTALE PROGRAMMA INTERVENTI CAP. 20120 + CAP. 20110</t>
  </si>
  <si>
    <t xml:space="preserve">SCHEDA 3: PROGRAMMA TRIENNALE DI MANUTENZIONE DELLE OPERE PUBBLICHE 2008-2010 DELL'AMMINISTRAZIONE A.I.PO</t>
  </si>
  <si>
    <t xml:space="preserve">ELENCO ANNUALE 2008</t>
  </si>
  <si>
    <t xml:space="preserve">COD. INT. AMM.NE (1)</t>
  </si>
  <si>
    <t xml:space="preserve">CODICE UNICO INTERVENTO - CUI (2)</t>
  </si>
  <si>
    <t xml:space="preserve">DESCRIZIONE INTERVENTO</t>
  </si>
  <si>
    <t xml:space="preserve">RESPONSABILE DEL PROCEDIMENTO</t>
  </si>
  <si>
    <t xml:space="preserve">IMPORTO ANNUALITA'</t>
  </si>
  <si>
    <t xml:space="preserve">IMPORTO INTERVENTO</t>
  </si>
  <si>
    <t xml:space="preserve">FINALITA' (3)</t>
  </si>
  <si>
    <t xml:space="preserve">CONFORMITA'</t>
  </si>
  <si>
    <t xml:space="preserve">PRIORITA' (4)</t>
  </si>
  <si>
    <t xml:space="preserve">STATO PROGETTAZIONE APPROVATA (5)</t>
  </si>
  <si>
    <t xml:space="preserve">TEMPI DI ESECUZIONE</t>
  </si>
  <si>
    <t xml:space="preserve">COGNOME</t>
  </si>
  <si>
    <t xml:space="preserve">NOME</t>
  </si>
  <si>
    <t xml:space="preserve">URB (S/N)</t>
  </si>
  <si>
    <t xml:space="preserve">AMB (S/N)</t>
  </si>
  <si>
    <t xml:space="preserve">TRIM/ANNO INIZIO LAVORI</t>
  </si>
  <si>
    <t xml:space="preserve">TRIM/ANNO FINE LAVORI</t>
  </si>
  <si>
    <t xml:space="preserve">CPA</t>
  </si>
  <si>
    <t xml:space="preserve">S</t>
  </si>
  <si>
    <t xml:space="preserve">SF</t>
  </si>
  <si>
    <t xml:space="preserve">Di Mascio</t>
  </si>
  <si>
    <t xml:space="preserve">Eligio</t>
  </si>
  <si>
    <t xml:space="preserve">Pruzzi</t>
  </si>
  <si>
    <t xml:space="preserve">Paola</t>
  </si>
  <si>
    <t xml:space="preserve">Vardaro</t>
  </si>
  <si>
    <t xml:space="preserve">Fabrizio</t>
  </si>
  <si>
    <t xml:space="preserve">Bianchi</t>
  </si>
  <si>
    <t xml:space="preserve">Giuseppe</t>
  </si>
  <si>
    <t xml:space="preserve">Fogliacco</t>
  </si>
  <si>
    <t xml:space="preserve">Fulvio</t>
  </si>
  <si>
    <t xml:space="preserve">Realizzazione di opere di difesa spondale e manutenzione alveo del tr Stura di Demonte in comune di Cuneoo</t>
  </si>
  <si>
    <t xml:space="preserve">COP</t>
  </si>
  <si>
    <t xml:space="preserve">Viale</t>
  </si>
  <si>
    <t xml:space="preserve">Francesco</t>
  </si>
  <si>
    <t xml:space="preserve">Carpinello</t>
  </si>
  <si>
    <t xml:space="preserve">Paolo</t>
  </si>
  <si>
    <t xml:space="preserve">Vinciguerra</t>
  </si>
  <si>
    <t xml:space="preserve">Domenico</t>
  </si>
  <si>
    <t xml:space="preserve">Maccabelli</t>
  </si>
  <si>
    <t xml:space="preserve">Luigi</t>
  </si>
  <si>
    <t xml:space="preserve">CPA/MIS</t>
  </si>
  <si>
    <t xml:space="preserve">III/2008</t>
  </si>
  <si>
    <t xml:space="preserve">II/2009</t>
  </si>
  <si>
    <t xml:space="preserve">Morganti</t>
  </si>
  <si>
    <t xml:space="preserve">Gianantonio</t>
  </si>
  <si>
    <t xml:space="preserve">Lavori di manutenzione per sfalcio e decespugliamento delle arginature del f. Serio nel centro abitato di Crema e del colatore Serio Morto in comune di Castelleone</t>
  </si>
  <si>
    <t xml:space="preserve">La Veglia</t>
  </si>
  <si>
    <t xml:space="preserve">Marco</t>
  </si>
  <si>
    <t xml:space="preserve">IV/2008</t>
  </si>
  <si>
    <t xml:space="preserve">Lavori di manutenzione per riassetto sagoma di un tratto di argine maestro del Fiume Po in Comune di Casalmaggiore (CR)</t>
  </si>
  <si>
    <t xml:space="preserve">Mille</t>
  </si>
  <si>
    <t xml:space="preserve">Altobello</t>
  </si>
  <si>
    <t xml:space="preserve">Fernando</t>
  </si>
  <si>
    <t xml:space="preserve">I/2009</t>
  </si>
  <si>
    <t xml:space="preserve">Botta</t>
  </si>
  <si>
    <t xml:space="preserve">Isabella</t>
  </si>
  <si>
    <t xml:space="preserve">MIS</t>
  </si>
  <si>
    <t xml:space="preserve">Cerchia</t>
  </si>
  <si>
    <t xml:space="preserve">III/208</t>
  </si>
  <si>
    <t xml:space="preserve">II/2008</t>
  </si>
  <si>
    <t xml:space="preserve">Rizzo</t>
  </si>
  <si>
    <t xml:space="preserve">Salvatore</t>
  </si>
  <si>
    <t xml:space="preserve">Sinigardi </t>
  </si>
  <si>
    <t xml:space="preserve">Lavori di manutenzione per sfalcio e decespugliamento argine maestro fiume Oglio e tratti saltuari dei suoi afflenti  Mella e Chiese in provincia di Brescia e Cremona</t>
  </si>
  <si>
    <t xml:space="preserve">III/2009</t>
  </si>
  <si>
    <t xml:space="preserve">La Montagna</t>
  </si>
  <si>
    <t xml:space="preserve">Gaetano</t>
  </si>
  <si>
    <t xml:space="preserve">Lavori di sfalcio, decespugliamento e disboscamento delle sponde dei bacini di laminazione per le piene del t.te Rile nel comune di Cassano Magnago (VA)</t>
  </si>
  <si>
    <t xml:space="preserve">Lavori di sfalcio e decespugliamento degli argini del bacino di laminazione delle piene del t.te Arno in comune di Gallarate (VA)</t>
  </si>
  <si>
    <t xml:space="preserve">IV/2009</t>
  </si>
  <si>
    <r>
      <rPr>
        <sz val="10"/>
        <rFont val="Arial"/>
        <family val="2"/>
      </rPr>
      <t xml:space="preserve">Lavori di realizzazione difese spondali e risagomatura alveo f. </t>
    </r>
    <r>
      <rPr>
        <b val="true"/>
        <sz val="10"/>
        <rFont val="Arial"/>
        <family val="2"/>
      </rPr>
      <t xml:space="preserve">Adda</t>
    </r>
    <r>
      <rPr>
        <sz val="10"/>
        <rFont val="Arial"/>
        <family val="2"/>
      </rPr>
      <t xml:space="preserve"> in comune di Vaprio d'Adda - 1° lotto</t>
    </r>
  </si>
  <si>
    <t xml:space="preserve">ZANICHELLI</t>
  </si>
  <si>
    <t xml:space="preserve">GIANLUCA</t>
  </si>
  <si>
    <t xml:space="preserve">Lavori di sistemazione e ripristino delle soglie di ingresso della cassa di espansione del torrente Enza nel Comune di Montecchio Emilia.</t>
  </si>
  <si>
    <t xml:space="preserve">Installazione strumenti e acquisizione dati per monitoraggio chimico-fisico acque d'invaso Cassa di Parma.</t>
  </si>
  <si>
    <t xml:space="preserve">Tigli</t>
  </si>
  <si>
    <t xml:space="preserve">Achille</t>
  </si>
  <si>
    <t xml:space="preserve">MO1</t>
  </si>
  <si>
    <t xml:space="preserve">Andreetti</t>
  </si>
  <si>
    <t xml:space="preserve">Edi</t>
  </si>
  <si>
    <t xml:space="preserve">amb</t>
  </si>
  <si>
    <t xml:space="preserve">PP</t>
  </si>
  <si>
    <t xml:space="preserve">MO2</t>
  </si>
  <si>
    <t xml:space="preserve">Rossi</t>
  </si>
  <si>
    <t xml:space="preserve">Michele</t>
  </si>
  <si>
    <t xml:space="preserve">Protocollo di intesa con Provincia di Modena e altri Enti territoriali per piano di controllo delle nutrie a difesa delle opere idrauliche.</t>
  </si>
  <si>
    <t xml:space="preserve">bozza</t>
  </si>
  <si>
    <t xml:space="preserve">Lavori di riassetto sistema di difesa idraulica in sponda dx del f. Po in loc. Borgoforte del comune di Piacenza</t>
  </si>
  <si>
    <t xml:space="preserve">VALENTE</t>
  </si>
  <si>
    <t xml:space="preserve">MASSIMO</t>
  </si>
  <si>
    <t xml:space="preserve">III/08</t>
  </si>
  <si>
    <t xml:space="preserve">IV/08</t>
  </si>
  <si>
    <t xml:space="preserve">Lavori di ripresa fenomeno franoso in sponda destra del Fiume Po in località "Maginot" in territorio del Comune di Castelvetro Piacentino</t>
  </si>
  <si>
    <t xml:space="preserve">Lavori di consolidamento ed impermeabilizzazione della chiavica di Soarza in loc. Soarza di Villanova d'Arda</t>
  </si>
  <si>
    <t xml:space="preserve">Lavori di adeguamento della rampa di accesso in località "Bosco Celati" e sistemazione della sommità arginale  dell'argine maestro nel tratto compreso tra località "Bosco Celati" e l'abitato di Roncarolo in comune di Caorso</t>
  </si>
  <si>
    <t xml:space="preserve">II/08</t>
  </si>
  <si>
    <t xml:space="preserve">da individuare</t>
  </si>
  <si>
    <t xml:space="preserve">2°/2008</t>
  </si>
  <si>
    <t xml:space="preserve">4°/2008</t>
  </si>
  <si>
    <r>
      <rPr>
        <sz val="10"/>
        <rFont val="Arial"/>
        <family val="2"/>
      </rPr>
      <t xml:space="preserve">FE-787</t>
    </r>
    <r>
      <rPr>
        <sz val="9"/>
        <rFont val="Arial"/>
        <family val="2"/>
      </rPr>
      <t xml:space="preserve"> - Lavori per il ripristino di tratti saltuari delle opere di difesa in sinistra e destra idraulica del f. Panaro di fronte all'abitato di Bondeno tra gli stanti 12 e 14 - I e II T.C. - Comune di Bondeno.</t>
    </r>
  </si>
  <si>
    <t xml:space="preserve">PE</t>
  </si>
  <si>
    <t xml:space="preserve">2°/2009</t>
  </si>
  <si>
    <r>
      <rPr>
        <sz val="10"/>
        <rFont val="Arial"/>
        <family val="2"/>
      </rPr>
      <t xml:space="preserve">FE-790</t>
    </r>
    <r>
      <rPr>
        <sz val="9"/>
        <rFont val="Arial"/>
        <family val="2"/>
      </rPr>
      <t xml:space="preserve"> - Lavori di adeguamento della sagoma definitiva dell'arginatura in destra idraulica del fiume Po da Coronella Scutellari a Froldo Fossadalbero, tra gli stanti 58 e 64 - IV T.C. - Comune di Ferrara.</t>
    </r>
  </si>
  <si>
    <t xml:space="preserve">3°/2009</t>
  </si>
  <si>
    <t xml:space="preserve">LARINI</t>
  </si>
  <si>
    <t xml:space="preserve">GIANFRANCO</t>
  </si>
  <si>
    <t xml:space="preserve">I/2008</t>
  </si>
  <si>
    <t xml:space="preserve">Lavori di manutenzione dell'alveo del Fiume Panaro nel trattto compreso tra il ponte di Marano e la briglia selettiva a monte della cassa di espansione</t>
  </si>
  <si>
    <t xml:space="preserve">Moretti</t>
  </si>
  <si>
    <t xml:space="preserve">Luciano</t>
  </si>
  <si>
    <t xml:space="preserve">Lavori di manutenzione della difesa in froldo in sx f. Po fra gli st. 178-181 in comune di Gaiba</t>
  </si>
  <si>
    <t xml:space="preserve">Bortolotto</t>
  </si>
  <si>
    <t xml:space="preserve">Sandro</t>
  </si>
  <si>
    <t xml:space="preserve">Lavori di manutenzione alle opere di navigazione del Fiume Po alla curva n. 31 di Torricella del Pizzo (CR)</t>
  </si>
  <si>
    <t xml:space="preserve">CERCHIA</t>
  </si>
  <si>
    <t xml:space="preserve">FRANCESCO</t>
  </si>
  <si>
    <t xml:space="preserve">Lavori di manutenzione alla curva di navigazione n. 19 del fiume Po in Comune di Dosolo (MN)  </t>
  </si>
  <si>
    <t xml:space="preserve">Lavori di manutenzione in destra di Po alla curva di navigazione n. 27 nei Comuni di Colorno (PR9, Mezzani (PR) e Casalmaggiore (CR).</t>
  </si>
  <si>
    <t xml:space="preserve">Da individuare</t>
  </si>
  <si>
    <t xml:space="preserve">ADN</t>
  </si>
  <si>
    <t xml:space="preserve">I/08</t>
  </si>
  <si>
    <t xml:space="preserve">II/ trim. 08</t>
  </si>
  <si>
    <t xml:space="preserve">DANESE</t>
  </si>
  <si>
    <t xml:space="preserve">DOMENICO</t>
  </si>
  <si>
    <t xml:space="preserve">Finocchiaro </t>
  </si>
  <si>
    <t xml:space="preserve">Montani</t>
  </si>
  <si>
    <t xml:space="preserve">Maurizio</t>
  </si>
  <si>
    <t xml:space="preserve">TOTALE</t>
  </si>
  <si>
    <t xml:space="preserve">(1) Eventuale codice identificativo dell'intervento attribuito dall'Amministrazione (può essere vuoto)</t>
  </si>
  <si>
    <t xml:space="preserve">(2) La codifica del codice CUI (C.F. + ANNO + n. progressivo) verrà composta e confermata, al momento della pubblicazione, dal sistema informativo di gestione</t>
  </si>
  <si>
    <t xml:space="preserve">(3) Indicare le finalità utilizzando la Tabella 5</t>
  </si>
  <si>
    <t xml:space="preserve">(4) Vedi art. 14 comma 3 della legge 109/94 e s.m.i. secondo le priorità indivate dall'Amministrazione con una scala espressa in tre livelli ( 1=massima priorità; 3=minima priorità)</t>
  </si>
  <si>
    <t xml:space="preserve">(5) Indicare la fase della progettazione approvata dell'opera come da Tabella 4</t>
  </si>
  <si>
    <t xml:space="preserve">NOTE</t>
  </si>
  <si>
    <t xml:space="preserve">(1)</t>
  </si>
  <si>
    <t xml:space="preserve">Eventuale codice identificativo dell'intervento attribuito dall'Amministrazione (può essere vuoto)</t>
  </si>
  <si>
    <t xml:space="preserve">(2)</t>
  </si>
  <si>
    <t xml:space="preserve">La codifica del codice CUI (C.F. + ANNO + n. progressivo) verrà composta e confermata, al momento della </t>
  </si>
  <si>
    <t xml:space="preserve">pubblicazione, dal sistema informativo di gestione</t>
  </si>
  <si>
    <t xml:space="preserve">(3)</t>
  </si>
  <si>
    <t xml:space="preserve">Indicare le finalità utilizzando la seguente Tabella </t>
  </si>
  <si>
    <t xml:space="preserve">Tabella  - Finalità</t>
  </si>
  <si>
    <t xml:space="preserve">Codice</t>
  </si>
  <si>
    <t xml:space="preserve">Finalità</t>
  </si>
  <si>
    <t xml:space="preserve">Miglioramento ed incremento di servizio</t>
  </si>
  <si>
    <t xml:space="preserve">Conservazione del patrimonio</t>
  </si>
  <si>
    <t xml:space="preserve">Adeguamento normativo</t>
  </si>
  <si>
    <t xml:space="preserve">Completamento d'opera</t>
  </si>
  <si>
    <t xml:space="preserve">VAB</t>
  </si>
  <si>
    <t xml:space="preserve">Valorizzazione beni vincolati</t>
  </si>
  <si>
    <t xml:space="preserve">URB</t>
  </si>
  <si>
    <t xml:space="preserve">Qualità urbana</t>
  </si>
  <si>
    <t xml:space="preserve">AMB</t>
  </si>
  <si>
    <t xml:space="preserve">Qualità ambiente</t>
  </si>
  <si>
    <t xml:space="preserve">(4)</t>
  </si>
  <si>
    <t xml:space="preserve">Vedi art. 14 comma 3 della legge 109/94 e s.m.i. secondo le priorità indivate dall'Amministrazione con una scala </t>
  </si>
  <si>
    <t xml:space="preserve">espressa in tre livelli ( 1=massima priorità; 3=minima priorità)</t>
  </si>
  <si>
    <t xml:space="preserve">(5)</t>
  </si>
  <si>
    <t xml:space="preserve">Indicare la fase della progettazione approvata dell'opera come da Tabella  seguente</t>
  </si>
  <si>
    <t xml:space="preserve">Tabella - Stato progettazione approvata</t>
  </si>
  <si>
    <t xml:space="preserve">Stato progettazione approvata</t>
  </si>
  <si>
    <t xml:space="preserve">Studio di fattibilità</t>
  </si>
  <si>
    <t xml:space="preserve">Progetto preliminare</t>
  </si>
  <si>
    <t xml:space="preserve">PD</t>
  </si>
  <si>
    <t xml:space="preserve">Progetto definitivo</t>
  </si>
  <si>
    <t xml:space="preserve">Progetto esecutivo</t>
  </si>
</sst>
</file>

<file path=xl/styles.xml><?xml version="1.0" encoding="utf-8"?>
<styleSheet xmlns="http://schemas.openxmlformats.org/spreadsheetml/2006/main">
  <numFmts count="10">
    <numFmt numFmtId="164" formatCode="General"/>
    <numFmt numFmtId="165" formatCode="_-[$€]\ * #,##0.00_-;\-[$€]\ * #,##0.00_-;_-[$€]\ * \-??_-;_-@_-"/>
    <numFmt numFmtId="166" formatCode="#,##0.00"/>
    <numFmt numFmtId="167" formatCode="[$-409]m/d/yyyy"/>
    <numFmt numFmtId="168" formatCode="_-* #,##0_-;\-* #,##0_-;_-* \-_-;_-@_-"/>
    <numFmt numFmtId="169" formatCode="_-* #,##0.00_-;\-* #,##0.00_-;_-* \-_-;_-@_-"/>
    <numFmt numFmtId="170" formatCode="000"/>
    <numFmt numFmtId="171" formatCode="_-* #,##0.00_-;\-* #,##0.00_-;_-* \-??_-;_-@_-"/>
    <numFmt numFmtId="172" formatCode="[$-409]mmm\-yy"/>
    <numFmt numFmtId="173" formatCode="@"/>
  </numFmts>
  <fonts count="18">
    <font>
      <sz val="10"/>
      <name val="Arial"/>
      <family val="0"/>
    </font>
    <font>
      <sz val="10"/>
      <name val="Arial"/>
      <family val="0"/>
    </font>
    <font>
      <sz val="10"/>
      <name val="Arial"/>
      <family val="0"/>
    </font>
    <font>
      <sz val="10"/>
      <name val="Arial"/>
      <family val="0"/>
    </font>
    <font>
      <sz val="10"/>
      <name val="Times New Roman"/>
      <family val="1"/>
    </font>
    <font>
      <b val="true"/>
      <sz val="11"/>
      <name val="Times New Roman"/>
      <family val="1"/>
    </font>
    <font>
      <b val="true"/>
      <sz val="10"/>
      <name val="Arial"/>
      <family val="2"/>
    </font>
    <font>
      <b val="true"/>
      <i val="true"/>
      <sz val="10"/>
      <name val="Arial"/>
      <family val="2"/>
    </font>
    <font>
      <sz val="10"/>
      <name val="Arial"/>
      <family val="2"/>
    </font>
    <font>
      <b val="true"/>
      <sz val="12"/>
      <name val="Arial"/>
      <family val="2"/>
    </font>
    <font>
      <sz val="12"/>
      <name val="Arial"/>
      <family val="2"/>
    </font>
    <font>
      <b val="true"/>
      <sz val="11"/>
      <color rgb="FFFF0000"/>
      <name val="Arial"/>
      <family val="2"/>
    </font>
    <font>
      <b val="true"/>
      <sz val="10"/>
      <color rgb="FFFF0000"/>
      <name val="Arial"/>
      <family val="2"/>
    </font>
    <font>
      <b val="true"/>
      <sz val="8"/>
      <name val="Arial"/>
      <family val="2"/>
    </font>
    <font>
      <sz val="8"/>
      <name val="Arial"/>
      <family val="2"/>
    </font>
    <font>
      <i val="true"/>
      <sz val="10"/>
      <name val="Arial"/>
      <family val="2"/>
    </font>
    <font>
      <sz val="9"/>
      <name val="Arial"/>
      <family val="2"/>
    </font>
    <font>
      <b val="true"/>
      <u val="single"/>
      <sz val="16"/>
      <name val="Arial"/>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style="double"/>
      <bottom style="double"/>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7" fillId="2" borderId="4"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6" fontId="7" fillId="2"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0" fillId="0" borderId="4" xfId="0" applyFont="fals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6" fontId="7" fillId="3" borderId="2"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7" fontId="12"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13" fillId="0" borderId="4"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9" fontId="8" fillId="0" borderId="9" xfId="16" applyFont="true" applyBorder="true" applyAlignment="true" applyProtection="true">
      <alignment horizontal="general" vertical="top" textRotation="0" wrapText="false" indent="0" shrinkToFit="false"/>
      <protection locked="true" hidden="false"/>
    </xf>
    <xf numFmtId="169" fontId="0" fillId="0" borderId="2" xfId="0" applyFont="fals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top" textRotation="0" wrapText="true" indent="0" shrinkToFit="false"/>
      <protection locked="true" hidden="false"/>
    </xf>
    <xf numFmtId="169" fontId="8" fillId="0" borderId="2" xfId="16" applyFont="true" applyBorder="true" applyAlignment="true" applyProtection="true">
      <alignment horizontal="general" vertical="top"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9" fontId="6" fillId="0" borderId="10" xfId="16" applyFont="true" applyBorder="true" applyAlignment="true" applyProtection="true">
      <alignment horizontal="general" vertical="top" textRotation="0" wrapText="false" indent="0" shrinkToFit="false"/>
      <protection locked="true" hidden="false"/>
    </xf>
    <xf numFmtId="169" fontId="6"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70"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false" indent="0" shrinkToFit="false"/>
      <protection locked="true" hidden="false"/>
    </xf>
    <xf numFmtId="166" fontId="0"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6" fontId="8"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center" vertical="top" textRotation="0" wrapText="false" indent="0" shrinkToFit="false"/>
      <protection locked="true" hidden="false"/>
    </xf>
    <xf numFmtId="170" fontId="8" fillId="0" borderId="11"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11" xfId="15" applyFont="true" applyBorder="true" applyAlignment="true" applyProtection="true">
      <alignment horizontal="general" vertical="center" textRotation="0" wrapText="false" indent="0" shrinkToFit="false"/>
      <protection locked="true" hidden="false"/>
    </xf>
    <xf numFmtId="171" fontId="6" fillId="0" borderId="11" xfId="15" applyFont="true" applyBorder="true" applyAlignment="true" applyProtection="tru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center" vertical="top" textRotation="0" wrapText="false" indent="0" shrinkToFit="false"/>
      <protection locked="true" hidden="false"/>
    </xf>
    <xf numFmtId="170" fontId="8" fillId="0" borderId="9"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71" fontId="6" fillId="0" borderId="9" xfId="15" applyFont="true" applyBorder="true" applyAlignment="true" applyProtection="tru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center" vertical="top" textRotation="0" wrapText="false" indent="0" shrinkToFit="false"/>
      <protection locked="true" hidden="false"/>
    </xf>
    <xf numFmtId="170" fontId="8" fillId="0" borderId="12"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71" fontId="6" fillId="0" borderId="12" xfId="15" applyFont="true" applyBorder="true" applyAlignment="true" applyProtection="true">
      <alignment horizontal="general" vertical="center" textRotation="0" wrapText="false" indent="0" shrinkToFit="false"/>
      <protection locked="true" hidden="false"/>
    </xf>
    <xf numFmtId="171" fontId="6" fillId="0" borderId="12" xfId="15" applyFont="true" applyBorder="true" applyAlignment="true" applyProtection="tru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9"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justify"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6" fontId="0" fillId="0" borderId="8"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6" fontId="0" fillId="0" borderId="9" xfId="0" applyFont="false" applyBorder="true" applyAlignment="true" applyProtection="false">
      <alignment horizontal="general" vertical="top" textRotation="0" wrapText="false" indent="0" shrinkToFit="false"/>
      <protection locked="true" hidden="false"/>
    </xf>
    <xf numFmtId="164" fontId="0" fillId="4" borderId="9" xfId="0" applyFont="false" applyBorder="true" applyAlignment="true" applyProtection="false">
      <alignment horizontal="center"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false" indent="0" shrinkToFit="false"/>
      <protection locked="true" hidden="false"/>
    </xf>
    <xf numFmtId="164" fontId="0" fillId="4" borderId="2" xfId="0" applyFont="fals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6" fontId="8" fillId="0" borderId="2" xfId="0" applyFont="true" applyBorder="true" applyAlignment="true" applyProtection="false">
      <alignment horizontal="right" vertical="top" textRotation="0" wrapText="false" indent="0" shrinkToFit="false"/>
      <protection locked="true" hidden="false"/>
    </xf>
    <xf numFmtId="164" fontId="0" fillId="4" borderId="2" xfId="0" applyFont="false" applyBorder="true" applyAlignment="true" applyProtection="false">
      <alignment horizontal="center" vertical="top" textRotation="0" wrapText="false" indent="0" shrinkToFit="false"/>
      <protection locked="true" hidden="false"/>
    </xf>
    <xf numFmtId="166" fontId="0" fillId="4" borderId="2" xfId="0" applyFont="false" applyBorder="true" applyAlignment="true" applyProtection="false">
      <alignment horizontal="right" vertical="top" textRotation="0" wrapText="false" indent="0" shrinkToFit="false"/>
      <protection locked="true" hidden="false"/>
    </xf>
    <xf numFmtId="172" fontId="16" fillId="0" borderId="2" xfId="0" applyFont="true" applyBorder="true" applyAlignment="true" applyProtection="false">
      <alignment horizontal="center" vertical="top" textRotation="0" wrapText="true" indent="0" shrinkToFit="false"/>
      <protection locked="true" hidden="false"/>
    </xf>
    <xf numFmtId="171" fontId="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uro"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Allegato%20Determina%20Adozion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Programma%20con%202009%20e%202010%20ridott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OT UFF.PER."/>
      <sheetName val="Scheda 1"/>
      <sheetName val="Scheda 2"/>
      <sheetName val="Scheda 3"/>
      <sheetName val="Note Scheda 3"/>
    </sheetNames>
    <sheetDataSet>
      <sheetData sheetId="0"/>
      <sheetData sheetId="1"/>
      <sheetData sheetId="2">
        <row r="7">
          <cell r="I7">
            <v>70000</v>
          </cell>
        </row>
        <row r="8">
          <cell r="I8">
            <v>265000</v>
          </cell>
        </row>
        <row r="8">
          <cell r="K8" t="str">
            <v> </v>
          </cell>
        </row>
        <row r="9">
          <cell r="I9">
            <v>156600</v>
          </cell>
        </row>
        <row r="10">
          <cell r="I10">
            <v>87300</v>
          </cell>
        </row>
        <row r="11">
          <cell r="I11">
            <v>250000</v>
          </cell>
        </row>
        <row r="12">
          <cell r="I12">
            <v>250000</v>
          </cell>
        </row>
        <row r="13">
          <cell r="I13">
            <v>100000</v>
          </cell>
        </row>
        <row r="14">
          <cell r="I14">
            <v>18000</v>
          </cell>
        </row>
        <row r="15">
          <cell r="I15">
            <v>100000</v>
          </cell>
        </row>
        <row r="16">
          <cell r="I16">
            <v>100000</v>
          </cell>
        </row>
        <row r="17">
          <cell r="I17">
            <v>100000</v>
          </cell>
        </row>
        <row r="18">
          <cell r="I18">
            <v>50000</v>
          </cell>
        </row>
        <row r="19">
          <cell r="I19">
            <v>100000</v>
          </cell>
        </row>
        <row r="20">
          <cell r="I20">
            <v>60000</v>
          </cell>
        </row>
        <row r="21">
          <cell r="I21">
            <v>100000</v>
          </cell>
        </row>
        <row r="22">
          <cell r="I22">
            <v>30000</v>
          </cell>
        </row>
        <row r="23">
          <cell r="I23">
            <v>100000</v>
          </cell>
        </row>
        <row r="24">
          <cell r="I24">
            <v>100000</v>
          </cell>
        </row>
        <row r="25">
          <cell r="I25">
            <v>150000</v>
          </cell>
        </row>
        <row r="26">
          <cell r="I26">
            <v>230000</v>
          </cell>
        </row>
        <row r="27">
          <cell r="J27">
            <v>70000</v>
          </cell>
        </row>
        <row r="28">
          <cell r="J28">
            <v>265000</v>
          </cell>
        </row>
        <row r="29">
          <cell r="J29">
            <v>156600</v>
          </cell>
        </row>
        <row r="30">
          <cell r="J30">
            <v>87300</v>
          </cell>
        </row>
        <row r="31">
          <cell r="J31">
            <v>250000</v>
          </cell>
        </row>
        <row r="32">
          <cell r="J32">
            <v>250000</v>
          </cell>
        </row>
        <row r="33">
          <cell r="J33">
            <v>100000</v>
          </cell>
        </row>
        <row r="34">
          <cell r="J34">
            <v>18000</v>
          </cell>
        </row>
        <row r="35">
          <cell r="J35">
            <v>100000</v>
          </cell>
        </row>
        <row r="36">
          <cell r="J36">
            <v>150000</v>
          </cell>
        </row>
        <row r="37">
          <cell r="J37">
            <v>120000</v>
          </cell>
        </row>
        <row r="38">
          <cell r="J38">
            <v>120000</v>
          </cell>
        </row>
        <row r="39">
          <cell r="J39">
            <v>215000</v>
          </cell>
        </row>
        <row r="40">
          <cell r="J40">
            <v>90000</v>
          </cell>
        </row>
        <row r="41">
          <cell r="J41">
            <v>90000</v>
          </cell>
        </row>
        <row r="42">
          <cell r="J42">
            <v>80000</v>
          </cell>
        </row>
        <row r="43">
          <cell r="J43">
            <v>150000</v>
          </cell>
        </row>
        <row r="44">
          <cell r="J44">
            <v>90000</v>
          </cell>
        </row>
        <row r="45">
          <cell r="J45">
            <v>100000</v>
          </cell>
        </row>
        <row r="46">
          <cell r="K46">
            <v>70000</v>
          </cell>
        </row>
        <row r="47">
          <cell r="K47">
            <v>265000</v>
          </cell>
        </row>
        <row r="48">
          <cell r="K48">
            <v>156600</v>
          </cell>
        </row>
        <row r="49">
          <cell r="K49">
            <v>87300</v>
          </cell>
        </row>
        <row r="50">
          <cell r="K50">
            <v>250000</v>
          </cell>
        </row>
        <row r="51">
          <cell r="K51">
            <v>250000</v>
          </cell>
        </row>
        <row r="52">
          <cell r="K52">
            <v>100000</v>
          </cell>
        </row>
        <row r="53">
          <cell r="K53">
            <v>18000</v>
          </cell>
        </row>
        <row r="54">
          <cell r="K54">
            <v>100000</v>
          </cell>
        </row>
        <row r="55">
          <cell r="K55">
            <v>30000</v>
          </cell>
        </row>
        <row r="56">
          <cell r="K56">
            <v>150000</v>
          </cell>
        </row>
        <row r="57">
          <cell r="K57">
            <v>20000</v>
          </cell>
        </row>
        <row r="58">
          <cell r="K58">
            <v>20000</v>
          </cell>
        </row>
        <row r="59">
          <cell r="K59">
            <v>50000</v>
          </cell>
        </row>
        <row r="60">
          <cell r="K60">
            <v>200000</v>
          </cell>
        </row>
        <row r="61">
          <cell r="K61">
            <v>60000</v>
          </cell>
        </row>
        <row r="62">
          <cell r="K62">
            <v>50000</v>
          </cell>
        </row>
        <row r="63">
          <cell r="K63">
            <v>30000</v>
          </cell>
        </row>
        <row r="64">
          <cell r="K64">
            <v>1000000</v>
          </cell>
        </row>
        <row r="65">
          <cell r="I65">
            <v>50000</v>
          </cell>
        </row>
        <row r="66">
          <cell r="I66">
            <v>55000</v>
          </cell>
        </row>
        <row r="67">
          <cell r="I67">
            <v>40000</v>
          </cell>
        </row>
        <row r="68">
          <cell r="I68">
            <v>40000</v>
          </cell>
        </row>
        <row r="69">
          <cell r="I69">
            <v>20000</v>
          </cell>
        </row>
        <row r="70">
          <cell r="I70">
            <v>200000</v>
          </cell>
          <cell r="J70" t="str">
            <v> </v>
          </cell>
        </row>
        <row r="71">
          <cell r="I71">
            <v>100000</v>
          </cell>
        </row>
        <row r="72">
          <cell r="I72">
            <v>250000</v>
          </cell>
          <cell r="J72" t="str">
            <v> </v>
          </cell>
        </row>
        <row r="73">
          <cell r="I73">
            <v>200000</v>
          </cell>
        </row>
        <row r="74">
          <cell r="I74">
            <v>150000</v>
          </cell>
        </row>
        <row r="75">
          <cell r="I75">
            <v>120000</v>
          </cell>
        </row>
        <row r="76">
          <cell r="I76">
            <v>35000</v>
          </cell>
        </row>
        <row r="77">
          <cell r="I77">
            <v>100000</v>
          </cell>
        </row>
        <row r="78">
          <cell r="I78">
            <v>150000</v>
          </cell>
        </row>
        <row r="79">
          <cell r="I79">
            <v>150000</v>
          </cell>
        </row>
        <row r="80">
          <cell r="I80">
            <v>100000</v>
          </cell>
        </row>
        <row r="81">
          <cell r="J81">
            <v>50000</v>
          </cell>
          <cell r="K81" t="str">
            <v> </v>
          </cell>
        </row>
        <row r="82">
          <cell r="J82">
            <v>50000</v>
          </cell>
          <cell r="K82" t="str">
            <v> </v>
          </cell>
        </row>
        <row r="83">
          <cell r="J83">
            <v>50000</v>
          </cell>
          <cell r="K83" t="str">
            <v> </v>
          </cell>
        </row>
        <row r="84">
          <cell r="J84">
            <v>50000</v>
          </cell>
          <cell r="K84" t="str">
            <v> </v>
          </cell>
        </row>
        <row r="85">
          <cell r="J85">
            <v>30000</v>
          </cell>
          <cell r="K85" t="str">
            <v> </v>
          </cell>
        </row>
        <row r="86">
          <cell r="J86">
            <v>200000</v>
          </cell>
        </row>
        <row r="87">
          <cell r="J87">
            <v>150000</v>
          </cell>
        </row>
        <row r="88">
          <cell r="J88">
            <v>150000</v>
          </cell>
        </row>
        <row r="89">
          <cell r="J89">
            <v>150000</v>
          </cell>
        </row>
        <row r="90">
          <cell r="J90">
            <v>250000</v>
          </cell>
        </row>
        <row r="91">
          <cell r="J91">
            <v>200000</v>
          </cell>
        </row>
        <row r="92">
          <cell r="J92">
            <v>100000</v>
          </cell>
        </row>
        <row r="93">
          <cell r="J93">
            <v>150000</v>
          </cell>
        </row>
        <row r="94">
          <cell r="K94">
            <v>50000</v>
          </cell>
        </row>
        <row r="95">
          <cell r="K95">
            <v>50000</v>
          </cell>
        </row>
        <row r="96">
          <cell r="K96">
            <v>50000</v>
          </cell>
        </row>
        <row r="97">
          <cell r="K97">
            <v>50000</v>
          </cell>
        </row>
        <row r="98">
          <cell r="K98">
            <v>30000</v>
          </cell>
        </row>
        <row r="99">
          <cell r="J99" t="str">
            <v> </v>
          </cell>
          <cell r="K99">
            <v>150000</v>
          </cell>
        </row>
        <row r="100">
          <cell r="K100">
            <v>150000</v>
          </cell>
        </row>
        <row r="101">
          <cell r="K101">
            <v>150000</v>
          </cell>
        </row>
        <row r="102">
          <cell r="K102">
            <v>150000</v>
          </cell>
        </row>
        <row r="103">
          <cell r="K103">
            <v>200000</v>
          </cell>
        </row>
        <row r="104">
          <cell r="K104">
            <v>200000</v>
          </cell>
        </row>
        <row r="105">
          <cell r="J105" t="str">
            <v> </v>
          </cell>
          <cell r="K105">
            <v>150000</v>
          </cell>
        </row>
        <row r="106">
          <cell r="J106" t="str">
            <v> </v>
          </cell>
          <cell r="K106">
            <v>150000</v>
          </cell>
        </row>
        <row r="375">
          <cell r="I375">
            <v>150000</v>
          </cell>
        </row>
        <row r="376">
          <cell r="I376">
            <v>80000</v>
          </cell>
        </row>
        <row r="377">
          <cell r="I377">
            <v>80000</v>
          </cell>
        </row>
        <row r="378">
          <cell r="I378">
            <v>120000</v>
          </cell>
        </row>
        <row r="379">
          <cell r="I379">
            <v>120000</v>
          </cell>
        </row>
        <row r="380">
          <cell r="I380">
            <v>160000</v>
          </cell>
        </row>
        <row r="381">
          <cell r="I381">
            <v>90000</v>
          </cell>
        </row>
        <row r="382">
          <cell r="I382">
            <v>190000</v>
          </cell>
        </row>
        <row r="383">
          <cell r="I383">
            <v>180000</v>
          </cell>
        </row>
        <row r="384">
          <cell r="I384">
            <v>177417</v>
          </cell>
        </row>
        <row r="385">
          <cell r="I385">
            <v>150000</v>
          </cell>
        </row>
        <row r="386">
          <cell r="I386">
            <v>800000</v>
          </cell>
        </row>
        <row r="387">
          <cell r="J387">
            <v>80000</v>
          </cell>
        </row>
        <row r="388">
          <cell r="J388">
            <v>80000</v>
          </cell>
        </row>
        <row r="389">
          <cell r="J389">
            <v>120000</v>
          </cell>
        </row>
        <row r="390">
          <cell r="J390">
            <v>120000</v>
          </cell>
        </row>
        <row r="391">
          <cell r="J391">
            <v>90000</v>
          </cell>
        </row>
        <row r="392">
          <cell r="J392">
            <v>160000</v>
          </cell>
        </row>
        <row r="393">
          <cell r="J393">
            <v>800000</v>
          </cell>
        </row>
        <row r="394">
          <cell r="J394">
            <v>160000</v>
          </cell>
        </row>
        <row r="395">
          <cell r="J395">
            <v>200000</v>
          </cell>
        </row>
        <row r="396">
          <cell r="J396">
            <v>400000</v>
          </cell>
        </row>
        <row r="397">
          <cell r="J397">
            <v>180000</v>
          </cell>
        </row>
        <row r="398">
          <cell r="K398">
            <v>220000</v>
          </cell>
        </row>
        <row r="399">
          <cell r="K399">
            <v>200000</v>
          </cell>
        </row>
        <row r="400">
          <cell r="K400">
            <v>120000</v>
          </cell>
        </row>
        <row r="401">
          <cell r="K401">
            <v>220000</v>
          </cell>
        </row>
        <row r="402">
          <cell r="K402">
            <v>220000</v>
          </cell>
        </row>
        <row r="403">
          <cell r="K403">
            <v>210000</v>
          </cell>
        </row>
        <row r="404">
          <cell r="K404">
            <v>180000</v>
          </cell>
        </row>
        <row r="405">
          <cell r="K405">
            <v>800000</v>
          </cell>
        </row>
        <row r="406">
          <cell r="K406">
            <v>80000</v>
          </cell>
        </row>
        <row r="407">
          <cell r="K407">
            <v>80000</v>
          </cell>
        </row>
        <row r="408">
          <cell r="I408">
            <v>220000</v>
          </cell>
        </row>
        <row r="409">
          <cell r="I409">
            <v>240000</v>
          </cell>
        </row>
        <row r="410">
          <cell r="I410">
            <v>180000</v>
          </cell>
        </row>
        <row r="411">
          <cell r="I411">
            <v>210000</v>
          </cell>
        </row>
        <row r="412">
          <cell r="J412">
            <v>220000</v>
          </cell>
        </row>
        <row r="413">
          <cell r="J413">
            <v>200000</v>
          </cell>
        </row>
        <row r="414">
          <cell r="J414">
            <v>230000</v>
          </cell>
        </row>
        <row r="415">
          <cell r="J415">
            <v>200000</v>
          </cell>
        </row>
        <row r="416">
          <cell r="K416">
            <v>230000</v>
          </cell>
        </row>
        <row r="417">
          <cell r="K417">
            <v>220000</v>
          </cell>
        </row>
        <row r="418">
          <cell r="K418">
            <v>200000</v>
          </cell>
        </row>
        <row r="419">
          <cell r="K419">
            <v>200000</v>
          </cell>
        </row>
        <row r="477">
          <cell r="I477">
            <v>1523000</v>
          </cell>
          <cell r="J477">
            <v>1108000</v>
          </cell>
          <cell r="K477">
            <v>1015000</v>
          </cell>
        </row>
      </sheetData>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OT UFF.PER."/>
      <sheetName val="Scheda 2 con indicate le rid"/>
      <sheetName val="Scheda 2 ridotta"/>
    </sheetNames>
    <sheetDataSet>
      <sheetData sheetId="0"/>
      <sheetData sheetId="1">
        <row r="107">
          <cell r="I107">
            <v>140000</v>
          </cell>
        </row>
        <row r="108">
          <cell r="I108">
            <v>95000</v>
          </cell>
        </row>
        <row r="109">
          <cell r="I109">
            <v>72000</v>
          </cell>
        </row>
        <row r="110">
          <cell r="I110">
            <v>72000</v>
          </cell>
        </row>
        <row r="111">
          <cell r="I111">
            <v>80000</v>
          </cell>
        </row>
        <row r="112">
          <cell r="I112">
            <v>165000</v>
          </cell>
        </row>
        <row r="113">
          <cell r="I113">
            <v>646679</v>
          </cell>
        </row>
        <row r="114">
          <cell r="I114">
            <v>50000</v>
          </cell>
        </row>
        <row r="115">
          <cell r="I115">
            <v>90000</v>
          </cell>
        </row>
        <row r="116">
          <cell r="I116">
            <v>50000</v>
          </cell>
        </row>
        <row r="117">
          <cell r="I117">
            <v>153000</v>
          </cell>
        </row>
        <row r="118">
          <cell r="I118">
            <v>225000</v>
          </cell>
        </row>
        <row r="119">
          <cell r="J119">
            <v>140000</v>
          </cell>
        </row>
        <row r="120">
          <cell r="J120">
            <v>95000</v>
          </cell>
        </row>
        <row r="121">
          <cell r="J121">
            <v>72000</v>
          </cell>
        </row>
        <row r="122">
          <cell r="J122">
            <v>72000</v>
          </cell>
        </row>
        <row r="123">
          <cell r="J123">
            <v>80000</v>
          </cell>
        </row>
        <row r="124">
          <cell r="J124">
            <v>750000</v>
          </cell>
        </row>
        <row r="125">
          <cell r="J125">
            <v>250000</v>
          </cell>
        </row>
        <row r="126">
          <cell r="J126">
            <v>120000</v>
          </cell>
        </row>
        <row r="127">
          <cell r="J127">
            <v>210000</v>
          </cell>
        </row>
        <row r="128">
          <cell r="J128">
            <v>180000</v>
          </cell>
        </row>
        <row r="147">
          <cell r="K147">
            <v>140000</v>
          </cell>
        </row>
        <row r="148">
          <cell r="K148">
            <v>95000</v>
          </cell>
        </row>
        <row r="149">
          <cell r="K149">
            <v>72000</v>
          </cell>
        </row>
        <row r="150">
          <cell r="K150">
            <v>72000</v>
          </cell>
        </row>
        <row r="151">
          <cell r="K151">
            <v>80000</v>
          </cell>
        </row>
        <row r="152">
          <cell r="K152">
            <v>50000</v>
          </cell>
        </row>
        <row r="153">
          <cell r="K153">
            <v>210000</v>
          </cell>
        </row>
        <row r="154">
          <cell r="K154">
            <v>200000</v>
          </cell>
        </row>
        <row r="155">
          <cell r="K155">
            <v>210000</v>
          </cell>
        </row>
        <row r="156">
          <cell r="K156">
            <v>70000</v>
          </cell>
        </row>
        <row r="157">
          <cell r="K157">
            <v>100000</v>
          </cell>
        </row>
        <row r="158">
          <cell r="K158">
            <v>200000</v>
          </cell>
        </row>
        <row r="159">
          <cell r="K159">
            <v>180000</v>
          </cell>
        </row>
        <row r="160">
          <cell r="K160">
            <v>90000</v>
          </cell>
        </row>
        <row r="161">
          <cell r="K161">
            <v>180000</v>
          </cell>
        </row>
        <row r="168">
          <cell r="I168">
            <v>80000</v>
          </cell>
        </row>
        <row r="169">
          <cell r="I169">
            <v>250000</v>
          </cell>
        </row>
        <row r="170">
          <cell r="I170">
            <v>261000</v>
          </cell>
        </row>
        <row r="171">
          <cell r="I171">
            <v>290000</v>
          </cell>
        </row>
        <row r="172">
          <cell r="I172">
            <v>140000</v>
          </cell>
        </row>
        <row r="173">
          <cell r="I173">
            <v>14000</v>
          </cell>
        </row>
        <row r="174">
          <cell r="I174">
            <v>225000</v>
          </cell>
        </row>
        <row r="175">
          <cell r="I175">
            <v>200000</v>
          </cell>
        </row>
        <row r="176">
          <cell r="I176">
            <v>80000</v>
          </cell>
        </row>
        <row r="177">
          <cell r="I177">
            <v>140000</v>
          </cell>
        </row>
        <row r="178">
          <cell r="I178">
            <v>100000</v>
          </cell>
        </row>
        <row r="179">
          <cell r="J179">
            <v>90000</v>
          </cell>
        </row>
        <row r="180">
          <cell r="J180">
            <v>90000</v>
          </cell>
        </row>
        <row r="181">
          <cell r="J181">
            <v>130000</v>
          </cell>
        </row>
        <row r="182">
          <cell r="J182">
            <v>250000</v>
          </cell>
        </row>
        <row r="183">
          <cell r="J183">
            <v>250000</v>
          </cell>
        </row>
        <row r="184">
          <cell r="J184">
            <v>250000</v>
          </cell>
        </row>
        <row r="185">
          <cell r="J185">
            <v>200000</v>
          </cell>
        </row>
        <row r="186">
          <cell r="J186">
            <v>117000</v>
          </cell>
        </row>
        <row r="187">
          <cell r="J187">
            <v>99000</v>
          </cell>
        </row>
        <row r="188">
          <cell r="J188">
            <v>135000</v>
          </cell>
        </row>
        <row r="189">
          <cell r="J189">
            <v>150000</v>
          </cell>
        </row>
        <row r="197">
          <cell r="K197">
            <v>250000</v>
          </cell>
        </row>
        <row r="198">
          <cell r="K198">
            <v>135000</v>
          </cell>
        </row>
        <row r="199">
          <cell r="K199">
            <v>150000</v>
          </cell>
        </row>
        <row r="200">
          <cell r="K200">
            <v>250000</v>
          </cell>
        </row>
        <row r="201">
          <cell r="K201">
            <v>150000</v>
          </cell>
        </row>
        <row r="202">
          <cell r="K202">
            <v>150000</v>
          </cell>
        </row>
        <row r="203">
          <cell r="K203">
            <v>230000</v>
          </cell>
        </row>
        <row r="204">
          <cell r="K204">
            <v>120000</v>
          </cell>
        </row>
        <row r="205">
          <cell r="K205">
            <v>200000</v>
          </cell>
        </row>
        <row r="206">
          <cell r="K206">
            <v>140000</v>
          </cell>
        </row>
        <row r="207">
          <cell r="K207">
            <v>150000</v>
          </cell>
        </row>
        <row r="210">
          <cell r="I210">
            <v>600000</v>
          </cell>
        </row>
        <row r="211">
          <cell r="I211">
            <v>190000</v>
          </cell>
        </row>
        <row r="212">
          <cell r="I212">
            <v>70000</v>
          </cell>
        </row>
        <row r="213">
          <cell r="I213">
            <v>24000</v>
          </cell>
        </row>
        <row r="214">
          <cell r="I214">
            <v>110000</v>
          </cell>
        </row>
        <row r="215">
          <cell r="I215">
            <v>40000</v>
          </cell>
        </row>
        <row r="216">
          <cell r="I216">
            <v>30000</v>
          </cell>
        </row>
        <row r="217">
          <cell r="I217">
            <v>40000</v>
          </cell>
        </row>
        <row r="218">
          <cell r="I218">
            <v>100000</v>
          </cell>
        </row>
        <row r="219">
          <cell r="I219">
            <v>135000</v>
          </cell>
        </row>
        <row r="220">
          <cell r="I220">
            <v>80000</v>
          </cell>
        </row>
        <row r="221">
          <cell r="I221">
            <v>180000</v>
          </cell>
        </row>
        <row r="222">
          <cell r="I222">
            <v>200000</v>
          </cell>
        </row>
        <row r="223">
          <cell r="J223">
            <v>125000</v>
          </cell>
        </row>
        <row r="224">
          <cell r="J224">
            <v>120000</v>
          </cell>
        </row>
        <row r="225">
          <cell r="J225">
            <v>200000</v>
          </cell>
        </row>
        <row r="226">
          <cell r="J226">
            <v>80000</v>
          </cell>
        </row>
        <row r="227">
          <cell r="J227">
            <v>40000</v>
          </cell>
        </row>
        <row r="228">
          <cell r="J228">
            <v>350000</v>
          </cell>
        </row>
        <row r="229">
          <cell r="J229">
            <v>90000</v>
          </cell>
        </row>
        <row r="230">
          <cell r="J230">
            <v>110000</v>
          </cell>
        </row>
        <row r="231">
          <cell r="J231">
            <v>117000</v>
          </cell>
        </row>
        <row r="232">
          <cell r="J232">
            <v>60000</v>
          </cell>
        </row>
        <row r="233">
          <cell r="J233">
            <v>176628.26</v>
          </cell>
        </row>
        <row r="234">
          <cell r="J234">
            <v>162000</v>
          </cell>
        </row>
        <row r="235">
          <cell r="J235">
            <v>315000</v>
          </cell>
        </row>
        <row r="240">
          <cell r="K240">
            <v>135000</v>
          </cell>
        </row>
        <row r="241">
          <cell r="K241">
            <v>135000</v>
          </cell>
        </row>
        <row r="242">
          <cell r="K242">
            <v>117000</v>
          </cell>
        </row>
        <row r="243">
          <cell r="K243">
            <v>100000</v>
          </cell>
        </row>
        <row r="244">
          <cell r="K244">
            <v>40000</v>
          </cell>
        </row>
        <row r="245">
          <cell r="K245">
            <v>75000</v>
          </cell>
        </row>
        <row r="246">
          <cell r="K246">
            <v>80000</v>
          </cell>
        </row>
        <row r="247">
          <cell r="K247">
            <v>34000</v>
          </cell>
        </row>
        <row r="248">
          <cell r="K248">
            <v>160000</v>
          </cell>
        </row>
        <row r="249">
          <cell r="K249">
            <v>24000</v>
          </cell>
        </row>
        <row r="250">
          <cell r="K250">
            <v>100000</v>
          </cell>
        </row>
        <row r="251">
          <cell r="K251">
            <v>324000</v>
          </cell>
        </row>
        <row r="252">
          <cell r="K252">
            <v>40000</v>
          </cell>
        </row>
        <row r="253">
          <cell r="K253">
            <v>46000</v>
          </cell>
        </row>
        <row r="254">
          <cell r="K254">
            <v>180000</v>
          </cell>
        </row>
        <row r="255">
          <cell r="K255">
            <v>24000</v>
          </cell>
        </row>
        <row r="256">
          <cell r="K256">
            <v>180000</v>
          </cell>
        </row>
        <row r="257">
          <cell r="I257">
            <v>195000</v>
          </cell>
        </row>
        <row r="258">
          <cell r="I258">
            <v>220000</v>
          </cell>
        </row>
        <row r="259">
          <cell r="I259">
            <v>100000</v>
          </cell>
        </row>
        <row r="260">
          <cell r="I260">
            <v>400000</v>
          </cell>
        </row>
        <row r="261">
          <cell r="I261">
            <v>250000</v>
          </cell>
        </row>
        <row r="262">
          <cell r="I262">
            <v>100000</v>
          </cell>
        </row>
        <row r="263">
          <cell r="I263">
            <v>60000</v>
          </cell>
        </row>
        <row r="264">
          <cell r="I264">
            <v>100000</v>
          </cell>
        </row>
        <row r="265">
          <cell r="I265">
            <v>34000</v>
          </cell>
        </row>
        <row r="266">
          <cell r="I266">
            <v>120000</v>
          </cell>
        </row>
        <row r="267">
          <cell r="J267">
            <v>195000</v>
          </cell>
        </row>
        <row r="268">
          <cell r="J268">
            <v>220000</v>
          </cell>
        </row>
        <row r="269">
          <cell r="J269">
            <v>100000</v>
          </cell>
        </row>
        <row r="270">
          <cell r="J270">
            <v>70000</v>
          </cell>
        </row>
        <row r="271">
          <cell r="J271">
            <v>70000</v>
          </cell>
        </row>
        <row r="272">
          <cell r="J272">
            <v>200000</v>
          </cell>
        </row>
        <row r="273">
          <cell r="J273">
            <v>180000</v>
          </cell>
        </row>
        <row r="274">
          <cell r="J274">
            <v>600000</v>
          </cell>
        </row>
        <row r="281">
          <cell r="K281">
            <v>190000</v>
          </cell>
        </row>
        <row r="282">
          <cell r="K282">
            <v>200000</v>
          </cell>
        </row>
        <row r="283">
          <cell r="K283">
            <v>60000</v>
          </cell>
        </row>
        <row r="284">
          <cell r="K284">
            <v>350000</v>
          </cell>
        </row>
        <row r="285">
          <cell r="K285">
            <v>300000</v>
          </cell>
        </row>
        <row r="286">
          <cell r="K286">
            <v>70000</v>
          </cell>
        </row>
        <row r="287">
          <cell r="K287">
            <v>60000</v>
          </cell>
        </row>
        <row r="288">
          <cell r="K288">
            <v>50000</v>
          </cell>
        </row>
        <row r="289">
          <cell r="K289">
            <v>80000</v>
          </cell>
        </row>
        <row r="290">
          <cell r="K290">
            <v>80000</v>
          </cell>
        </row>
        <row r="291">
          <cell r="K291">
            <v>90000</v>
          </cell>
        </row>
        <row r="292">
          <cell r="K292">
            <v>80000</v>
          </cell>
        </row>
        <row r="293">
          <cell r="K293">
            <v>95000</v>
          </cell>
        </row>
        <row r="302">
          <cell r="I302">
            <v>120000</v>
          </cell>
        </row>
        <row r="303">
          <cell r="I303">
            <v>153000</v>
          </cell>
        </row>
        <row r="304">
          <cell r="I304">
            <v>140000</v>
          </cell>
        </row>
        <row r="305">
          <cell r="I305">
            <v>180000</v>
          </cell>
        </row>
        <row r="306">
          <cell r="I306">
            <v>70000</v>
          </cell>
        </row>
        <row r="307">
          <cell r="I307">
            <v>105000</v>
          </cell>
        </row>
        <row r="308">
          <cell r="I308">
            <v>90000</v>
          </cell>
        </row>
        <row r="309">
          <cell r="I309">
            <v>100000</v>
          </cell>
        </row>
        <row r="310">
          <cell r="I310">
            <v>110000</v>
          </cell>
        </row>
        <row r="311">
          <cell r="I311">
            <v>145000</v>
          </cell>
        </row>
        <row r="312">
          <cell r="I312">
            <v>200000</v>
          </cell>
        </row>
        <row r="313">
          <cell r="I313">
            <v>60000</v>
          </cell>
        </row>
        <row r="314">
          <cell r="I314">
            <v>60000</v>
          </cell>
        </row>
        <row r="315">
          <cell r="J315">
            <v>130000</v>
          </cell>
        </row>
        <row r="316">
          <cell r="J316">
            <v>300000</v>
          </cell>
        </row>
        <row r="317">
          <cell r="J317">
            <v>200000</v>
          </cell>
        </row>
        <row r="318">
          <cell r="J318">
            <v>90000</v>
          </cell>
        </row>
        <row r="319">
          <cell r="J319">
            <v>70000</v>
          </cell>
        </row>
        <row r="320">
          <cell r="J320">
            <v>265000</v>
          </cell>
        </row>
        <row r="321">
          <cell r="J321">
            <v>165000</v>
          </cell>
        </row>
        <row r="322">
          <cell r="J322">
            <v>130000</v>
          </cell>
        </row>
        <row r="323">
          <cell r="J323">
            <v>120000</v>
          </cell>
        </row>
        <row r="324">
          <cell r="J324">
            <v>153000</v>
          </cell>
        </row>
        <row r="336">
          <cell r="K336">
            <v>120000</v>
          </cell>
        </row>
        <row r="337">
          <cell r="K337">
            <v>153000</v>
          </cell>
        </row>
        <row r="338">
          <cell r="K338">
            <v>140000</v>
          </cell>
        </row>
        <row r="339">
          <cell r="K339">
            <v>180000</v>
          </cell>
        </row>
        <row r="340">
          <cell r="K340">
            <v>50000</v>
          </cell>
        </row>
        <row r="341">
          <cell r="K341">
            <v>105000</v>
          </cell>
        </row>
        <row r="342">
          <cell r="K342">
            <v>90000</v>
          </cell>
        </row>
        <row r="343">
          <cell r="K343">
            <v>100000</v>
          </cell>
        </row>
        <row r="344">
          <cell r="K344">
            <v>110000</v>
          </cell>
        </row>
        <row r="345">
          <cell r="K345">
            <v>100000</v>
          </cell>
        </row>
        <row r="346">
          <cell r="K346">
            <v>120000</v>
          </cell>
        </row>
        <row r="347">
          <cell r="K347">
            <v>150000</v>
          </cell>
        </row>
        <row r="348">
          <cell r="K348">
            <v>150000</v>
          </cell>
        </row>
        <row r="349">
          <cell r="K349">
            <v>80000</v>
          </cell>
        </row>
        <row r="355">
          <cell r="I355">
            <v>200000</v>
          </cell>
        </row>
        <row r="356">
          <cell r="I356">
            <v>200000</v>
          </cell>
        </row>
        <row r="357">
          <cell r="I357">
            <v>200000</v>
          </cell>
        </row>
        <row r="358">
          <cell r="I358">
            <v>150000</v>
          </cell>
        </row>
        <row r="359">
          <cell r="I359">
            <v>200000</v>
          </cell>
        </row>
        <row r="360">
          <cell r="I360">
            <v>150000</v>
          </cell>
        </row>
        <row r="361">
          <cell r="I361">
            <v>152000</v>
          </cell>
        </row>
        <row r="362">
          <cell r="I362">
            <v>50000</v>
          </cell>
        </row>
        <row r="363">
          <cell r="I363">
            <v>50000</v>
          </cell>
        </row>
        <row r="364">
          <cell r="J364">
            <v>300000</v>
          </cell>
        </row>
        <row r="365">
          <cell r="J365">
            <v>250000</v>
          </cell>
        </row>
        <row r="366">
          <cell r="J366">
            <v>300000</v>
          </cell>
        </row>
        <row r="367">
          <cell r="J367">
            <v>325000</v>
          </cell>
        </row>
        <row r="368">
          <cell r="J368">
            <v>300000</v>
          </cell>
        </row>
        <row r="380">
          <cell r="K380">
            <v>300000</v>
          </cell>
        </row>
        <row r="381">
          <cell r="K381">
            <v>250000</v>
          </cell>
        </row>
        <row r="382">
          <cell r="K382">
            <v>300000</v>
          </cell>
        </row>
        <row r="383">
          <cell r="K383">
            <v>325000</v>
          </cell>
        </row>
        <row r="384">
          <cell r="K384">
            <v>300000</v>
          </cell>
        </row>
        <row r="385">
          <cell r="K385">
            <v>450000</v>
          </cell>
        </row>
        <row r="396">
          <cell r="I396">
            <v>500000</v>
          </cell>
        </row>
        <row r="397">
          <cell r="I397">
            <v>450000</v>
          </cell>
        </row>
        <row r="398">
          <cell r="I398">
            <v>20000</v>
          </cell>
        </row>
        <row r="399">
          <cell r="I399">
            <v>27000</v>
          </cell>
        </row>
        <row r="400">
          <cell r="I400">
            <v>34000</v>
          </cell>
        </row>
        <row r="401">
          <cell r="I401">
            <v>20000</v>
          </cell>
        </row>
        <row r="402">
          <cell r="I402">
            <v>100000</v>
          </cell>
        </row>
        <row r="403">
          <cell r="I403">
            <v>100000</v>
          </cell>
        </row>
        <row r="404">
          <cell r="I404">
            <v>6000</v>
          </cell>
        </row>
        <row r="405">
          <cell r="J405">
            <v>280000</v>
          </cell>
        </row>
        <row r="406">
          <cell r="J406">
            <v>500000</v>
          </cell>
        </row>
        <row r="407">
          <cell r="J407">
            <v>600000</v>
          </cell>
        </row>
        <row r="408">
          <cell r="J408">
            <v>500000</v>
          </cell>
        </row>
        <row r="422">
          <cell r="K422">
            <v>250000</v>
          </cell>
        </row>
        <row r="423">
          <cell r="K423">
            <v>250000</v>
          </cell>
        </row>
        <row r="424">
          <cell r="K424">
            <v>250000</v>
          </cell>
        </row>
        <row r="425">
          <cell r="K425">
            <v>130000</v>
          </cell>
        </row>
        <row r="426">
          <cell r="K426">
            <v>150000</v>
          </cell>
        </row>
        <row r="427">
          <cell r="K427">
            <v>100000</v>
          </cell>
        </row>
        <row r="428">
          <cell r="K428">
            <v>130000</v>
          </cell>
        </row>
        <row r="429">
          <cell r="K429">
            <v>140000</v>
          </cell>
        </row>
        <row r="430">
          <cell r="K430">
            <v>200000</v>
          </cell>
        </row>
        <row r="438">
          <cell r="I438">
            <v>180000</v>
          </cell>
        </row>
        <row r="439">
          <cell r="I439">
            <v>250000</v>
          </cell>
        </row>
        <row r="440">
          <cell r="I440">
            <v>190000</v>
          </cell>
        </row>
        <row r="441">
          <cell r="I441">
            <v>190000</v>
          </cell>
        </row>
        <row r="442">
          <cell r="I442">
            <v>150000</v>
          </cell>
        </row>
        <row r="443">
          <cell r="I443">
            <v>170000</v>
          </cell>
        </row>
        <row r="444">
          <cell r="I444">
            <v>100000</v>
          </cell>
        </row>
        <row r="445">
          <cell r="J445">
            <v>150000</v>
          </cell>
        </row>
        <row r="446">
          <cell r="J446">
            <v>190000</v>
          </cell>
        </row>
        <row r="447">
          <cell r="J447">
            <v>190000</v>
          </cell>
        </row>
        <row r="448">
          <cell r="J448">
            <v>150000</v>
          </cell>
        </row>
        <row r="449">
          <cell r="J449">
            <v>150000</v>
          </cell>
        </row>
        <row r="450">
          <cell r="J450">
            <v>150000</v>
          </cell>
        </row>
        <row r="451">
          <cell r="J451">
            <v>200000</v>
          </cell>
        </row>
        <row r="452">
          <cell r="J452">
            <v>135000</v>
          </cell>
        </row>
        <row r="456">
          <cell r="K456">
            <v>190000</v>
          </cell>
        </row>
        <row r="457">
          <cell r="K457">
            <v>190000</v>
          </cell>
        </row>
        <row r="458">
          <cell r="K458">
            <v>150000</v>
          </cell>
        </row>
        <row r="459">
          <cell r="K459">
            <v>150000</v>
          </cell>
        </row>
        <row r="460">
          <cell r="K460">
            <v>140000</v>
          </cell>
        </row>
        <row r="461">
          <cell r="K461">
            <v>200000</v>
          </cell>
        </row>
        <row r="462">
          <cell r="K462">
            <v>180000</v>
          </cell>
        </row>
        <row r="463">
          <cell r="K463">
            <v>180000</v>
          </cell>
        </row>
        <row r="464">
          <cell r="K464">
            <v>200000</v>
          </cell>
        </row>
        <row r="465">
          <cell r="I465">
            <v>356000</v>
          </cell>
        </row>
        <row r="466">
          <cell r="I466">
            <v>522000</v>
          </cell>
        </row>
        <row r="467">
          <cell r="I467">
            <v>360000</v>
          </cell>
        </row>
        <row r="468">
          <cell r="J468">
            <v>350000</v>
          </cell>
        </row>
        <row r="469">
          <cell r="J469">
            <v>57300</v>
          </cell>
        </row>
        <row r="470">
          <cell r="J470">
            <v>50000</v>
          </cell>
        </row>
        <row r="471">
          <cell r="J471">
            <v>50000</v>
          </cell>
        </row>
        <row r="472">
          <cell r="J472">
            <v>50000</v>
          </cell>
        </row>
        <row r="473">
          <cell r="J473">
            <v>132900</v>
          </cell>
        </row>
        <row r="474">
          <cell r="J474">
            <v>356000</v>
          </cell>
        </row>
        <row r="475">
          <cell r="J475">
            <v>350000</v>
          </cell>
        </row>
        <row r="479">
          <cell r="K479">
            <v>356000</v>
          </cell>
        </row>
        <row r="480">
          <cell r="K480">
            <v>506000</v>
          </cell>
        </row>
        <row r="481">
          <cell r="K481">
            <v>330000</v>
          </cell>
        </row>
        <row r="483">
          <cell r="I483">
            <v>100000</v>
          </cell>
        </row>
        <row r="484">
          <cell r="I484">
            <v>150000</v>
          </cell>
        </row>
        <row r="485">
          <cell r="I485">
            <v>100000</v>
          </cell>
        </row>
        <row r="486">
          <cell r="I486">
            <v>100000</v>
          </cell>
        </row>
        <row r="487">
          <cell r="I487">
            <v>150000</v>
          </cell>
        </row>
        <row r="488">
          <cell r="I488">
            <v>100000</v>
          </cell>
        </row>
        <row r="489">
          <cell r="I489">
            <v>100000</v>
          </cell>
        </row>
      </sheetData>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E33"/>
    </sheetView>
  </sheetViews>
  <sheetFormatPr defaultColWidth="9.0546875" defaultRowHeight="12.75" zeroHeight="false" outlineLevelRow="0" outlineLevelCol="0"/>
  <cols>
    <col collapsed="false" customWidth="true" hidden="false" outlineLevel="0" max="1" min="1" style="0" width="26.84"/>
    <col collapsed="false" customWidth="true" hidden="false" outlineLevel="0" max="2" min="2" style="0" width="10.71"/>
    <col collapsed="false" customWidth="true" hidden="false" outlineLevel="0" max="5" min="3" style="0" width="21.84"/>
    <col collapsed="false" customWidth="true" hidden="false" outlineLevel="0" max="6" min="6" style="0" width="12.28"/>
  </cols>
  <sheetData>
    <row r="1" customFormat="false" ht="28.15" hidden="false" customHeight="true" outlineLevel="0" collapsed="false">
      <c r="A1" s="1" t="s">
        <v>0</v>
      </c>
      <c r="B1" s="1"/>
      <c r="C1" s="1"/>
      <c r="D1" s="1"/>
      <c r="E1" s="1"/>
    </row>
    <row r="2" customFormat="false" ht="18.75" hidden="false" customHeight="true" outlineLevel="0" collapsed="false">
      <c r="A2" s="2" t="s">
        <v>1</v>
      </c>
      <c r="B2" s="2"/>
      <c r="C2" s="2"/>
      <c r="D2" s="2"/>
      <c r="E2" s="2"/>
    </row>
    <row r="3" customFormat="false" ht="18.75" hidden="false" customHeight="true" outlineLevel="0" collapsed="false">
      <c r="A3" s="2"/>
      <c r="B3" s="2"/>
      <c r="C3" s="2"/>
      <c r="D3" s="2"/>
      <c r="E3" s="2"/>
    </row>
    <row r="4" customFormat="false" ht="14.45" hidden="false" customHeight="true" outlineLevel="0" collapsed="false">
      <c r="A4" s="3"/>
      <c r="B4" s="3"/>
      <c r="C4" s="4" t="n">
        <v>2008</v>
      </c>
      <c r="D4" s="4" t="n">
        <v>2009</v>
      </c>
      <c r="E4" s="4" t="n">
        <v>2010</v>
      </c>
    </row>
    <row r="5" customFormat="false" ht="16.35" hidden="false" customHeight="true" outlineLevel="0" collapsed="false">
      <c r="A5" s="5" t="s">
        <v>2</v>
      </c>
      <c r="B5" s="5"/>
      <c r="C5" s="6" t="n">
        <f aca="false">SUM('[1]Scheda 2'!I7:I64)</f>
        <v>2416900</v>
      </c>
      <c r="D5" s="6" t="n">
        <f aca="false">SUM('[1]Scheda 2'!J7:J64)</f>
        <v>2501900</v>
      </c>
      <c r="E5" s="6" t="n">
        <f aca="false">SUM('[1]Scheda 2'!K7:K64)</f>
        <v>2906900</v>
      </c>
      <c r="F5" s="7"/>
    </row>
    <row r="6" customFormat="false" ht="16.35" hidden="false" customHeight="true" outlineLevel="0" collapsed="false">
      <c r="A6" s="5" t="s">
        <v>3</v>
      </c>
      <c r="B6" s="5"/>
      <c r="C6" s="6" t="n">
        <f aca="false">SUM('[1]Scheda 2'!I65:I106)</f>
        <v>1760000</v>
      </c>
      <c r="D6" s="6" t="n">
        <f aca="false">SUM('[1]Scheda 2'!J65:J106)</f>
        <v>1580000</v>
      </c>
      <c r="E6" s="6" t="n">
        <f aca="false">SUM('[1]Scheda 2'!K65:K106)</f>
        <v>1530000</v>
      </c>
    </row>
    <row r="7" customFormat="false" ht="22.35" hidden="false" customHeight="true" outlineLevel="0" collapsed="false">
      <c r="A7" s="8" t="s">
        <v>4</v>
      </c>
      <c r="B7" s="8"/>
      <c r="C7" s="9" t="n">
        <f aca="false">SUM(C5:C6)</f>
        <v>4176900</v>
      </c>
      <c r="D7" s="9" t="n">
        <f aca="false">SUM(D5:D6)</f>
        <v>4081900</v>
      </c>
      <c r="E7" s="9" t="n">
        <f aca="false">SUM(E5:E6)</f>
        <v>4436900</v>
      </c>
    </row>
    <row r="8" s="11" customFormat="true" ht="11.85" hidden="false" customHeight="true" outlineLevel="0" collapsed="false">
      <c r="A8" s="10"/>
      <c r="B8" s="10"/>
      <c r="C8" s="10"/>
      <c r="D8" s="10"/>
      <c r="E8" s="10"/>
    </row>
    <row r="9" customFormat="false" ht="16.35" hidden="false" customHeight="true" outlineLevel="0" collapsed="false">
      <c r="A9" s="5" t="s">
        <v>5</v>
      </c>
      <c r="B9" s="5"/>
      <c r="C9" s="6" t="n">
        <f aca="false">SUM('[2]Scheda 2 con indicate le rid'!I107:I118)</f>
        <v>1838679</v>
      </c>
      <c r="D9" s="6" t="n">
        <f aca="false">SUM('[2]Scheda 2 con indicate le rid'!J119:J128)</f>
        <v>1969000</v>
      </c>
      <c r="E9" s="6" t="n">
        <f aca="false">SUM('[2]Scheda 2 con indicate le rid'!K147:K161)</f>
        <v>1949000</v>
      </c>
    </row>
    <row r="10" customFormat="false" ht="16.35" hidden="false" customHeight="true" outlineLevel="0" collapsed="false">
      <c r="A10" s="5" t="s">
        <v>6</v>
      </c>
      <c r="B10" s="5"/>
      <c r="C10" s="6" t="n">
        <f aca="false">SUM('[2]Scheda 2 con indicate le rid'!I168:I178)</f>
        <v>1780000</v>
      </c>
      <c r="D10" s="6" t="n">
        <f aca="false">SUM('[2]Scheda 2 con indicate le rid'!J179:J189)</f>
        <v>1761000</v>
      </c>
      <c r="E10" s="6" t="n">
        <f aca="false">SUM('[2]Scheda 2 con indicate le rid'!K197:K207)</f>
        <v>1925000</v>
      </c>
    </row>
    <row r="11" customFormat="false" ht="16.35" hidden="false" customHeight="true" outlineLevel="0" collapsed="false">
      <c r="A11" s="5" t="s">
        <v>7</v>
      </c>
      <c r="B11" s="5"/>
      <c r="C11" s="6" t="n">
        <f aca="false">SUM('[2]Scheda 2 con indicate le rid'!I210:I222)</f>
        <v>1799000</v>
      </c>
      <c r="D11" s="6" t="n">
        <f aca="false">SUM('[2]Scheda 2 con indicate le rid'!J223:J235)</f>
        <v>1945628.26</v>
      </c>
      <c r="E11" s="6" t="n">
        <f aca="false">SUM('[2]Scheda 2 con indicate le rid'!K240:K256)</f>
        <v>1794000</v>
      </c>
    </row>
    <row r="12" customFormat="false" ht="16.35" hidden="false" customHeight="true" outlineLevel="0" collapsed="false">
      <c r="A12" s="5" t="s">
        <v>8</v>
      </c>
      <c r="B12" s="5"/>
      <c r="C12" s="6" t="n">
        <f aca="false">SUM('[2]Scheda 2 con indicate le rid'!I257:I266)</f>
        <v>1579000</v>
      </c>
      <c r="D12" s="6" t="n">
        <f aca="false">SUM('[2]Scheda 2 con indicate le rid'!J267:J274)</f>
        <v>1635000</v>
      </c>
      <c r="E12" s="6" t="n">
        <f aca="false">SUM('[2]Scheda 2 con indicate le rid'!K281:K293)</f>
        <v>1705000</v>
      </c>
    </row>
    <row r="13" customFormat="false" ht="22.35" hidden="false" customHeight="true" outlineLevel="0" collapsed="false">
      <c r="A13" s="12" t="s">
        <v>9</v>
      </c>
      <c r="B13" s="12"/>
      <c r="C13" s="13" t="n">
        <f aca="false">SUM(C9:C12)</f>
        <v>6996679</v>
      </c>
      <c r="D13" s="13" t="n">
        <f aca="false">SUM(D9:D12)</f>
        <v>7310628.26</v>
      </c>
      <c r="E13" s="13" t="n">
        <f aca="false">SUM(E9:E12)</f>
        <v>7373000</v>
      </c>
      <c r="F13" s="7"/>
    </row>
    <row r="14" s="11" customFormat="true" ht="11.85" hidden="false" customHeight="true" outlineLevel="0" collapsed="false">
      <c r="A14" s="10"/>
      <c r="B14" s="10"/>
      <c r="C14" s="10"/>
      <c r="D14" s="10"/>
      <c r="E14" s="10"/>
    </row>
    <row r="15" customFormat="false" ht="16.35" hidden="false" customHeight="true" outlineLevel="0" collapsed="false">
      <c r="A15" s="14" t="s">
        <v>10</v>
      </c>
      <c r="B15" s="14"/>
      <c r="C15" s="6" t="n">
        <f aca="false">SUM('[2]Scheda 2 con indicate le rid'!I302:I314)</f>
        <v>1533000</v>
      </c>
      <c r="D15" s="6" t="n">
        <f aca="false">SUM('[2]Scheda 2 con indicate le rid'!J315:J324)</f>
        <v>1623000</v>
      </c>
      <c r="E15" s="6" t="n">
        <f aca="false">SUM('[2]Scheda 2 con indicate le rid'!K336:K349)</f>
        <v>1648000</v>
      </c>
    </row>
    <row r="16" customFormat="false" ht="16.35" hidden="false" customHeight="true" outlineLevel="0" collapsed="false">
      <c r="A16" s="14" t="s">
        <v>11</v>
      </c>
      <c r="B16" s="14"/>
      <c r="C16" s="6" t="n">
        <f aca="false">SUM('[2]Scheda 2 con indicate le rid'!I355:I363)</f>
        <v>1352000</v>
      </c>
      <c r="D16" s="6" t="n">
        <f aca="false">SUM('[2]Scheda 2 con indicate le rid'!J364:J368)</f>
        <v>1475000</v>
      </c>
      <c r="E16" s="6" t="n">
        <f aca="false">SUM('[2]Scheda 2 con indicate le rid'!K380:K385)</f>
        <v>1925000</v>
      </c>
    </row>
    <row r="17" customFormat="false" ht="16.35" hidden="false" customHeight="true" outlineLevel="0" collapsed="false">
      <c r="A17" s="14" t="s">
        <v>12</v>
      </c>
      <c r="B17" s="14"/>
      <c r="C17" s="6" t="n">
        <f aca="false">SUM('[2]Scheda 2 con indicate le rid'!I396:I404)</f>
        <v>1257000</v>
      </c>
      <c r="D17" s="6" t="n">
        <f aca="false">SUM('[2]Scheda 2 con indicate le rid'!J405:J408)</f>
        <v>1880000</v>
      </c>
      <c r="E17" s="6" t="n">
        <f aca="false">SUM('[2]Scheda 2 con indicate le rid'!K422:K430)</f>
        <v>1600000</v>
      </c>
    </row>
    <row r="18" customFormat="false" ht="16.35" hidden="false" customHeight="true" outlineLevel="0" collapsed="false">
      <c r="A18" s="14" t="s">
        <v>13</v>
      </c>
      <c r="B18" s="14"/>
      <c r="C18" s="6" t="n">
        <f aca="false">SUM('[2]Scheda 2 con indicate le rid'!I438:I444)</f>
        <v>1230000</v>
      </c>
      <c r="D18" s="6" t="n">
        <f aca="false">SUM('[2]Scheda 2 con indicate le rid'!J445:J452)</f>
        <v>1315000</v>
      </c>
      <c r="E18" s="6" t="n">
        <f aca="false">SUM('[2]Scheda 2 con indicate le rid'!K456:K464)</f>
        <v>1580000</v>
      </c>
      <c r="F18" s="7"/>
    </row>
    <row r="19" customFormat="false" ht="16.35" hidden="false" customHeight="true" outlineLevel="0" collapsed="false">
      <c r="A19" s="14" t="s">
        <v>14</v>
      </c>
      <c r="B19" s="14"/>
      <c r="C19" s="6" t="n">
        <f aca="false">SUM('[2]Scheda 2 con indicate le rid'!I465:I467)</f>
        <v>1238000</v>
      </c>
      <c r="D19" s="6" t="n">
        <f aca="false">SUM('[2]Scheda 2 con indicate le rid'!J468:J475)</f>
        <v>1396200</v>
      </c>
      <c r="E19" s="6" t="n">
        <f aca="false">SUM('[2]Scheda 2 con indicate le rid'!K479:K481)</f>
        <v>1192000</v>
      </c>
    </row>
    <row r="20" customFormat="false" ht="16.35" hidden="false" customHeight="true" outlineLevel="0" collapsed="false">
      <c r="A20" s="14" t="s">
        <v>15</v>
      </c>
      <c r="B20" s="14"/>
      <c r="C20" s="15" t="n">
        <f aca="false">SUM('[2]Scheda 2 con indicate le rid'!I483:I489)</f>
        <v>800000</v>
      </c>
      <c r="D20" s="15" t="n">
        <v>0</v>
      </c>
      <c r="E20" s="15" t="n">
        <v>0</v>
      </c>
    </row>
    <row r="21" customFormat="false" ht="22.35" hidden="false" customHeight="true" outlineLevel="0" collapsed="false">
      <c r="A21" s="16" t="s">
        <v>16</v>
      </c>
      <c r="B21" s="16"/>
      <c r="C21" s="13" t="n">
        <f aca="false">SUM(C15:C20)</f>
        <v>7410000</v>
      </c>
      <c r="D21" s="13" t="n">
        <f aca="false">SUM(D15:D20)</f>
        <v>7689200</v>
      </c>
      <c r="E21" s="13" t="n">
        <f aca="false">SUM(E15:E20)</f>
        <v>7945000</v>
      </c>
    </row>
    <row r="22" s="11" customFormat="true" ht="10.7" hidden="false" customHeight="true" outlineLevel="0" collapsed="false">
      <c r="A22" s="10"/>
      <c r="B22" s="10"/>
      <c r="C22" s="10"/>
      <c r="D22" s="10"/>
      <c r="E22" s="10"/>
    </row>
    <row r="23" customFormat="false" ht="16.35" hidden="false" customHeight="true" outlineLevel="0" collapsed="false">
      <c r="A23" s="5" t="s">
        <v>17</v>
      </c>
      <c r="B23" s="5"/>
      <c r="C23" s="6" t="n">
        <f aca="false">SUM('[1]Scheda 2'!I375:I407)</f>
        <v>2297417</v>
      </c>
      <c r="D23" s="6" t="n">
        <f aca="false">SUM('[1]Scheda 2'!J375:J407)</f>
        <v>2390000</v>
      </c>
      <c r="E23" s="6" t="n">
        <f aca="false">SUM('[1]Scheda 2'!K375:K407)</f>
        <v>2330000</v>
      </c>
    </row>
    <row r="24" customFormat="false" ht="22.35" hidden="false" customHeight="true" outlineLevel="0" collapsed="false">
      <c r="A24" s="12" t="s">
        <v>18</v>
      </c>
      <c r="B24" s="12"/>
      <c r="C24" s="13" t="n">
        <f aca="false">SUM(C23)</f>
        <v>2297417</v>
      </c>
      <c r="D24" s="13" t="n">
        <f aca="false">SUM(D23)</f>
        <v>2390000</v>
      </c>
      <c r="E24" s="13" t="n">
        <f aca="false">SUM(E23)</f>
        <v>2330000</v>
      </c>
    </row>
    <row r="25" s="11" customFormat="true" ht="11.25" hidden="false" customHeight="true" outlineLevel="0" collapsed="false">
      <c r="A25" s="17"/>
      <c r="B25" s="17"/>
      <c r="C25" s="17"/>
      <c r="D25" s="17"/>
      <c r="E25" s="17"/>
    </row>
    <row r="26" customFormat="false" ht="22.35" hidden="false" customHeight="true" outlineLevel="0" collapsed="false">
      <c r="A26" s="16" t="s">
        <v>19</v>
      </c>
      <c r="B26" s="16"/>
      <c r="C26" s="13" t="n">
        <f aca="false">SUM('[1]Scheda 2'!I408:I419)</f>
        <v>850000</v>
      </c>
      <c r="D26" s="13" t="n">
        <f aca="false">SUM('[1]Scheda 2'!J408:J419)</f>
        <v>850000</v>
      </c>
      <c r="E26" s="13" t="n">
        <f aca="false">SUM('[1]Scheda 2'!K408:K419)</f>
        <v>850000</v>
      </c>
    </row>
    <row r="27" s="11" customFormat="true" ht="10.7" hidden="false" customHeight="true" outlineLevel="0" collapsed="false">
      <c r="A27" s="18"/>
      <c r="B27" s="19"/>
      <c r="C27" s="19"/>
      <c r="D27" s="19"/>
      <c r="E27" s="20"/>
    </row>
    <row r="28" customFormat="false" ht="19.5" hidden="false" customHeight="true" outlineLevel="0" collapsed="false">
      <c r="A28" s="21" t="s">
        <v>20</v>
      </c>
      <c r="B28" s="21"/>
      <c r="C28" s="22" t="n">
        <f aca="false">C7+C13+C21+C24+C26</f>
        <v>21730996</v>
      </c>
      <c r="D28" s="22" t="n">
        <f aca="false">D7+D13+D21+D24+D26</f>
        <v>22321728.26</v>
      </c>
      <c r="E28" s="22" t="n">
        <f aca="false">E7+E13+E21+E24+E26</f>
        <v>22934900</v>
      </c>
    </row>
    <row r="29" s="11" customFormat="true" ht="10.7" hidden="false" customHeight="true" outlineLevel="0" collapsed="false">
      <c r="A29" s="18"/>
      <c r="B29" s="19"/>
      <c r="C29" s="19"/>
      <c r="D29" s="19"/>
      <c r="E29" s="20"/>
    </row>
    <row r="30" customFormat="false" ht="21.95" hidden="false" customHeight="true" outlineLevel="0" collapsed="false">
      <c r="A30" s="16" t="s">
        <v>21</v>
      </c>
      <c r="B30" s="16"/>
      <c r="C30" s="13" t="n">
        <f aca="false">'[1]Scheda 2'!I477</f>
        <v>1523000</v>
      </c>
      <c r="D30" s="13" t="n">
        <f aca="false">'[1]Scheda 2'!J477</f>
        <v>1108000</v>
      </c>
      <c r="E30" s="13" t="n">
        <f aca="false">'[1]Scheda 2'!K477</f>
        <v>1015000</v>
      </c>
    </row>
    <row r="31" s="11" customFormat="true" ht="10.7" hidden="false" customHeight="true" outlineLevel="0" collapsed="false">
      <c r="A31" s="18"/>
      <c r="B31" s="19"/>
      <c r="C31" s="19"/>
      <c r="D31" s="19"/>
      <c r="E31" s="20"/>
    </row>
    <row r="32" customFormat="false" ht="33.2" hidden="false" customHeight="true" outlineLevel="0" collapsed="false">
      <c r="A32" s="21" t="s">
        <v>22</v>
      </c>
      <c r="B32" s="21"/>
      <c r="C32" s="22" t="n">
        <f aca="false">C28+C30</f>
        <v>23253996</v>
      </c>
      <c r="D32" s="22" t="n">
        <f aca="false">D28+D30</f>
        <v>23429728.26</v>
      </c>
      <c r="E32" s="22" t="n">
        <f aca="false">E28+E30</f>
        <v>23949900</v>
      </c>
    </row>
    <row r="33" s="11" customFormat="true" ht="22.35" hidden="false" customHeight="true" outlineLevel="0" collapsed="false">
      <c r="A33" s="23"/>
      <c r="B33" s="23"/>
      <c r="C33" s="23"/>
      <c r="D33" s="23"/>
      <c r="E33" s="23"/>
    </row>
    <row r="34" customFormat="false" ht="12.75" hidden="false" customHeight="false" outlineLevel="0" collapsed="false">
      <c r="C34" s="7"/>
    </row>
    <row r="35" customFormat="false" ht="12.75" hidden="false" customHeight="false" outlineLevel="0" collapsed="false">
      <c r="C35" s="7"/>
      <c r="D35" s="7"/>
    </row>
    <row r="36" customFormat="false" ht="12.75" hidden="false" customHeight="false" outlineLevel="0" collapsed="false">
      <c r="C36" s="7"/>
      <c r="D36" s="7"/>
      <c r="E36" s="7"/>
    </row>
    <row r="37" customFormat="false" ht="12.75" hidden="false" customHeight="false" outlineLevel="0" collapsed="false">
      <c r="C37" s="7"/>
      <c r="D37" s="7"/>
    </row>
    <row r="38" customFormat="false" ht="12.75" hidden="false" customHeight="false" outlineLevel="0" collapsed="false">
      <c r="D38" s="7"/>
    </row>
  </sheetData>
  <mergeCells count="29">
    <mergeCell ref="A1:E1"/>
    <mergeCell ref="A2:E3"/>
    <mergeCell ref="A4:B4"/>
    <mergeCell ref="A5:B5"/>
    <mergeCell ref="A6:B6"/>
    <mergeCell ref="A7:B7"/>
    <mergeCell ref="A8:E8"/>
    <mergeCell ref="A9:B9"/>
    <mergeCell ref="A10:B10"/>
    <mergeCell ref="A11:B11"/>
    <mergeCell ref="A12:B12"/>
    <mergeCell ref="A13:B13"/>
    <mergeCell ref="A14:E14"/>
    <mergeCell ref="A15:B15"/>
    <mergeCell ref="A16:B16"/>
    <mergeCell ref="A17:B17"/>
    <mergeCell ref="A18:B18"/>
    <mergeCell ref="A19:B19"/>
    <mergeCell ref="A20:B20"/>
    <mergeCell ref="A21:B21"/>
    <mergeCell ref="A22:E22"/>
    <mergeCell ref="A23:B23"/>
    <mergeCell ref="A24:B24"/>
    <mergeCell ref="A25:E25"/>
    <mergeCell ref="A26:B26"/>
    <mergeCell ref="A28:B28"/>
    <mergeCell ref="A30:B30"/>
    <mergeCell ref="A32:B32"/>
    <mergeCell ref="A33:E33"/>
  </mergeCells>
  <printOptions headings="false" gridLines="false" gridLinesSet="true" horizontalCentered="true" verticalCentered="false"/>
  <pageMargins left="0" right="0" top="0.220138888888889" bottom="0.1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6.56"/>
    <col collapsed="false" customWidth="true" hidden="false" outlineLevel="0" max="2" min="2" style="0" width="22.7"/>
    <col collapsed="false" customWidth="true" hidden="false" outlineLevel="0" max="3" min="3" style="0" width="24.28"/>
    <col collapsed="false" customWidth="true" hidden="false" outlineLevel="0" max="4" min="4" style="0" width="22.7"/>
    <col collapsed="false" customWidth="true" hidden="false" outlineLevel="0" max="5" min="5" style="0" width="18.56"/>
    <col collapsed="false" customWidth="true" hidden="false" outlineLevel="0" max="8" min="8" style="0" width="14.99"/>
  </cols>
  <sheetData>
    <row r="1" customFormat="false" ht="24.75" hidden="false" customHeight="true" outlineLevel="0" collapsed="false">
      <c r="A1" s="24" t="s">
        <v>23</v>
      </c>
      <c r="B1" s="24"/>
      <c r="C1" s="24"/>
      <c r="D1" s="24"/>
      <c r="E1" s="24"/>
    </row>
    <row r="2" customFormat="false" ht="20.25" hidden="false" customHeight="true" outlineLevel="0" collapsed="false">
      <c r="A2" s="25"/>
      <c r="B2" s="26"/>
      <c r="C2" s="26"/>
      <c r="D2" s="27"/>
      <c r="E2" s="28"/>
    </row>
    <row r="3" s="29" customFormat="true" ht="15.75" hidden="false" customHeight="true" outlineLevel="0" collapsed="false">
      <c r="A3" s="24" t="s">
        <v>24</v>
      </c>
      <c r="B3" s="24"/>
      <c r="C3" s="24"/>
      <c r="D3" s="24"/>
      <c r="E3" s="24"/>
    </row>
    <row r="4" s="29" customFormat="true" ht="15.75" hidden="false" customHeight="false" outlineLevel="0" collapsed="false">
      <c r="A4" s="24" t="s">
        <v>25</v>
      </c>
      <c r="B4" s="24"/>
      <c r="C4" s="24"/>
      <c r="D4" s="24"/>
      <c r="E4" s="24"/>
    </row>
    <row r="5" customFormat="false" ht="12.75" hidden="false" customHeight="false" outlineLevel="0" collapsed="false">
      <c r="A5" s="30"/>
      <c r="B5" s="30"/>
      <c r="C5" s="30"/>
      <c r="D5" s="30"/>
      <c r="E5" s="31"/>
    </row>
    <row r="6" s="32" customFormat="true" ht="15.75" hidden="false" customHeight="false" outlineLevel="0" collapsed="false">
      <c r="A6" s="24" t="s">
        <v>26</v>
      </c>
      <c r="B6" s="24"/>
      <c r="C6" s="24"/>
      <c r="D6" s="24"/>
      <c r="E6" s="24"/>
    </row>
    <row r="7" customFormat="false" ht="12.75" hidden="false" customHeight="false" outlineLevel="0" collapsed="false">
      <c r="A7" s="33"/>
      <c r="B7" s="33"/>
      <c r="C7" s="33"/>
      <c r="D7" s="33"/>
      <c r="E7" s="33"/>
    </row>
    <row r="8" customFormat="false" ht="12.75" hidden="false" customHeight="false" outlineLevel="0" collapsed="false">
      <c r="A8" s="34"/>
      <c r="B8" s="4" t="s">
        <v>27</v>
      </c>
      <c r="C8" s="4"/>
      <c r="D8" s="4"/>
      <c r="E8" s="4"/>
    </row>
    <row r="9" customFormat="false" ht="12.75" hidden="false" customHeight="false" outlineLevel="0" collapsed="false">
      <c r="A9" s="35" t="s">
        <v>28</v>
      </c>
      <c r="B9" s="36" t="s">
        <v>29</v>
      </c>
      <c r="C9" s="36" t="s">
        <v>29</v>
      </c>
      <c r="D9" s="36" t="s">
        <v>29</v>
      </c>
      <c r="E9" s="36" t="s">
        <v>30</v>
      </c>
    </row>
    <row r="10" customFormat="false" ht="12.75" hidden="false" customHeight="false" outlineLevel="0" collapsed="false">
      <c r="A10" s="37"/>
      <c r="B10" s="38" t="s">
        <v>31</v>
      </c>
      <c r="C10" s="38" t="s">
        <v>32</v>
      </c>
      <c r="D10" s="38" t="s">
        <v>33</v>
      </c>
      <c r="E10" s="38"/>
    </row>
    <row r="11" customFormat="false" ht="25.5" hidden="false" customHeight="true" outlineLevel="0" collapsed="false">
      <c r="A11" s="39" t="s">
        <v>34</v>
      </c>
      <c r="B11" s="40" t="n">
        <v>0</v>
      </c>
      <c r="C11" s="40" t="n">
        <v>0</v>
      </c>
      <c r="D11" s="40" t="n">
        <v>0</v>
      </c>
      <c r="E11" s="41" t="n">
        <f aca="false">SUM(B11:D11)</f>
        <v>0</v>
      </c>
    </row>
    <row r="12" customFormat="false" ht="24.75" hidden="false" customHeight="true" outlineLevel="0" collapsed="false">
      <c r="A12" s="42" t="s">
        <v>35</v>
      </c>
      <c r="B12" s="40" t="n">
        <v>0</v>
      </c>
      <c r="C12" s="40" t="n">
        <v>0</v>
      </c>
      <c r="D12" s="40" t="n">
        <v>0</v>
      </c>
      <c r="E12" s="41" t="n">
        <f aca="false">SUM(B12:D12)</f>
        <v>0</v>
      </c>
    </row>
    <row r="13" customFormat="false" ht="23.45" hidden="false" customHeight="true" outlineLevel="0" collapsed="false">
      <c r="A13" s="42" t="s">
        <v>36</v>
      </c>
      <c r="B13" s="40" t="n">
        <v>0</v>
      </c>
      <c r="C13" s="40" t="n">
        <v>0</v>
      </c>
      <c r="D13" s="40" t="n">
        <v>0</v>
      </c>
      <c r="E13" s="41" t="n">
        <f aca="false">SUM(B13:D13)</f>
        <v>0</v>
      </c>
    </row>
    <row r="14" customFormat="false" ht="22.5" hidden="false" customHeight="false" outlineLevel="0" collapsed="false">
      <c r="A14" s="42" t="s">
        <v>37</v>
      </c>
      <c r="B14" s="40" t="n">
        <v>0</v>
      </c>
      <c r="C14" s="40" t="n">
        <v>0</v>
      </c>
      <c r="D14" s="40" t="n">
        <v>0</v>
      </c>
      <c r="E14" s="41" t="n">
        <f aca="false">SUM(B14:D14)</f>
        <v>0</v>
      </c>
    </row>
    <row r="15" customFormat="false" ht="21.75" hidden="false" customHeight="true" outlineLevel="0" collapsed="false">
      <c r="A15" s="42" t="s">
        <v>38</v>
      </c>
      <c r="B15" s="40" t="n">
        <v>23253996</v>
      </c>
      <c r="C15" s="40" t="n">
        <v>23429728.26</v>
      </c>
      <c r="D15" s="40" t="n">
        <v>23949900</v>
      </c>
      <c r="E15" s="41" t="n">
        <f aca="false">SUM(B15:D15)</f>
        <v>70633624.26</v>
      </c>
    </row>
    <row r="16" customFormat="false" ht="24.75" hidden="false" customHeight="true" outlineLevel="0" collapsed="false">
      <c r="A16" s="42" t="s">
        <v>39</v>
      </c>
      <c r="B16" s="40" t="n">
        <v>0</v>
      </c>
      <c r="C16" s="40" t="n">
        <v>0</v>
      </c>
      <c r="D16" s="43" t="n">
        <v>0</v>
      </c>
      <c r="E16" s="41" t="n">
        <f aca="false">SUM(B16:D16)</f>
        <v>0</v>
      </c>
    </row>
    <row r="17" s="47" customFormat="true" ht="25.5" hidden="false" customHeight="true" outlineLevel="0" collapsed="false">
      <c r="A17" s="44" t="s">
        <v>40</v>
      </c>
      <c r="B17" s="45" t="n">
        <f aca="false">SUM(B11:B16)</f>
        <v>23253996</v>
      </c>
      <c r="C17" s="45" t="n">
        <f aca="false">SUM(C11:C16)</f>
        <v>23429728.26</v>
      </c>
      <c r="D17" s="45" t="n">
        <f aca="false">SUM(D11:D16)</f>
        <v>23949900</v>
      </c>
      <c r="E17" s="46" t="n">
        <f aca="false">SUM(B17:D17)</f>
        <v>70633624.26</v>
      </c>
      <c r="H17" s="48"/>
    </row>
    <row r="18" customFormat="false" ht="14.25" hidden="false" customHeight="false" outlineLevel="0" collapsed="false">
      <c r="A18" s="49"/>
      <c r="C18" s="45"/>
    </row>
    <row r="19" customFormat="false" ht="13.5" hidden="false" customHeight="false" outlineLevel="0" collapsed="false">
      <c r="A19" s="49"/>
    </row>
    <row r="20" customFormat="false" ht="12.75" hidden="false" customHeight="false" outlineLevel="0" collapsed="false">
      <c r="A20" s="49"/>
      <c r="D20" s="50" t="s">
        <v>41</v>
      </c>
      <c r="E20" s="50"/>
    </row>
    <row r="21" customFormat="false" ht="12.75" hidden="false" customHeight="false" outlineLevel="0" collapsed="false">
      <c r="A21" s="51"/>
      <c r="D21" s="50" t="s">
        <v>42</v>
      </c>
      <c r="E21" s="50"/>
    </row>
    <row r="22" customFormat="false" ht="12.75" hidden="false" customHeight="false" outlineLevel="0" collapsed="false">
      <c r="A22" s="51"/>
    </row>
    <row r="24" customFormat="false" ht="12.75" hidden="false" customHeight="false" outlineLevel="0" collapsed="false">
      <c r="A24" s="51" t="s">
        <v>43</v>
      </c>
    </row>
  </sheetData>
  <mergeCells count="6">
    <mergeCell ref="A1:E1"/>
    <mergeCell ref="B2:C2"/>
    <mergeCell ref="A3:E3"/>
    <mergeCell ref="A4:E4"/>
    <mergeCell ref="A6:E6"/>
    <mergeCell ref="B8:E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6" topLeftCell="B412" activePane="bottomRight" state="frozen"/>
      <selection pane="topLeft" activeCell="A1" activeCellId="0" sqref="A1"/>
      <selection pane="topRight" activeCell="B1" activeCellId="0" sqref="B1"/>
      <selection pane="bottomLeft" activeCell="A412" activeCellId="0" sqref="A412"/>
      <selection pane="bottomRight" activeCell="J479" activeCellId="0" sqref="J479"/>
    </sheetView>
  </sheetViews>
  <sheetFormatPr defaultColWidth="8.84765625" defaultRowHeight="12.75" zeroHeight="false" outlineLevelRow="0" outlineLevelCol="0"/>
  <cols>
    <col collapsed="false" customWidth="true" hidden="false" outlineLevel="0" max="1" min="1" style="52" width="7.28"/>
    <col collapsed="false" customWidth="true" hidden="false" outlineLevel="0" max="2" min="2" style="53" width="10.71"/>
    <col collapsed="false" customWidth="true" hidden="false" outlineLevel="0" max="3" min="3" style="53" width="6.85"/>
    <col collapsed="false" customWidth="true" hidden="false" outlineLevel="0" max="4" min="4" style="53" width="7.28"/>
    <col collapsed="false" customWidth="true" hidden="false" outlineLevel="0" max="5" min="5" style="53" width="6.56"/>
    <col collapsed="false" customWidth="true" hidden="false" outlineLevel="0" max="6" min="6" style="52" width="7.7"/>
    <col collapsed="false" customWidth="true" hidden="false" outlineLevel="0" max="7" min="7" style="52" width="8.28"/>
    <col collapsed="false" customWidth="true" hidden="false" outlineLevel="0" max="8" min="8" style="52" width="40.7"/>
    <col collapsed="false" customWidth="true" hidden="false" outlineLevel="0" max="11" min="9" style="52" width="16.56"/>
    <col collapsed="false" customWidth="true" hidden="false" outlineLevel="0" max="12" min="12" style="30" width="14.85"/>
    <col collapsed="false" customWidth="true" hidden="false" outlineLevel="0" max="13" min="13" style="52" width="10.99"/>
    <col collapsed="false" customWidth="true" hidden="false" outlineLevel="0" max="14" min="14" style="52" width="13.41"/>
    <col collapsed="false" customWidth="false" hidden="false" outlineLevel="0" max="257" min="15" style="52" width="8.85"/>
  </cols>
  <sheetData>
    <row r="1" customFormat="false" ht="13.15" hidden="false" customHeight="true" outlineLevel="0" collapsed="false"/>
    <row r="2" customFormat="false" ht="12.75" hidden="false" customHeight="true" outlineLevel="0" collapsed="false">
      <c r="A2" s="54" t="s">
        <v>44</v>
      </c>
      <c r="B2" s="54"/>
      <c r="C2" s="54"/>
      <c r="D2" s="54"/>
      <c r="E2" s="54"/>
      <c r="F2" s="54"/>
      <c r="G2" s="54"/>
      <c r="H2" s="54"/>
      <c r="I2" s="54"/>
      <c r="J2" s="54"/>
      <c r="K2" s="54"/>
      <c r="L2" s="55"/>
    </row>
    <row r="3" customFormat="false" ht="13.15" hidden="false" customHeight="true" outlineLevel="0" collapsed="false">
      <c r="A3" s="56" t="s">
        <v>45</v>
      </c>
      <c r="B3" s="56"/>
      <c r="C3" s="56"/>
      <c r="D3" s="56"/>
      <c r="E3" s="56"/>
      <c r="F3" s="56"/>
      <c r="G3" s="56"/>
      <c r="H3" s="56"/>
      <c r="I3" s="56"/>
      <c r="J3" s="56"/>
      <c r="K3" s="56"/>
      <c r="L3" s="57"/>
    </row>
    <row r="4" customFormat="false" ht="12.75" hidden="false" customHeight="false" outlineLevel="0" collapsed="false">
      <c r="A4" s="30"/>
      <c r="B4" s="58"/>
      <c r="C4" s="58"/>
      <c r="D4" s="58"/>
      <c r="E4" s="58"/>
      <c r="F4" s="30"/>
      <c r="G4" s="30"/>
      <c r="H4" s="30"/>
      <c r="I4" s="30"/>
      <c r="J4" s="30"/>
      <c r="K4" s="30"/>
    </row>
    <row r="5" customFormat="false" ht="25.15" hidden="false" customHeight="true" outlineLevel="0" collapsed="false">
      <c r="A5" s="59" t="s">
        <v>46</v>
      </c>
      <c r="B5" s="60" t="s">
        <v>47</v>
      </c>
      <c r="C5" s="61" t="s">
        <v>48</v>
      </c>
      <c r="D5" s="61"/>
      <c r="E5" s="61"/>
      <c r="F5" s="59" t="s">
        <v>49</v>
      </c>
      <c r="G5" s="59" t="s">
        <v>50</v>
      </c>
      <c r="H5" s="59" t="s">
        <v>51</v>
      </c>
      <c r="I5" s="62" t="s">
        <v>52</v>
      </c>
      <c r="J5" s="62"/>
      <c r="K5" s="62"/>
      <c r="L5" s="63" t="s">
        <v>53</v>
      </c>
      <c r="M5" s="64" t="s">
        <v>54</v>
      </c>
      <c r="N5" s="64"/>
    </row>
    <row r="6" customFormat="false" ht="25.15" hidden="false" customHeight="true" outlineLevel="0" collapsed="false">
      <c r="A6" s="59"/>
      <c r="B6" s="60"/>
      <c r="C6" s="65" t="s">
        <v>55</v>
      </c>
      <c r="D6" s="65" t="s">
        <v>56</v>
      </c>
      <c r="E6" s="65" t="s">
        <v>57</v>
      </c>
      <c r="F6" s="59"/>
      <c r="G6" s="59"/>
      <c r="H6" s="59"/>
      <c r="I6" s="59" t="s">
        <v>58</v>
      </c>
      <c r="J6" s="59" t="s">
        <v>59</v>
      </c>
      <c r="K6" s="59" t="s">
        <v>60</v>
      </c>
      <c r="L6" s="61" t="s">
        <v>61</v>
      </c>
      <c r="M6" s="61" t="s">
        <v>62</v>
      </c>
      <c r="N6" s="61" t="s">
        <v>63</v>
      </c>
    </row>
    <row r="7" s="53" customFormat="true" ht="38.25" hidden="false" customHeight="false" outlineLevel="0" collapsed="false">
      <c r="A7" s="66" t="n">
        <v>1</v>
      </c>
      <c r="B7" s="67" t="s">
        <v>64</v>
      </c>
      <c r="C7" s="68" t="n">
        <v>1</v>
      </c>
      <c r="D7" s="68" t="n">
        <v>6</v>
      </c>
      <c r="E7" s="68" t="n">
        <v>3</v>
      </c>
      <c r="F7" s="67" t="s">
        <v>65</v>
      </c>
      <c r="G7" s="67" t="s">
        <v>66</v>
      </c>
      <c r="H7" s="69" t="s">
        <v>67</v>
      </c>
      <c r="I7" s="70" t="n">
        <v>70000</v>
      </c>
      <c r="J7" s="70"/>
      <c r="K7" s="70"/>
      <c r="L7" s="63" t="s">
        <v>68</v>
      </c>
      <c r="M7" s="71"/>
      <c r="N7" s="71"/>
    </row>
    <row r="8" s="53" customFormat="true" ht="38.25" hidden="false" customHeight="false" outlineLevel="0" collapsed="false">
      <c r="A8" s="66" t="n">
        <v>2</v>
      </c>
      <c r="B8" s="67" t="s">
        <v>69</v>
      </c>
      <c r="C8" s="68" t="n">
        <v>1</v>
      </c>
      <c r="D8" s="68" t="n">
        <v>2</v>
      </c>
      <c r="E8" s="68" t="n">
        <v>49</v>
      </c>
      <c r="F8" s="67" t="s">
        <v>65</v>
      </c>
      <c r="G8" s="67" t="s">
        <v>66</v>
      </c>
      <c r="H8" s="69" t="s">
        <v>70</v>
      </c>
      <c r="I8" s="70" t="n">
        <v>265000</v>
      </c>
      <c r="J8" s="70"/>
      <c r="K8" s="70" t="s">
        <v>71</v>
      </c>
      <c r="L8" s="63" t="s">
        <v>68</v>
      </c>
      <c r="M8" s="71"/>
      <c r="N8" s="71"/>
    </row>
    <row r="9" s="53" customFormat="true" ht="25.5" hidden="false" customHeight="false" outlineLevel="0" collapsed="false">
      <c r="A9" s="66" t="n">
        <v>3</v>
      </c>
      <c r="B9" s="67" t="s">
        <v>72</v>
      </c>
      <c r="C9" s="68" t="n">
        <v>1</v>
      </c>
      <c r="D9" s="68" t="n">
        <v>6</v>
      </c>
      <c r="E9" s="68" t="n">
        <v>3</v>
      </c>
      <c r="F9" s="67" t="s">
        <v>65</v>
      </c>
      <c r="G9" s="67" t="s">
        <v>66</v>
      </c>
      <c r="H9" s="69" t="s">
        <v>73</v>
      </c>
      <c r="I9" s="70" t="n">
        <v>156600</v>
      </c>
      <c r="J9" s="70"/>
      <c r="K9" s="70"/>
      <c r="L9" s="63" t="s">
        <v>68</v>
      </c>
      <c r="M9" s="71"/>
      <c r="N9" s="71"/>
    </row>
    <row r="10" s="53" customFormat="true" ht="25.5" hidden="false" customHeight="false" outlineLevel="0" collapsed="false">
      <c r="A10" s="66" t="n">
        <v>4</v>
      </c>
      <c r="B10" s="67" t="s">
        <v>74</v>
      </c>
      <c r="C10" s="68" t="n">
        <v>1</v>
      </c>
      <c r="D10" s="68" t="n">
        <v>2</v>
      </c>
      <c r="E10" s="68" t="n">
        <v>49</v>
      </c>
      <c r="F10" s="67" t="s">
        <v>65</v>
      </c>
      <c r="G10" s="67" t="s">
        <v>66</v>
      </c>
      <c r="H10" s="69" t="s">
        <v>75</v>
      </c>
      <c r="I10" s="70" t="n">
        <v>87300</v>
      </c>
      <c r="J10" s="70"/>
      <c r="K10" s="70"/>
      <c r="L10" s="63" t="s">
        <v>68</v>
      </c>
      <c r="M10" s="71"/>
      <c r="N10" s="71"/>
    </row>
    <row r="11" s="53" customFormat="true" ht="38.25" hidden="false" customHeight="false" outlineLevel="0" collapsed="false">
      <c r="A11" s="66" t="n">
        <v>5</v>
      </c>
      <c r="B11" s="67" t="s">
        <v>76</v>
      </c>
      <c r="C11" s="68" t="n">
        <v>1</v>
      </c>
      <c r="D11" s="68" t="n">
        <v>3</v>
      </c>
      <c r="E11" s="68" t="n">
        <v>130</v>
      </c>
      <c r="F11" s="67" t="s">
        <v>65</v>
      </c>
      <c r="G11" s="67" t="s">
        <v>66</v>
      </c>
      <c r="H11" s="69" t="s">
        <v>77</v>
      </c>
      <c r="I11" s="70" t="n">
        <v>250000</v>
      </c>
      <c r="J11" s="70"/>
      <c r="K11" s="70"/>
      <c r="L11" s="63" t="s">
        <v>68</v>
      </c>
      <c r="M11" s="71"/>
      <c r="N11" s="71"/>
    </row>
    <row r="12" s="53" customFormat="true" ht="38.25" hidden="false" customHeight="false" outlineLevel="0" collapsed="false">
      <c r="A12" s="66" t="n">
        <v>6</v>
      </c>
      <c r="B12" s="67" t="s">
        <v>78</v>
      </c>
      <c r="C12" s="68" t="n">
        <v>1</v>
      </c>
      <c r="D12" s="68" t="n">
        <v>6</v>
      </c>
      <c r="E12" s="68" t="n">
        <v>91</v>
      </c>
      <c r="F12" s="67" t="s">
        <v>65</v>
      </c>
      <c r="G12" s="67" t="s">
        <v>66</v>
      </c>
      <c r="H12" s="69" t="s">
        <v>79</v>
      </c>
      <c r="I12" s="70" t="n">
        <v>250000</v>
      </c>
      <c r="J12" s="70"/>
      <c r="K12" s="70"/>
      <c r="L12" s="63" t="s">
        <v>68</v>
      </c>
      <c r="M12" s="71"/>
      <c r="N12" s="71"/>
    </row>
    <row r="13" s="53" customFormat="true" ht="38.25" hidden="false" customHeight="false" outlineLevel="0" collapsed="false">
      <c r="A13" s="66" t="n">
        <v>7</v>
      </c>
      <c r="B13" s="67" t="s">
        <v>80</v>
      </c>
      <c r="C13" s="68" t="n">
        <v>1</v>
      </c>
      <c r="D13" s="68" t="n">
        <v>6</v>
      </c>
      <c r="E13" s="68" t="n">
        <v>3</v>
      </c>
      <c r="F13" s="67" t="s">
        <v>65</v>
      </c>
      <c r="G13" s="67" t="s">
        <v>66</v>
      </c>
      <c r="H13" s="69" t="s">
        <v>81</v>
      </c>
      <c r="I13" s="70" t="n">
        <v>100000</v>
      </c>
      <c r="J13" s="70"/>
      <c r="K13" s="70"/>
      <c r="L13" s="63" t="s">
        <v>68</v>
      </c>
      <c r="M13" s="71"/>
      <c r="N13" s="71"/>
    </row>
    <row r="14" s="53" customFormat="true" ht="38.25" hidden="false" customHeight="false" outlineLevel="0" collapsed="false">
      <c r="A14" s="66" t="n">
        <v>8</v>
      </c>
      <c r="B14" s="67" t="s">
        <v>82</v>
      </c>
      <c r="C14" s="68" t="n">
        <v>1</v>
      </c>
      <c r="D14" s="68" t="n">
        <v>6</v>
      </c>
      <c r="E14" s="68" t="n">
        <v>53</v>
      </c>
      <c r="F14" s="67" t="s">
        <v>65</v>
      </c>
      <c r="G14" s="67" t="s">
        <v>66</v>
      </c>
      <c r="H14" s="69" t="s">
        <v>83</v>
      </c>
      <c r="I14" s="70" t="n">
        <v>18000</v>
      </c>
      <c r="J14" s="70"/>
      <c r="K14" s="70"/>
      <c r="L14" s="63" t="s">
        <v>68</v>
      </c>
      <c r="M14" s="71"/>
      <c r="N14" s="71"/>
    </row>
    <row r="15" s="53" customFormat="true" ht="25.5" hidden="false" customHeight="false" outlineLevel="0" collapsed="false">
      <c r="A15" s="66" t="n">
        <v>9</v>
      </c>
      <c r="B15" s="67" t="s">
        <v>84</v>
      </c>
      <c r="C15" s="68" t="n">
        <v>1</v>
      </c>
      <c r="D15" s="68" t="n">
        <v>6</v>
      </c>
      <c r="E15" s="68" t="n">
        <v>3</v>
      </c>
      <c r="F15" s="67" t="s">
        <v>65</v>
      </c>
      <c r="G15" s="67" t="s">
        <v>66</v>
      </c>
      <c r="H15" s="69" t="s">
        <v>85</v>
      </c>
      <c r="I15" s="70" t="n">
        <v>100000</v>
      </c>
      <c r="J15" s="70"/>
      <c r="K15" s="70"/>
      <c r="L15" s="63" t="s">
        <v>68</v>
      </c>
      <c r="M15" s="71"/>
      <c r="N15" s="71"/>
    </row>
    <row r="16" s="53" customFormat="true" ht="38.25" hidden="false" customHeight="false" outlineLevel="0" collapsed="false">
      <c r="A16" s="66" t="n">
        <v>10</v>
      </c>
      <c r="B16" s="67" t="s">
        <v>86</v>
      </c>
      <c r="C16" s="68" t="n">
        <v>1</v>
      </c>
      <c r="D16" s="68" t="n">
        <v>4</v>
      </c>
      <c r="E16" s="68" t="n">
        <v>212</v>
      </c>
      <c r="F16" s="67" t="s">
        <v>87</v>
      </c>
      <c r="G16" s="67" t="s">
        <v>66</v>
      </c>
      <c r="H16" s="69" t="s">
        <v>88</v>
      </c>
      <c r="I16" s="70" t="n">
        <v>100000</v>
      </c>
      <c r="J16" s="70"/>
      <c r="K16" s="70"/>
      <c r="L16" s="63" t="s">
        <v>68</v>
      </c>
      <c r="M16" s="71"/>
      <c r="N16" s="71"/>
    </row>
    <row r="17" s="53" customFormat="true" ht="38.25" hidden="false" customHeight="false" outlineLevel="0" collapsed="false">
      <c r="A17" s="66" t="n">
        <v>11</v>
      </c>
      <c r="B17" s="67" t="s">
        <v>89</v>
      </c>
      <c r="C17" s="68" t="n">
        <v>1</v>
      </c>
      <c r="D17" s="68" t="n">
        <v>4</v>
      </c>
      <c r="E17" s="68" t="n">
        <v>98</v>
      </c>
      <c r="F17" s="67" t="s">
        <v>87</v>
      </c>
      <c r="G17" s="67" t="s">
        <v>66</v>
      </c>
      <c r="H17" s="69" t="s">
        <v>90</v>
      </c>
      <c r="I17" s="70" t="n">
        <v>100000</v>
      </c>
      <c r="J17" s="70"/>
      <c r="K17" s="70"/>
      <c r="L17" s="63" t="s">
        <v>68</v>
      </c>
      <c r="M17" s="71"/>
      <c r="N17" s="71"/>
    </row>
    <row r="18" s="53" customFormat="true" ht="25.5" hidden="false" customHeight="false" outlineLevel="0" collapsed="false">
      <c r="A18" s="66" t="n">
        <v>12</v>
      </c>
      <c r="B18" s="67" t="s">
        <v>91</v>
      </c>
      <c r="C18" s="68" t="n">
        <v>1</v>
      </c>
      <c r="D18" s="68" t="n">
        <v>4</v>
      </c>
      <c r="E18" s="68" t="n">
        <v>50</v>
      </c>
      <c r="F18" s="67"/>
      <c r="G18" s="67" t="s">
        <v>66</v>
      </c>
      <c r="H18" s="69" t="s">
        <v>92</v>
      </c>
      <c r="I18" s="70" t="n">
        <v>50000</v>
      </c>
      <c r="J18" s="70"/>
      <c r="K18" s="70"/>
      <c r="L18" s="63" t="s">
        <v>68</v>
      </c>
      <c r="M18" s="71"/>
      <c r="N18" s="71"/>
    </row>
    <row r="19" s="53" customFormat="true" ht="25.5" hidden="false" customHeight="false" outlineLevel="0" collapsed="false">
      <c r="A19" s="66" t="n">
        <v>13</v>
      </c>
      <c r="B19" s="67" t="s">
        <v>93</v>
      </c>
      <c r="C19" s="68" t="n">
        <v>1</v>
      </c>
      <c r="D19" s="68" t="n">
        <v>4</v>
      </c>
      <c r="E19" s="68" t="n">
        <v>99</v>
      </c>
      <c r="F19" s="67" t="s">
        <v>87</v>
      </c>
      <c r="G19" s="67" t="s">
        <v>66</v>
      </c>
      <c r="H19" s="69" t="s">
        <v>94</v>
      </c>
      <c r="I19" s="70" t="n">
        <v>100000</v>
      </c>
      <c r="J19" s="70"/>
      <c r="K19" s="70"/>
      <c r="L19" s="63" t="s">
        <v>68</v>
      </c>
      <c r="M19" s="71"/>
      <c r="N19" s="71"/>
    </row>
    <row r="20" s="53" customFormat="true" ht="25.5" hidden="false" customHeight="false" outlineLevel="0" collapsed="false">
      <c r="A20" s="66" t="n">
        <v>14</v>
      </c>
      <c r="B20" s="67" t="s">
        <v>95</v>
      </c>
      <c r="C20" s="68" t="n">
        <v>1</v>
      </c>
      <c r="D20" s="68" t="n">
        <v>4</v>
      </c>
      <c r="E20" s="68" t="n">
        <v>73</v>
      </c>
      <c r="F20" s="67"/>
      <c r="G20" s="67" t="s">
        <v>66</v>
      </c>
      <c r="H20" s="69" t="s">
        <v>96</v>
      </c>
      <c r="I20" s="70" t="n">
        <v>60000</v>
      </c>
      <c r="J20" s="70"/>
      <c r="K20" s="70"/>
      <c r="L20" s="63" t="s">
        <v>68</v>
      </c>
      <c r="M20" s="71"/>
      <c r="N20" s="71"/>
    </row>
    <row r="21" s="53" customFormat="true" ht="38.25" hidden="false" customHeight="false" outlineLevel="0" collapsed="false">
      <c r="A21" s="66" t="n">
        <v>15</v>
      </c>
      <c r="B21" s="67" t="s">
        <v>97</v>
      </c>
      <c r="C21" s="68" t="n">
        <v>1</v>
      </c>
      <c r="D21" s="68" t="n">
        <v>4</v>
      </c>
      <c r="E21" s="68" t="n">
        <v>78</v>
      </c>
      <c r="F21" s="67"/>
      <c r="G21" s="67" t="s">
        <v>66</v>
      </c>
      <c r="H21" s="69" t="s">
        <v>98</v>
      </c>
      <c r="I21" s="70" t="n">
        <v>100000</v>
      </c>
      <c r="J21" s="70"/>
      <c r="K21" s="70"/>
      <c r="L21" s="63" t="s">
        <v>68</v>
      </c>
      <c r="M21" s="71"/>
      <c r="N21" s="71"/>
    </row>
    <row r="22" s="53" customFormat="true" ht="38.25" hidden="false" customHeight="false" outlineLevel="0" collapsed="false">
      <c r="A22" s="66" t="n">
        <v>16</v>
      </c>
      <c r="B22" s="67" t="s">
        <v>99</v>
      </c>
      <c r="C22" s="68" t="n">
        <v>1</v>
      </c>
      <c r="D22" s="68" t="n">
        <v>6</v>
      </c>
      <c r="E22" s="68" t="n">
        <v>138</v>
      </c>
      <c r="F22" s="67"/>
      <c r="G22" s="67" t="s">
        <v>66</v>
      </c>
      <c r="H22" s="69" t="s">
        <v>100</v>
      </c>
      <c r="I22" s="70" t="n">
        <v>30000</v>
      </c>
      <c r="J22" s="70"/>
      <c r="K22" s="70"/>
      <c r="L22" s="63" t="s">
        <v>68</v>
      </c>
      <c r="M22" s="71"/>
      <c r="N22" s="71"/>
    </row>
    <row r="23" s="53" customFormat="true" ht="25.5" hidden="false" customHeight="false" outlineLevel="0" collapsed="false">
      <c r="A23" s="66" t="n">
        <v>17</v>
      </c>
      <c r="B23" s="67" t="s">
        <v>101</v>
      </c>
      <c r="C23" s="68" t="n">
        <v>1</v>
      </c>
      <c r="D23" s="68" t="n">
        <v>103</v>
      </c>
      <c r="E23" s="68" t="n">
        <v>68</v>
      </c>
      <c r="F23" s="67" t="s">
        <v>87</v>
      </c>
      <c r="G23" s="67" t="s">
        <v>66</v>
      </c>
      <c r="H23" s="69" t="s">
        <v>102</v>
      </c>
      <c r="I23" s="70" t="n">
        <v>100000</v>
      </c>
      <c r="J23" s="70"/>
      <c r="K23" s="70"/>
      <c r="L23" s="63" t="s">
        <v>68</v>
      </c>
      <c r="M23" s="71"/>
      <c r="N23" s="71"/>
    </row>
    <row r="24" s="53" customFormat="true" ht="25.5" hidden="false" customHeight="false" outlineLevel="0" collapsed="false">
      <c r="A24" s="66" t="n">
        <v>18</v>
      </c>
      <c r="B24" s="67" t="s">
        <v>103</v>
      </c>
      <c r="C24" s="68" t="n">
        <v>1</v>
      </c>
      <c r="D24" s="68" t="n">
        <v>2</v>
      </c>
      <c r="E24" s="68" t="n">
        <v>134</v>
      </c>
      <c r="F24" s="67"/>
      <c r="G24" s="67" t="s">
        <v>66</v>
      </c>
      <c r="H24" s="69" t="s">
        <v>104</v>
      </c>
      <c r="I24" s="70" t="n">
        <v>100000</v>
      </c>
      <c r="J24" s="70"/>
      <c r="K24" s="70"/>
      <c r="L24" s="63" t="s">
        <v>68</v>
      </c>
      <c r="M24" s="71"/>
      <c r="N24" s="71"/>
    </row>
    <row r="25" s="53" customFormat="true" ht="25.5" hidden="false" customHeight="false" outlineLevel="0" collapsed="false">
      <c r="A25" s="66" t="n">
        <v>19</v>
      </c>
      <c r="B25" s="67" t="s">
        <v>105</v>
      </c>
      <c r="C25" s="68" t="n">
        <v>1</v>
      </c>
      <c r="D25" s="68" t="n">
        <v>5</v>
      </c>
      <c r="E25" s="68" t="n">
        <v>17</v>
      </c>
      <c r="F25" s="67"/>
      <c r="G25" s="67" t="s">
        <v>66</v>
      </c>
      <c r="H25" s="69" t="s">
        <v>106</v>
      </c>
      <c r="I25" s="70" t="n">
        <v>150000</v>
      </c>
      <c r="J25" s="70"/>
      <c r="K25" s="70"/>
      <c r="L25" s="63" t="s">
        <v>68</v>
      </c>
      <c r="M25" s="71"/>
      <c r="N25" s="71"/>
    </row>
    <row r="26" s="53" customFormat="true" ht="25.5" hidden="false" customHeight="false" outlineLevel="0" collapsed="false">
      <c r="A26" s="66" t="n">
        <v>20</v>
      </c>
      <c r="B26" s="67" t="s">
        <v>107</v>
      </c>
      <c r="C26" s="68" t="n">
        <v>1</v>
      </c>
      <c r="D26" s="68" t="n">
        <v>4</v>
      </c>
      <c r="E26" s="68" t="n">
        <v>28</v>
      </c>
      <c r="F26" s="67" t="s">
        <v>87</v>
      </c>
      <c r="G26" s="67" t="s">
        <v>66</v>
      </c>
      <c r="H26" s="69" t="s">
        <v>108</v>
      </c>
      <c r="I26" s="70" t="n">
        <v>230000</v>
      </c>
      <c r="J26" s="70"/>
      <c r="K26" s="70"/>
      <c r="L26" s="63" t="s">
        <v>68</v>
      </c>
      <c r="M26" s="71"/>
      <c r="N26" s="71"/>
    </row>
    <row r="27" s="53" customFormat="true" ht="38.25" hidden="false" customHeight="false" outlineLevel="0" collapsed="false">
      <c r="A27" s="66" t="n">
        <v>21</v>
      </c>
      <c r="B27" s="67" t="s">
        <v>109</v>
      </c>
      <c r="C27" s="68" t="n">
        <v>1</v>
      </c>
      <c r="D27" s="68" t="n">
        <v>6</v>
      </c>
      <c r="E27" s="68" t="n">
        <v>3</v>
      </c>
      <c r="F27" s="67" t="s">
        <v>65</v>
      </c>
      <c r="G27" s="67" t="s">
        <v>66</v>
      </c>
      <c r="H27" s="69" t="s">
        <v>67</v>
      </c>
      <c r="I27" s="70"/>
      <c r="J27" s="70" t="n">
        <v>70000</v>
      </c>
      <c r="K27" s="70"/>
      <c r="L27" s="63" t="s">
        <v>68</v>
      </c>
      <c r="M27" s="71"/>
      <c r="N27" s="71"/>
    </row>
    <row r="28" s="53" customFormat="true" ht="38.25" hidden="false" customHeight="false" outlineLevel="0" collapsed="false">
      <c r="A28" s="66" t="n">
        <v>22</v>
      </c>
      <c r="B28" s="67" t="s">
        <v>110</v>
      </c>
      <c r="C28" s="68" t="n">
        <v>1</v>
      </c>
      <c r="D28" s="68" t="n">
        <v>2</v>
      </c>
      <c r="E28" s="68" t="n">
        <v>49</v>
      </c>
      <c r="F28" s="67" t="s">
        <v>65</v>
      </c>
      <c r="G28" s="67" t="s">
        <v>66</v>
      </c>
      <c r="H28" s="69" t="s">
        <v>70</v>
      </c>
      <c r="I28" s="70"/>
      <c r="J28" s="70" t="n">
        <v>265000</v>
      </c>
      <c r="K28" s="70"/>
      <c r="L28" s="63" t="s">
        <v>68</v>
      </c>
      <c r="M28" s="71"/>
      <c r="N28" s="71"/>
    </row>
    <row r="29" s="53" customFormat="true" ht="25.5" hidden="false" customHeight="false" outlineLevel="0" collapsed="false">
      <c r="A29" s="66" t="n">
        <v>23</v>
      </c>
      <c r="B29" s="67" t="s">
        <v>111</v>
      </c>
      <c r="C29" s="68" t="n">
        <v>1</v>
      </c>
      <c r="D29" s="68" t="n">
        <v>6</v>
      </c>
      <c r="E29" s="68" t="n">
        <v>3</v>
      </c>
      <c r="F29" s="67" t="s">
        <v>65</v>
      </c>
      <c r="G29" s="67" t="s">
        <v>66</v>
      </c>
      <c r="H29" s="69" t="s">
        <v>73</v>
      </c>
      <c r="I29" s="70"/>
      <c r="J29" s="70" t="n">
        <v>156600</v>
      </c>
      <c r="K29" s="70"/>
      <c r="L29" s="63" t="s">
        <v>68</v>
      </c>
      <c r="M29" s="71"/>
      <c r="N29" s="71"/>
    </row>
    <row r="30" s="53" customFormat="true" ht="25.5" hidden="false" customHeight="false" outlineLevel="0" collapsed="false">
      <c r="A30" s="66" t="n">
        <v>24</v>
      </c>
      <c r="B30" s="67" t="s">
        <v>112</v>
      </c>
      <c r="C30" s="68" t="n">
        <v>1</v>
      </c>
      <c r="D30" s="68" t="n">
        <v>2</v>
      </c>
      <c r="E30" s="68" t="n">
        <v>49</v>
      </c>
      <c r="F30" s="67" t="s">
        <v>65</v>
      </c>
      <c r="G30" s="67" t="s">
        <v>66</v>
      </c>
      <c r="H30" s="69" t="s">
        <v>75</v>
      </c>
      <c r="I30" s="70"/>
      <c r="J30" s="70" t="n">
        <v>87300</v>
      </c>
      <c r="K30" s="70"/>
      <c r="L30" s="63" t="s">
        <v>68</v>
      </c>
      <c r="M30" s="71"/>
      <c r="N30" s="71"/>
    </row>
    <row r="31" s="53" customFormat="true" ht="38.25" hidden="false" customHeight="false" outlineLevel="0" collapsed="false">
      <c r="A31" s="66" t="n">
        <v>25</v>
      </c>
      <c r="B31" s="67" t="s">
        <v>113</v>
      </c>
      <c r="C31" s="68" t="n">
        <v>1</v>
      </c>
      <c r="D31" s="68" t="n">
        <v>3</v>
      </c>
      <c r="E31" s="68" t="n">
        <v>130</v>
      </c>
      <c r="F31" s="67" t="s">
        <v>65</v>
      </c>
      <c r="G31" s="67" t="s">
        <v>66</v>
      </c>
      <c r="H31" s="69" t="s">
        <v>77</v>
      </c>
      <c r="I31" s="70"/>
      <c r="J31" s="70" t="n">
        <v>250000</v>
      </c>
      <c r="K31" s="70"/>
      <c r="L31" s="63" t="s">
        <v>68</v>
      </c>
      <c r="M31" s="71"/>
      <c r="N31" s="71"/>
    </row>
    <row r="32" s="53" customFormat="true" ht="38.25" hidden="false" customHeight="false" outlineLevel="0" collapsed="false">
      <c r="A32" s="66" t="n">
        <v>26</v>
      </c>
      <c r="B32" s="67" t="s">
        <v>114</v>
      </c>
      <c r="C32" s="68" t="n">
        <v>1</v>
      </c>
      <c r="D32" s="68" t="n">
        <v>6</v>
      </c>
      <c r="E32" s="68" t="n">
        <v>91</v>
      </c>
      <c r="F32" s="67" t="s">
        <v>65</v>
      </c>
      <c r="G32" s="67" t="s">
        <v>66</v>
      </c>
      <c r="H32" s="69" t="s">
        <v>79</v>
      </c>
      <c r="I32" s="70"/>
      <c r="J32" s="70" t="n">
        <v>250000</v>
      </c>
      <c r="K32" s="70"/>
      <c r="L32" s="63" t="s">
        <v>68</v>
      </c>
      <c r="M32" s="71"/>
      <c r="N32" s="71"/>
    </row>
    <row r="33" s="53" customFormat="true" ht="38.25" hidden="false" customHeight="false" outlineLevel="0" collapsed="false">
      <c r="A33" s="66" t="n">
        <v>27</v>
      </c>
      <c r="B33" s="67" t="s">
        <v>115</v>
      </c>
      <c r="C33" s="68" t="n">
        <v>1</v>
      </c>
      <c r="D33" s="68" t="n">
        <v>6</v>
      </c>
      <c r="E33" s="68" t="n">
        <v>3</v>
      </c>
      <c r="F33" s="67" t="s">
        <v>65</v>
      </c>
      <c r="G33" s="67" t="s">
        <v>66</v>
      </c>
      <c r="H33" s="69" t="s">
        <v>81</v>
      </c>
      <c r="I33" s="70"/>
      <c r="J33" s="70" t="n">
        <v>100000</v>
      </c>
      <c r="K33" s="70"/>
      <c r="L33" s="63" t="s">
        <v>68</v>
      </c>
      <c r="M33" s="71"/>
      <c r="N33" s="71"/>
    </row>
    <row r="34" s="53" customFormat="true" ht="38.25" hidden="false" customHeight="false" outlineLevel="0" collapsed="false">
      <c r="A34" s="66" t="n">
        <v>28</v>
      </c>
      <c r="B34" s="67" t="s">
        <v>116</v>
      </c>
      <c r="C34" s="68" t="n">
        <v>1</v>
      </c>
      <c r="D34" s="68" t="n">
        <v>6</v>
      </c>
      <c r="E34" s="68" t="n">
        <v>53</v>
      </c>
      <c r="F34" s="67" t="s">
        <v>65</v>
      </c>
      <c r="G34" s="67" t="s">
        <v>66</v>
      </c>
      <c r="H34" s="69" t="s">
        <v>83</v>
      </c>
      <c r="I34" s="70"/>
      <c r="J34" s="70" t="n">
        <v>18000</v>
      </c>
      <c r="K34" s="70"/>
      <c r="L34" s="63" t="s">
        <v>68</v>
      </c>
      <c r="M34" s="71"/>
      <c r="N34" s="71"/>
    </row>
    <row r="35" s="53" customFormat="true" ht="25.5" hidden="false" customHeight="false" outlineLevel="0" collapsed="false">
      <c r="A35" s="66" t="n">
        <v>29</v>
      </c>
      <c r="B35" s="67" t="s">
        <v>117</v>
      </c>
      <c r="C35" s="68" t="n">
        <v>1</v>
      </c>
      <c r="D35" s="68" t="n">
        <v>6</v>
      </c>
      <c r="E35" s="68" t="n">
        <v>3</v>
      </c>
      <c r="F35" s="67" t="s">
        <v>65</v>
      </c>
      <c r="G35" s="67" t="s">
        <v>66</v>
      </c>
      <c r="H35" s="69" t="s">
        <v>85</v>
      </c>
      <c r="I35" s="70"/>
      <c r="J35" s="70" t="n">
        <v>100000</v>
      </c>
      <c r="K35" s="70"/>
      <c r="L35" s="63" t="s">
        <v>68</v>
      </c>
      <c r="M35" s="71"/>
      <c r="N35" s="71"/>
    </row>
    <row r="36" s="53" customFormat="true" ht="25.5" hidden="false" customHeight="false" outlineLevel="0" collapsed="false">
      <c r="A36" s="66" t="n">
        <v>30</v>
      </c>
      <c r="B36" s="67" t="s">
        <v>118</v>
      </c>
      <c r="C36" s="68" t="n">
        <v>1</v>
      </c>
      <c r="D36" s="68" t="n">
        <v>4</v>
      </c>
      <c r="E36" s="68" t="n">
        <v>25</v>
      </c>
      <c r="F36" s="67"/>
      <c r="G36" s="67" t="s">
        <v>66</v>
      </c>
      <c r="H36" s="69" t="s">
        <v>119</v>
      </c>
      <c r="I36" s="70"/>
      <c r="J36" s="70" t="n">
        <v>150000</v>
      </c>
      <c r="K36" s="70"/>
      <c r="L36" s="63" t="s">
        <v>68</v>
      </c>
      <c r="M36" s="71"/>
      <c r="N36" s="71"/>
    </row>
    <row r="37" s="53" customFormat="true" ht="38.25" hidden="false" customHeight="false" outlineLevel="0" collapsed="false">
      <c r="A37" s="66" t="n">
        <v>31</v>
      </c>
      <c r="B37" s="67" t="s">
        <v>120</v>
      </c>
      <c r="C37" s="68" t="n">
        <v>1</v>
      </c>
      <c r="D37" s="68" t="n">
        <v>4</v>
      </c>
      <c r="E37" s="68" t="n">
        <v>177</v>
      </c>
      <c r="F37" s="67" t="s">
        <v>87</v>
      </c>
      <c r="G37" s="67" t="s">
        <v>66</v>
      </c>
      <c r="H37" s="69" t="s">
        <v>121</v>
      </c>
      <c r="I37" s="70"/>
      <c r="J37" s="70" t="n">
        <v>120000</v>
      </c>
      <c r="K37" s="70"/>
      <c r="L37" s="63" t="s">
        <v>68</v>
      </c>
      <c r="M37" s="71"/>
      <c r="N37" s="71"/>
    </row>
    <row r="38" s="53" customFormat="true" ht="25.5" hidden="false" customHeight="false" outlineLevel="0" collapsed="false">
      <c r="A38" s="66" t="n">
        <v>32</v>
      </c>
      <c r="B38" s="67" t="s">
        <v>122</v>
      </c>
      <c r="C38" s="68" t="n">
        <v>1</v>
      </c>
      <c r="D38" s="68" t="n">
        <v>4</v>
      </c>
      <c r="E38" s="68" t="n">
        <v>129</v>
      </c>
      <c r="F38" s="67" t="s">
        <v>87</v>
      </c>
      <c r="G38" s="67" t="s">
        <v>66</v>
      </c>
      <c r="H38" s="69" t="s">
        <v>123</v>
      </c>
      <c r="I38" s="70"/>
      <c r="J38" s="70" t="n">
        <v>120000</v>
      </c>
      <c r="K38" s="70"/>
      <c r="L38" s="63" t="s">
        <v>68</v>
      </c>
      <c r="M38" s="71"/>
      <c r="N38" s="71"/>
    </row>
    <row r="39" s="53" customFormat="true" ht="38.25" hidden="false" customHeight="false" outlineLevel="0" collapsed="false">
      <c r="A39" s="66" t="n">
        <v>33</v>
      </c>
      <c r="B39" s="67" t="s">
        <v>124</v>
      </c>
      <c r="C39" s="68" t="n">
        <v>1</v>
      </c>
      <c r="D39" s="68" t="n">
        <v>5</v>
      </c>
      <c r="E39" s="68" t="n">
        <v>13</v>
      </c>
      <c r="F39" s="67" t="s">
        <v>87</v>
      </c>
      <c r="G39" s="67" t="s">
        <v>66</v>
      </c>
      <c r="H39" s="69" t="s">
        <v>125</v>
      </c>
      <c r="I39" s="70"/>
      <c r="J39" s="70" t="n">
        <v>215000</v>
      </c>
      <c r="K39" s="70"/>
      <c r="L39" s="63" t="s">
        <v>68</v>
      </c>
      <c r="M39" s="71"/>
      <c r="N39" s="71"/>
    </row>
    <row r="40" s="53" customFormat="true" ht="25.5" hidden="false" customHeight="false" outlineLevel="0" collapsed="false">
      <c r="A40" s="66" t="n">
        <v>34</v>
      </c>
      <c r="B40" s="67" t="s">
        <v>126</v>
      </c>
      <c r="C40" s="68" t="n">
        <v>1</v>
      </c>
      <c r="D40" s="68" t="n">
        <v>5</v>
      </c>
      <c r="E40" s="68" t="n">
        <v>91</v>
      </c>
      <c r="F40" s="67" t="s">
        <v>87</v>
      </c>
      <c r="G40" s="67" t="s">
        <v>66</v>
      </c>
      <c r="H40" s="69" t="s">
        <v>127</v>
      </c>
      <c r="I40" s="70"/>
      <c r="J40" s="70" t="n">
        <v>90000</v>
      </c>
      <c r="K40" s="70"/>
      <c r="L40" s="63" t="s">
        <v>68</v>
      </c>
      <c r="M40" s="71"/>
      <c r="N40" s="71"/>
    </row>
    <row r="41" s="53" customFormat="true" ht="25.5" hidden="false" customHeight="false" outlineLevel="0" collapsed="false">
      <c r="A41" s="66" t="n">
        <v>35</v>
      </c>
      <c r="B41" s="67" t="s">
        <v>128</v>
      </c>
      <c r="C41" s="68" t="n">
        <v>1</v>
      </c>
      <c r="D41" s="68" t="n">
        <v>4</v>
      </c>
      <c r="E41" s="68" t="n">
        <v>37</v>
      </c>
      <c r="F41" s="67" t="s">
        <v>87</v>
      </c>
      <c r="G41" s="67" t="s">
        <v>66</v>
      </c>
      <c r="H41" s="69" t="s">
        <v>129</v>
      </c>
      <c r="I41" s="70"/>
      <c r="J41" s="70" t="n">
        <v>90000</v>
      </c>
      <c r="K41" s="70"/>
      <c r="L41" s="63" t="s">
        <v>68</v>
      </c>
      <c r="M41" s="71"/>
      <c r="N41" s="71"/>
    </row>
    <row r="42" s="53" customFormat="true" ht="38.25" hidden="false" customHeight="false" outlineLevel="0" collapsed="false">
      <c r="A42" s="66" t="n">
        <v>36</v>
      </c>
      <c r="B42" s="67" t="s">
        <v>130</v>
      </c>
      <c r="C42" s="68" t="n">
        <v>1</v>
      </c>
      <c r="D42" s="68" t="n">
        <v>5</v>
      </c>
      <c r="E42" s="68" t="n">
        <v>59</v>
      </c>
      <c r="F42" s="67" t="s">
        <v>87</v>
      </c>
      <c r="G42" s="67" t="s">
        <v>66</v>
      </c>
      <c r="H42" s="69" t="s">
        <v>131</v>
      </c>
      <c r="I42" s="70"/>
      <c r="J42" s="70" t="n">
        <v>80000</v>
      </c>
      <c r="K42" s="70"/>
      <c r="L42" s="63" t="s">
        <v>68</v>
      </c>
      <c r="M42" s="71"/>
      <c r="N42" s="71"/>
    </row>
    <row r="43" s="53" customFormat="true" ht="38.25" hidden="false" customHeight="false" outlineLevel="0" collapsed="false">
      <c r="A43" s="66" t="n">
        <v>37</v>
      </c>
      <c r="B43" s="67" t="s">
        <v>132</v>
      </c>
      <c r="C43" s="68" t="n">
        <v>1</v>
      </c>
      <c r="D43" s="68" t="n">
        <v>2</v>
      </c>
      <c r="E43" s="68" t="n">
        <v>135</v>
      </c>
      <c r="F43" s="67" t="s">
        <v>87</v>
      </c>
      <c r="G43" s="67" t="s">
        <v>66</v>
      </c>
      <c r="H43" s="69" t="s">
        <v>133</v>
      </c>
      <c r="I43" s="70"/>
      <c r="J43" s="70" t="n">
        <v>150000</v>
      </c>
      <c r="K43" s="70"/>
      <c r="L43" s="63" t="s">
        <v>68</v>
      </c>
      <c r="M43" s="71"/>
      <c r="N43" s="71"/>
    </row>
    <row r="44" s="53" customFormat="true" ht="25.5" hidden="false" customHeight="false" outlineLevel="0" collapsed="false">
      <c r="A44" s="66" t="n">
        <v>38</v>
      </c>
      <c r="B44" s="67" t="s">
        <v>134</v>
      </c>
      <c r="C44" s="68" t="n">
        <v>1</v>
      </c>
      <c r="D44" s="68" t="n">
        <v>4</v>
      </c>
      <c r="E44" s="68" t="n">
        <v>152</v>
      </c>
      <c r="F44" s="67" t="s">
        <v>87</v>
      </c>
      <c r="G44" s="67" t="s">
        <v>66</v>
      </c>
      <c r="H44" s="69" t="s">
        <v>135</v>
      </c>
      <c r="I44" s="70"/>
      <c r="J44" s="70" t="n">
        <v>90000</v>
      </c>
      <c r="K44" s="70"/>
      <c r="L44" s="63" t="s">
        <v>68</v>
      </c>
      <c r="M44" s="71"/>
      <c r="N44" s="71"/>
    </row>
    <row r="45" s="53" customFormat="true" ht="51" hidden="false" customHeight="false" outlineLevel="0" collapsed="false">
      <c r="A45" s="66" t="n">
        <v>39</v>
      </c>
      <c r="B45" s="67" t="s">
        <v>136</v>
      </c>
      <c r="C45" s="68" t="n">
        <v>1</v>
      </c>
      <c r="D45" s="68" t="n">
        <v>6</v>
      </c>
      <c r="E45" s="68" t="n">
        <v>161</v>
      </c>
      <c r="F45" s="67" t="s">
        <v>87</v>
      </c>
      <c r="G45" s="67" t="s">
        <v>66</v>
      </c>
      <c r="H45" s="69" t="s">
        <v>137</v>
      </c>
      <c r="I45" s="70"/>
      <c r="J45" s="70" t="n">
        <v>100000</v>
      </c>
      <c r="K45" s="70"/>
      <c r="L45" s="63" t="s">
        <v>68</v>
      </c>
      <c r="M45" s="71"/>
      <c r="N45" s="71"/>
    </row>
    <row r="46" s="53" customFormat="true" ht="38.25" hidden="false" customHeight="false" outlineLevel="0" collapsed="false">
      <c r="A46" s="66" t="n">
        <v>40</v>
      </c>
      <c r="B46" s="67" t="s">
        <v>138</v>
      </c>
      <c r="C46" s="68" t="n">
        <v>1</v>
      </c>
      <c r="D46" s="68" t="n">
        <v>6</v>
      </c>
      <c r="E46" s="68" t="n">
        <v>3</v>
      </c>
      <c r="F46" s="67" t="s">
        <v>65</v>
      </c>
      <c r="G46" s="67" t="s">
        <v>66</v>
      </c>
      <c r="H46" s="69" t="s">
        <v>67</v>
      </c>
      <c r="I46" s="70"/>
      <c r="J46" s="70"/>
      <c r="K46" s="70" t="n">
        <v>70000</v>
      </c>
      <c r="L46" s="63" t="s">
        <v>68</v>
      </c>
      <c r="M46" s="71"/>
      <c r="N46" s="71"/>
    </row>
    <row r="47" s="53" customFormat="true" ht="38.25" hidden="false" customHeight="false" outlineLevel="0" collapsed="false">
      <c r="A47" s="66" t="n">
        <v>41</v>
      </c>
      <c r="B47" s="67" t="s">
        <v>139</v>
      </c>
      <c r="C47" s="68" t="n">
        <v>1</v>
      </c>
      <c r="D47" s="68" t="n">
        <v>2</v>
      </c>
      <c r="E47" s="68" t="n">
        <v>49</v>
      </c>
      <c r="F47" s="67" t="s">
        <v>65</v>
      </c>
      <c r="G47" s="67" t="s">
        <v>66</v>
      </c>
      <c r="H47" s="69" t="s">
        <v>70</v>
      </c>
      <c r="I47" s="70"/>
      <c r="J47" s="70"/>
      <c r="K47" s="70" t="n">
        <v>265000</v>
      </c>
      <c r="L47" s="63" t="s">
        <v>68</v>
      </c>
      <c r="M47" s="71"/>
      <c r="N47" s="71"/>
    </row>
    <row r="48" s="53" customFormat="true" ht="25.5" hidden="false" customHeight="false" outlineLevel="0" collapsed="false">
      <c r="A48" s="66" t="n">
        <v>42</v>
      </c>
      <c r="B48" s="67" t="s">
        <v>140</v>
      </c>
      <c r="C48" s="68" t="n">
        <v>1</v>
      </c>
      <c r="D48" s="68" t="n">
        <v>6</v>
      </c>
      <c r="E48" s="68" t="n">
        <v>3</v>
      </c>
      <c r="F48" s="67" t="s">
        <v>65</v>
      </c>
      <c r="G48" s="67" t="s">
        <v>66</v>
      </c>
      <c r="H48" s="69" t="s">
        <v>73</v>
      </c>
      <c r="I48" s="70"/>
      <c r="J48" s="70"/>
      <c r="K48" s="70" t="n">
        <v>156600</v>
      </c>
      <c r="L48" s="63" t="s">
        <v>68</v>
      </c>
      <c r="M48" s="71"/>
      <c r="N48" s="71"/>
    </row>
    <row r="49" s="53" customFormat="true" ht="25.5" hidden="false" customHeight="false" outlineLevel="0" collapsed="false">
      <c r="A49" s="66" t="n">
        <v>43</v>
      </c>
      <c r="B49" s="67" t="s">
        <v>141</v>
      </c>
      <c r="C49" s="68" t="n">
        <v>1</v>
      </c>
      <c r="D49" s="68" t="n">
        <v>2</v>
      </c>
      <c r="E49" s="68" t="n">
        <v>49</v>
      </c>
      <c r="F49" s="67" t="s">
        <v>65</v>
      </c>
      <c r="G49" s="67" t="s">
        <v>66</v>
      </c>
      <c r="H49" s="69" t="s">
        <v>75</v>
      </c>
      <c r="I49" s="70"/>
      <c r="J49" s="70"/>
      <c r="K49" s="70" t="n">
        <v>87300</v>
      </c>
      <c r="L49" s="63" t="s">
        <v>68</v>
      </c>
      <c r="M49" s="71"/>
      <c r="N49" s="71"/>
    </row>
    <row r="50" s="53" customFormat="true" ht="38.25" hidden="false" customHeight="false" outlineLevel="0" collapsed="false">
      <c r="A50" s="66" t="n">
        <v>44</v>
      </c>
      <c r="B50" s="67" t="s">
        <v>142</v>
      </c>
      <c r="C50" s="68" t="n">
        <v>1</v>
      </c>
      <c r="D50" s="68" t="n">
        <v>3</v>
      </c>
      <c r="E50" s="68" t="n">
        <v>130</v>
      </c>
      <c r="F50" s="67" t="s">
        <v>65</v>
      </c>
      <c r="G50" s="67" t="s">
        <v>66</v>
      </c>
      <c r="H50" s="69" t="s">
        <v>77</v>
      </c>
      <c r="I50" s="70"/>
      <c r="J50" s="70"/>
      <c r="K50" s="70" t="n">
        <v>250000</v>
      </c>
      <c r="L50" s="63" t="s">
        <v>68</v>
      </c>
      <c r="M50" s="71"/>
      <c r="N50" s="71"/>
    </row>
    <row r="51" s="53" customFormat="true" ht="38.25" hidden="false" customHeight="false" outlineLevel="0" collapsed="false">
      <c r="A51" s="66" t="n">
        <v>45</v>
      </c>
      <c r="B51" s="67" t="s">
        <v>143</v>
      </c>
      <c r="C51" s="68" t="n">
        <v>1</v>
      </c>
      <c r="D51" s="68" t="n">
        <v>6</v>
      </c>
      <c r="E51" s="68" t="n">
        <v>91</v>
      </c>
      <c r="F51" s="67" t="s">
        <v>65</v>
      </c>
      <c r="G51" s="67" t="s">
        <v>66</v>
      </c>
      <c r="H51" s="69" t="s">
        <v>79</v>
      </c>
      <c r="I51" s="70"/>
      <c r="J51" s="70"/>
      <c r="K51" s="70" t="n">
        <v>250000</v>
      </c>
      <c r="L51" s="63" t="s">
        <v>68</v>
      </c>
      <c r="M51" s="71"/>
      <c r="N51" s="71"/>
    </row>
    <row r="52" s="53" customFormat="true" ht="38.25" hidden="false" customHeight="false" outlineLevel="0" collapsed="false">
      <c r="A52" s="66" t="n">
        <v>46</v>
      </c>
      <c r="B52" s="67" t="s">
        <v>144</v>
      </c>
      <c r="C52" s="68" t="n">
        <v>1</v>
      </c>
      <c r="D52" s="68" t="n">
        <v>6</v>
      </c>
      <c r="E52" s="68" t="n">
        <v>3</v>
      </c>
      <c r="F52" s="67" t="s">
        <v>65</v>
      </c>
      <c r="G52" s="67" t="s">
        <v>66</v>
      </c>
      <c r="H52" s="69" t="s">
        <v>81</v>
      </c>
      <c r="I52" s="70"/>
      <c r="J52" s="70"/>
      <c r="K52" s="70" t="n">
        <v>100000</v>
      </c>
      <c r="L52" s="63" t="s">
        <v>68</v>
      </c>
      <c r="M52" s="71"/>
      <c r="N52" s="71"/>
    </row>
    <row r="53" s="53" customFormat="true" ht="38.25" hidden="false" customHeight="false" outlineLevel="0" collapsed="false">
      <c r="A53" s="66" t="n">
        <v>47</v>
      </c>
      <c r="B53" s="67" t="s">
        <v>145</v>
      </c>
      <c r="C53" s="68" t="n">
        <v>1</v>
      </c>
      <c r="D53" s="68" t="n">
        <v>6</v>
      </c>
      <c r="E53" s="68" t="n">
        <v>53</v>
      </c>
      <c r="F53" s="67" t="s">
        <v>65</v>
      </c>
      <c r="G53" s="67" t="s">
        <v>66</v>
      </c>
      <c r="H53" s="69" t="s">
        <v>83</v>
      </c>
      <c r="I53" s="70"/>
      <c r="J53" s="70"/>
      <c r="K53" s="70" t="n">
        <v>18000</v>
      </c>
      <c r="L53" s="63" t="s">
        <v>68</v>
      </c>
      <c r="M53" s="71"/>
      <c r="N53" s="71"/>
    </row>
    <row r="54" s="53" customFormat="true" ht="25.5" hidden="false" customHeight="false" outlineLevel="0" collapsed="false">
      <c r="A54" s="66" t="n">
        <v>48</v>
      </c>
      <c r="B54" s="67" t="s">
        <v>146</v>
      </c>
      <c r="C54" s="68" t="n">
        <v>1</v>
      </c>
      <c r="D54" s="68" t="n">
        <v>6</v>
      </c>
      <c r="E54" s="68" t="n">
        <v>3</v>
      </c>
      <c r="F54" s="67" t="s">
        <v>65</v>
      </c>
      <c r="G54" s="67" t="s">
        <v>66</v>
      </c>
      <c r="H54" s="69" t="s">
        <v>85</v>
      </c>
      <c r="I54" s="70"/>
      <c r="J54" s="70"/>
      <c r="K54" s="70" t="n">
        <v>100000</v>
      </c>
      <c r="L54" s="63" t="s">
        <v>68</v>
      </c>
      <c r="M54" s="71"/>
      <c r="N54" s="71"/>
    </row>
    <row r="55" s="53" customFormat="true" ht="38.25" hidden="false" customHeight="false" outlineLevel="0" collapsed="false">
      <c r="A55" s="66" t="n">
        <v>49</v>
      </c>
      <c r="B55" s="67" t="s">
        <v>147</v>
      </c>
      <c r="C55" s="68" t="n">
        <v>1</v>
      </c>
      <c r="D55" s="68" t="n">
        <v>2</v>
      </c>
      <c r="E55" s="68" t="n">
        <v>21</v>
      </c>
      <c r="F55" s="67"/>
      <c r="G55" s="67" t="s">
        <v>66</v>
      </c>
      <c r="H55" s="69" t="s">
        <v>148</v>
      </c>
      <c r="I55" s="70"/>
      <c r="J55" s="70"/>
      <c r="K55" s="70" t="n">
        <v>30000</v>
      </c>
      <c r="L55" s="63" t="s">
        <v>68</v>
      </c>
      <c r="M55" s="71"/>
      <c r="N55" s="71"/>
    </row>
    <row r="56" s="53" customFormat="true" ht="51" hidden="false" customHeight="false" outlineLevel="0" collapsed="false">
      <c r="A56" s="66" t="n">
        <v>50</v>
      </c>
      <c r="B56" s="67" t="s">
        <v>149</v>
      </c>
      <c r="C56" s="68" t="n">
        <v>1</v>
      </c>
      <c r="D56" s="68" t="n">
        <v>6</v>
      </c>
      <c r="E56" s="68" t="n">
        <v>174</v>
      </c>
      <c r="F56" s="67"/>
      <c r="G56" s="67" t="s">
        <v>66</v>
      </c>
      <c r="H56" s="69" t="s">
        <v>150</v>
      </c>
      <c r="I56" s="70"/>
      <c r="J56" s="70"/>
      <c r="K56" s="70" t="n">
        <v>150000</v>
      </c>
      <c r="L56" s="63" t="s">
        <v>68</v>
      </c>
      <c r="M56" s="71"/>
      <c r="N56" s="71"/>
    </row>
    <row r="57" s="53" customFormat="true" ht="38.25" hidden="false" customHeight="false" outlineLevel="0" collapsed="false">
      <c r="A57" s="66" t="n">
        <v>51</v>
      </c>
      <c r="B57" s="67" t="s">
        <v>151</v>
      </c>
      <c r="C57" s="68" t="n">
        <v>1</v>
      </c>
      <c r="D57" s="68" t="n">
        <v>6</v>
      </c>
      <c r="E57" s="68" t="n">
        <v>24</v>
      </c>
      <c r="F57" s="67"/>
      <c r="G57" s="67" t="s">
        <v>66</v>
      </c>
      <c r="H57" s="69" t="s">
        <v>152</v>
      </c>
      <c r="I57" s="70"/>
      <c r="J57" s="70"/>
      <c r="K57" s="70" t="n">
        <v>20000</v>
      </c>
      <c r="L57" s="63" t="s">
        <v>68</v>
      </c>
      <c r="M57" s="71"/>
      <c r="N57" s="71"/>
    </row>
    <row r="58" s="53" customFormat="true" ht="76.5" hidden="false" customHeight="false" outlineLevel="0" collapsed="false">
      <c r="A58" s="66" t="n">
        <v>52</v>
      </c>
      <c r="B58" s="67" t="s">
        <v>153</v>
      </c>
      <c r="C58" s="68" t="n">
        <v>1</v>
      </c>
      <c r="D58" s="68" t="n">
        <v>5</v>
      </c>
      <c r="E58" s="68" t="n">
        <v>80</v>
      </c>
      <c r="F58" s="67"/>
      <c r="G58" s="67" t="s">
        <v>66</v>
      </c>
      <c r="H58" s="69" t="s">
        <v>154</v>
      </c>
      <c r="I58" s="70"/>
      <c r="J58" s="70"/>
      <c r="K58" s="70" t="n">
        <v>20000</v>
      </c>
      <c r="L58" s="63" t="s">
        <v>68</v>
      </c>
      <c r="M58" s="71"/>
      <c r="N58" s="71"/>
    </row>
    <row r="59" s="53" customFormat="true" ht="38.25" hidden="false" customHeight="false" outlineLevel="0" collapsed="false">
      <c r="A59" s="66" t="n">
        <v>53</v>
      </c>
      <c r="B59" s="67" t="s">
        <v>155</v>
      </c>
      <c r="C59" s="68" t="n">
        <v>1</v>
      </c>
      <c r="D59" s="68" t="n">
        <v>6</v>
      </c>
      <c r="E59" s="68" t="n">
        <v>11</v>
      </c>
      <c r="F59" s="67"/>
      <c r="G59" s="67" t="s">
        <v>66</v>
      </c>
      <c r="H59" s="69" t="s">
        <v>156</v>
      </c>
      <c r="I59" s="70"/>
      <c r="J59" s="70"/>
      <c r="K59" s="70" t="n">
        <v>50000</v>
      </c>
      <c r="L59" s="63" t="s">
        <v>68</v>
      </c>
      <c r="M59" s="71"/>
      <c r="N59" s="71"/>
    </row>
    <row r="60" s="53" customFormat="true" ht="76.5" hidden="false" customHeight="false" outlineLevel="0" collapsed="false">
      <c r="A60" s="66" t="n">
        <v>54</v>
      </c>
      <c r="B60" s="67" t="s">
        <v>157</v>
      </c>
      <c r="C60" s="68" t="n">
        <v>1</v>
      </c>
      <c r="D60" s="68" t="n">
        <v>2</v>
      </c>
      <c r="E60" s="68" t="n">
        <v>134</v>
      </c>
      <c r="F60" s="67"/>
      <c r="G60" s="67" t="s">
        <v>66</v>
      </c>
      <c r="H60" s="69" t="s">
        <v>158</v>
      </c>
      <c r="I60" s="70"/>
      <c r="J60" s="70"/>
      <c r="K60" s="70" t="n">
        <v>200000</v>
      </c>
      <c r="L60" s="63" t="s">
        <v>68</v>
      </c>
      <c r="M60" s="71"/>
      <c r="N60" s="71"/>
    </row>
    <row r="61" s="53" customFormat="true" ht="38.25" hidden="false" customHeight="false" outlineLevel="0" collapsed="false">
      <c r="A61" s="66" t="n">
        <v>55</v>
      </c>
      <c r="B61" s="67" t="s">
        <v>159</v>
      </c>
      <c r="C61" s="68" t="n">
        <v>1</v>
      </c>
      <c r="D61" s="68" t="n">
        <v>6</v>
      </c>
      <c r="E61" s="68" t="n">
        <v>188</v>
      </c>
      <c r="F61" s="67"/>
      <c r="G61" s="67" t="s">
        <v>66</v>
      </c>
      <c r="H61" s="69" t="s">
        <v>160</v>
      </c>
      <c r="I61" s="70"/>
      <c r="J61" s="70"/>
      <c r="K61" s="70" t="n">
        <v>60000</v>
      </c>
      <c r="L61" s="63" t="s">
        <v>68</v>
      </c>
      <c r="M61" s="71"/>
      <c r="N61" s="71"/>
    </row>
    <row r="62" s="53" customFormat="true" ht="25.5" hidden="false" customHeight="false" outlineLevel="0" collapsed="false">
      <c r="A62" s="66" t="n">
        <v>56</v>
      </c>
      <c r="B62" s="67" t="s">
        <v>161</v>
      </c>
      <c r="C62" s="68" t="n">
        <v>1</v>
      </c>
      <c r="D62" s="68" t="n">
        <v>6</v>
      </c>
      <c r="E62" s="68" t="n">
        <v>174</v>
      </c>
      <c r="F62" s="67"/>
      <c r="G62" s="67" t="s">
        <v>66</v>
      </c>
      <c r="H62" s="69" t="s">
        <v>162</v>
      </c>
      <c r="I62" s="70"/>
      <c r="J62" s="70"/>
      <c r="K62" s="70" t="n">
        <v>50000</v>
      </c>
      <c r="L62" s="63" t="s">
        <v>68</v>
      </c>
      <c r="M62" s="71"/>
      <c r="N62" s="71"/>
    </row>
    <row r="63" s="53" customFormat="true" ht="51" hidden="false" customHeight="false" outlineLevel="0" collapsed="false">
      <c r="A63" s="66" t="n">
        <v>57</v>
      </c>
      <c r="B63" s="67" t="s">
        <v>163</v>
      </c>
      <c r="C63" s="68" t="n">
        <v>1</v>
      </c>
      <c r="D63" s="68" t="n">
        <v>3</v>
      </c>
      <c r="E63" s="68" t="n">
        <v>49</v>
      </c>
      <c r="F63" s="67"/>
      <c r="G63" s="67" t="s">
        <v>66</v>
      </c>
      <c r="H63" s="69" t="s">
        <v>164</v>
      </c>
      <c r="I63" s="70"/>
      <c r="J63" s="70"/>
      <c r="K63" s="70" t="n">
        <v>30000</v>
      </c>
      <c r="L63" s="63" t="s">
        <v>68</v>
      </c>
      <c r="M63" s="71"/>
      <c r="N63" s="71"/>
    </row>
    <row r="64" s="53" customFormat="true" ht="25.5" hidden="false" customHeight="false" outlineLevel="0" collapsed="false">
      <c r="A64" s="66" t="n">
        <v>58</v>
      </c>
      <c r="B64" s="67" t="s">
        <v>165</v>
      </c>
      <c r="C64" s="68" t="n">
        <v>1</v>
      </c>
      <c r="D64" s="68" t="n">
        <v>3</v>
      </c>
      <c r="E64" s="68" t="n">
        <v>66</v>
      </c>
      <c r="F64" s="67"/>
      <c r="G64" s="67" t="s">
        <v>66</v>
      </c>
      <c r="H64" s="69" t="s">
        <v>166</v>
      </c>
      <c r="I64" s="70"/>
      <c r="J64" s="70"/>
      <c r="K64" s="70" t="n">
        <v>1000000</v>
      </c>
      <c r="L64" s="63" t="s">
        <v>68</v>
      </c>
      <c r="M64" s="71"/>
      <c r="N64" s="71"/>
    </row>
    <row r="65" s="53" customFormat="true" ht="25.5" hidden="false" customHeight="false" outlineLevel="0" collapsed="false">
      <c r="A65" s="66" t="n">
        <v>59</v>
      </c>
      <c r="B65" s="67" t="s">
        <v>167</v>
      </c>
      <c r="C65" s="68" t="n">
        <v>1</v>
      </c>
      <c r="D65" s="68" t="s">
        <v>168</v>
      </c>
      <c r="E65" s="68" t="n">
        <v>156</v>
      </c>
      <c r="F65" s="67" t="s">
        <v>65</v>
      </c>
      <c r="G65" s="67" t="s">
        <v>66</v>
      </c>
      <c r="H65" s="69" t="s">
        <v>169</v>
      </c>
      <c r="I65" s="70" t="n">
        <v>50000</v>
      </c>
      <c r="J65" s="70"/>
      <c r="K65" s="70"/>
      <c r="L65" s="63" t="s">
        <v>68</v>
      </c>
      <c r="M65" s="71"/>
      <c r="N65" s="71"/>
    </row>
    <row r="66" s="53" customFormat="true" ht="76.5" hidden="false" customHeight="false" outlineLevel="0" collapsed="false">
      <c r="A66" s="66" t="n">
        <v>60</v>
      </c>
      <c r="B66" s="67" t="s">
        <v>170</v>
      </c>
      <c r="C66" s="68" t="n">
        <v>1</v>
      </c>
      <c r="D66" s="68" t="n">
        <v>1</v>
      </c>
      <c r="E66" s="68" t="n">
        <v>34</v>
      </c>
      <c r="F66" s="67" t="s">
        <v>65</v>
      </c>
      <c r="G66" s="67" t="s">
        <v>66</v>
      </c>
      <c r="H66" s="69" t="s">
        <v>171</v>
      </c>
      <c r="I66" s="70" t="n">
        <v>55000</v>
      </c>
      <c r="J66" s="70"/>
      <c r="K66" s="70"/>
      <c r="L66" s="63" t="s">
        <v>68</v>
      </c>
      <c r="M66" s="71"/>
      <c r="N66" s="71"/>
    </row>
    <row r="67" s="53" customFormat="true" ht="38.25" hidden="false" customHeight="false" outlineLevel="0" collapsed="false">
      <c r="A67" s="66" t="n">
        <v>61</v>
      </c>
      <c r="B67" s="67" t="s">
        <v>172</v>
      </c>
      <c r="C67" s="68" t="n">
        <v>1</v>
      </c>
      <c r="D67" s="68" t="n">
        <v>1</v>
      </c>
      <c r="E67" s="68" t="n">
        <v>44</v>
      </c>
      <c r="F67" s="67" t="s">
        <v>65</v>
      </c>
      <c r="G67" s="67" t="s">
        <v>66</v>
      </c>
      <c r="H67" s="69" t="s">
        <v>173</v>
      </c>
      <c r="I67" s="70" t="n">
        <v>40000</v>
      </c>
      <c r="J67" s="70"/>
      <c r="K67" s="70"/>
      <c r="L67" s="63" t="s">
        <v>68</v>
      </c>
      <c r="M67" s="71"/>
      <c r="N67" s="71"/>
    </row>
    <row r="68" s="53" customFormat="true" ht="51" hidden="false" customHeight="false" outlineLevel="0" collapsed="false">
      <c r="A68" s="66" t="n">
        <v>62</v>
      </c>
      <c r="B68" s="67" t="s">
        <v>174</v>
      </c>
      <c r="C68" s="68" t="n">
        <v>1</v>
      </c>
      <c r="D68" s="68" t="n">
        <v>1</v>
      </c>
      <c r="E68" s="68" t="n">
        <v>125</v>
      </c>
      <c r="F68" s="67" t="s">
        <v>65</v>
      </c>
      <c r="G68" s="67" t="s">
        <v>66</v>
      </c>
      <c r="H68" s="69" t="s">
        <v>175</v>
      </c>
      <c r="I68" s="70" t="n">
        <v>40000</v>
      </c>
      <c r="J68" s="70"/>
      <c r="K68" s="70"/>
      <c r="L68" s="63" t="s">
        <v>68</v>
      </c>
      <c r="M68" s="71"/>
      <c r="N68" s="71"/>
    </row>
    <row r="69" s="53" customFormat="true" ht="25.5" hidden="false" customHeight="false" outlineLevel="0" collapsed="false">
      <c r="A69" s="66" t="n">
        <v>63</v>
      </c>
      <c r="B69" s="67" t="s">
        <v>176</v>
      </c>
      <c r="C69" s="68" t="n">
        <v>1</v>
      </c>
      <c r="D69" s="68" t="n">
        <v>4</v>
      </c>
      <c r="E69" s="68" t="n">
        <v>179</v>
      </c>
      <c r="F69" s="67" t="s">
        <v>65</v>
      </c>
      <c r="G69" s="67" t="s">
        <v>66</v>
      </c>
      <c r="H69" s="69" t="s">
        <v>177</v>
      </c>
      <c r="I69" s="70" t="n">
        <v>20000</v>
      </c>
      <c r="J69" s="70"/>
      <c r="K69" s="70"/>
      <c r="L69" s="63" t="s">
        <v>68</v>
      </c>
      <c r="M69" s="71"/>
      <c r="N69" s="71"/>
    </row>
    <row r="70" s="53" customFormat="true" ht="38.25" hidden="false" customHeight="false" outlineLevel="0" collapsed="false">
      <c r="A70" s="66" t="n">
        <v>64</v>
      </c>
      <c r="B70" s="67" t="s">
        <v>178</v>
      </c>
      <c r="C70" s="68" t="n">
        <v>1</v>
      </c>
      <c r="D70" s="68" t="n">
        <v>1</v>
      </c>
      <c r="E70" s="68" t="n">
        <v>99</v>
      </c>
      <c r="F70" s="67"/>
      <c r="G70" s="67" t="s">
        <v>66</v>
      </c>
      <c r="H70" s="69" t="s">
        <v>179</v>
      </c>
      <c r="I70" s="70" t="n">
        <v>200000</v>
      </c>
      <c r="J70" s="70" t="s">
        <v>71</v>
      </c>
      <c r="K70" s="70"/>
      <c r="L70" s="63" t="s">
        <v>68</v>
      </c>
      <c r="M70" s="71"/>
      <c r="N70" s="71"/>
    </row>
    <row r="71" s="53" customFormat="true" ht="51" hidden="false" customHeight="false" outlineLevel="0" collapsed="false">
      <c r="A71" s="66" t="n">
        <v>65</v>
      </c>
      <c r="B71" s="67" t="s">
        <v>180</v>
      </c>
      <c r="C71" s="68" t="n">
        <v>1</v>
      </c>
      <c r="D71" s="68" t="n">
        <v>4</v>
      </c>
      <c r="E71" s="68" t="n">
        <v>237</v>
      </c>
      <c r="F71" s="67" t="s">
        <v>87</v>
      </c>
      <c r="G71" s="67" t="s">
        <v>66</v>
      </c>
      <c r="H71" s="69" t="s">
        <v>181</v>
      </c>
      <c r="I71" s="70" t="n">
        <v>100000</v>
      </c>
      <c r="J71" s="70"/>
      <c r="K71" s="70"/>
      <c r="L71" s="63" t="s">
        <v>68</v>
      </c>
      <c r="M71" s="71"/>
      <c r="N71" s="71"/>
    </row>
    <row r="72" s="53" customFormat="true" ht="38.25" hidden="false" customHeight="false" outlineLevel="0" collapsed="false">
      <c r="A72" s="66" t="n">
        <v>66</v>
      </c>
      <c r="B72" s="67" t="s">
        <v>182</v>
      </c>
      <c r="C72" s="68" t="n">
        <v>1</v>
      </c>
      <c r="D72" s="68" t="n">
        <v>1</v>
      </c>
      <c r="E72" s="68" t="n">
        <v>44</v>
      </c>
      <c r="F72" s="67" t="s">
        <v>87</v>
      </c>
      <c r="G72" s="67" t="s">
        <v>66</v>
      </c>
      <c r="H72" s="69" t="s">
        <v>183</v>
      </c>
      <c r="I72" s="70" t="n">
        <v>250000</v>
      </c>
      <c r="J72" s="70" t="s">
        <v>71</v>
      </c>
      <c r="K72" s="70"/>
      <c r="L72" s="63" t="s">
        <v>68</v>
      </c>
      <c r="M72" s="71"/>
      <c r="N72" s="71"/>
    </row>
    <row r="73" s="53" customFormat="true" ht="38.25" hidden="false" customHeight="false" outlineLevel="0" collapsed="false">
      <c r="A73" s="66" t="n">
        <v>67</v>
      </c>
      <c r="B73" s="67" t="s">
        <v>184</v>
      </c>
      <c r="C73" s="68" t="n">
        <v>1</v>
      </c>
      <c r="D73" s="68" t="n">
        <v>1</v>
      </c>
      <c r="E73" s="68" t="n">
        <v>242</v>
      </c>
      <c r="F73" s="67"/>
      <c r="G73" s="67" t="s">
        <v>66</v>
      </c>
      <c r="H73" s="69" t="s">
        <v>185</v>
      </c>
      <c r="I73" s="70" t="n">
        <v>200000</v>
      </c>
      <c r="J73" s="70"/>
      <c r="K73" s="70"/>
      <c r="L73" s="63" t="s">
        <v>68</v>
      </c>
      <c r="M73" s="71"/>
      <c r="N73" s="71"/>
    </row>
    <row r="74" s="53" customFormat="true" ht="25.5" hidden="false" customHeight="false" outlineLevel="0" collapsed="false">
      <c r="A74" s="66" t="n">
        <v>68</v>
      </c>
      <c r="B74" s="67" t="s">
        <v>186</v>
      </c>
      <c r="C74" s="68" t="n">
        <v>1</v>
      </c>
      <c r="D74" s="68" t="n">
        <v>1</v>
      </c>
      <c r="E74" s="68" t="n">
        <v>306</v>
      </c>
      <c r="F74" s="67"/>
      <c r="G74" s="67" t="s">
        <v>66</v>
      </c>
      <c r="H74" s="69" t="s">
        <v>187</v>
      </c>
      <c r="I74" s="70" t="n">
        <v>150000</v>
      </c>
      <c r="J74" s="70"/>
      <c r="K74" s="70"/>
      <c r="L74" s="63" t="s">
        <v>68</v>
      </c>
      <c r="M74" s="71"/>
      <c r="N74" s="71"/>
    </row>
    <row r="75" s="53" customFormat="true" ht="38.25" hidden="false" customHeight="false" outlineLevel="0" collapsed="false">
      <c r="A75" s="66" t="n">
        <v>69</v>
      </c>
      <c r="B75" s="67" t="s">
        <v>188</v>
      </c>
      <c r="C75" s="68" t="n">
        <v>1</v>
      </c>
      <c r="D75" s="68" t="n">
        <v>1</v>
      </c>
      <c r="E75" s="68" t="n">
        <v>307</v>
      </c>
      <c r="F75" s="67"/>
      <c r="G75" s="67" t="s">
        <v>66</v>
      </c>
      <c r="H75" s="69" t="s">
        <v>189</v>
      </c>
      <c r="I75" s="70" t="n">
        <v>120000</v>
      </c>
      <c r="J75" s="70"/>
      <c r="K75" s="70"/>
      <c r="L75" s="63" t="s">
        <v>68</v>
      </c>
      <c r="M75" s="71"/>
      <c r="N75" s="71"/>
    </row>
    <row r="76" s="53" customFormat="true" ht="25.5" hidden="false" customHeight="false" outlineLevel="0" collapsed="false">
      <c r="A76" s="66" t="n">
        <v>70</v>
      </c>
      <c r="B76" s="67" t="s">
        <v>190</v>
      </c>
      <c r="C76" s="68" t="n">
        <v>1</v>
      </c>
      <c r="D76" s="68" t="n">
        <v>4</v>
      </c>
      <c r="E76" s="68" t="n">
        <v>34</v>
      </c>
      <c r="F76" s="67"/>
      <c r="G76" s="67" t="s">
        <v>66</v>
      </c>
      <c r="H76" s="69" t="s">
        <v>191</v>
      </c>
      <c r="I76" s="70" t="n">
        <v>35000</v>
      </c>
      <c r="J76" s="70"/>
      <c r="K76" s="70"/>
      <c r="L76" s="63" t="s">
        <v>68</v>
      </c>
      <c r="M76" s="71"/>
      <c r="N76" s="71"/>
    </row>
    <row r="77" s="53" customFormat="true" ht="38.25" hidden="false" customHeight="false" outlineLevel="0" collapsed="false">
      <c r="A77" s="66" t="n">
        <v>71</v>
      </c>
      <c r="B77" s="67" t="s">
        <v>192</v>
      </c>
      <c r="C77" s="68" t="n">
        <v>1</v>
      </c>
      <c r="D77" s="68" t="n">
        <v>1</v>
      </c>
      <c r="E77" s="68" t="n">
        <v>272</v>
      </c>
      <c r="F77" s="67"/>
      <c r="G77" s="67" t="s">
        <v>66</v>
      </c>
      <c r="H77" s="69" t="s">
        <v>193</v>
      </c>
      <c r="I77" s="70" t="n">
        <v>100000</v>
      </c>
      <c r="J77" s="70"/>
      <c r="K77" s="70"/>
      <c r="L77" s="63" t="s">
        <v>68</v>
      </c>
      <c r="M77" s="71"/>
      <c r="N77" s="71"/>
    </row>
    <row r="78" s="53" customFormat="true" ht="51" hidden="false" customHeight="false" outlineLevel="0" collapsed="false">
      <c r="A78" s="66" t="n">
        <v>72</v>
      </c>
      <c r="B78" s="67" t="s">
        <v>194</v>
      </c>
      <c r="C78" s="68" t="n">
        <v>1</v>
      </c>
      <c r="D78" s="68" t="n">
        <v>1</v>
      </c>
      <c r="E78" s="68" t="n">
        <v>125</v>
      </c>
      <c r="F78" s="67"/>
      <c r="G78" s="67" t="s">
        <v>66</v>
      </c>
      <c r="H78" s="69" t="s">
        <v>195</v>
      </c>
      <c r="I78" s="70" t="n">
        <v>150000</v>
      </c>
      <c r="J78" s="70"/>
      <c r="K78" s="70"/>
      <c r="L78" s="63" t="s">
        <v>68</v>
      </c>
      <c r="M78" s="71"/>
      <c r="N78" s="71"/>
    </row>
    <row r="79" s="53" customFormat="true" ht="25.5" hidden="false" customHeight="false" outlineLevel="0" collapsed="false">
      <c r="A79" s="66" t="n">
        <v>73</v>
      </c>
      <c r="B79" s="67" t="s">
        <v>196</v>
      </c>
      <c r="C79" s="68" t="n">
        <v>1</v>
      </c>
      <c r="D79" s="68" t="n">
        <v>1</v>
      </c>
      <c r="E79" s="68" t="n">
        <v>300</v>
      </c>
      <c r="F79" s="67"/>
      <c r="G79" s="67" t="s">
        <v>66</v>
      </c>
      <c r="H79" s="69" t="s">
        <v>197</v>
      </c>
      <c r="I79" s="70" t="n">
        <v>150000</v>
      </c>
      <c r="J79" s="70"/>
      <c r="K79" s="70"/>
      <c r="L79" s="63" t="s">
        <v>68</v>
      </c>
      <c r="M79" s="71"/>
      <c r="N79" s="71"/>
    </row>
    <row r="80" s="53" customFormat="true" ht="12.75" hidden="false" customHeight="false" outlineLevel="0" collapsed="false">
      <c r="A80" s="66" t="n">
        <v>74</v>
      </c>
      <c r="B80" s="67" t="s">
        <v>198</v>
      </c>
      <c r="C80" s="68" t="n">
        <v>1</v>
      </c>
      <c r="D80" s="68" t="n">
        <v>4</v>
      </c>
      <c r="E80" s="68" t="n">
        <v>215</v>
      </c>
      <c r="F80" s="67"/>
      <c r="G80" s="67" t="s">
        <v>66</v>
      </c>
      <c r="H80" s="69" t="s">
        <v>199</v>
      </c>
      <c r="I80" s="70" t="n">
        <v>100000</v>
      </c>
      <c r="J80" s="70"/>
      <c r="K80" s="70"/>
      <c r="L80" s="63" t="s">
        <v>68</v>
      </c>
      <c r="M80" s="71"/>
      <c r="N80" s="71"/>
    </row>
    <row r="81" s="53" customFormat="true" ht="25.5" hidden="false" customHeight="false" outlineLevel="0" collapsed="false">
      <c r="A81" s="66" t="n">
        <v>75</v>
      </c>
      <c r="B81" s="67" t="s">
        <v>200</v>
      </c>
      <c r="C81" s="68" t="n">
        <v>1</v>
      </c>
      <c r="D81" s="68" t="s">
        <v>168</v>
      </c>
      <c r="E81" s="68" t="n">
        <v>156</v>
      </c>
      <c r="F81" s="67" t="s">
        <v>65</v>
      </c>
      <c r="G81" s="67" t="s">
        <v>66</v>
      </c>
      <c r="H81" s="69" t="s">
        <v>169</v>
      </c>
      <c r="I81" s="70"/>
      <c r="J81" s="70" t="n">
        <v>50000</v>
      </c>
      <c r="K81" s="70" t="s">
        <v>71</v>
      </c>
      <c r="L81" s="63" t="s">
        <v>68</v>
      </c>
      <c r="M81" s="71"/>
      <c r="N81" s="71"/>
    </row>
    <row r="82" s="53" customFormat="true" ht="38.25" hidden="false" customHeight="false" outlineLevel="0" collapsed="false">
      <c r="A82" s="66" t="n">
        <v>76</v>
      </c>
      <c r="B82" s="67" t="s">
        <v>201</v>
      </c>
      <c r="C82" s="68" t="n">
        <v>1</v>
      </c>
      <c r="D82" s="68" t="n">
        <v>1</v>
      </c>
      <c r="E82" s="68" t="n">
        <v>34</v>
      </c>
      <c r="F82" s="67" t="s">
        <v>65</v>
      </c>
      <c r="G82" s="67" t="s">
        <v>66</v>
      </c>
      <c r="H82" s="69" t="s">
        <v>202</v>
      </c>
      <c r="I82" s="70"/>
      <c r="J82" s="70" t="n">
        <v>50000</v>
      </c>
      <c r="K82" s="70" t="s">
        <v>71</v>
      </c>
      <c r="L82" s="63" t="s">
        <v>68</v>
      </c>
      <c r="M82" s="71"/>
      <c r="N82" s="71"/>
    </row>
    <row r="83" s="53" customFormat="true" ht="38.25" hidden="false" customHeight="false" outlineLevel="0" collapsed="false">
      <c r="A83" s="66" t="n">
        <v>77</v>
      </c>
      <c r="B83" s="67" t="s">
        <v>203</v>
      </c>
      <c r="C83" s="68" t="n">
        <v>1</v>
      </c>
      <c r="D83" s="68" t="n">
        <v>1</v>
      </c>
      <c r="E83" s="68" t="n">
        <v>44</v>
      </c>
      <c r="F83" s="67" t="s">
        <v>65</v>
      </c>
      <c r="G83" s="67" t="s">
        <v>66</v>
      </c>
      <c r="H83" s="69" t="s">
        <v>173</v>
      </c>
      <c r="I83" s="70"/>
      <c r="J83" s="70" t="n">
        <v>50000</v>
      </c>
      <c r="K83" s="70" t="s">
        <v>71</v>
      </c>
      <c r="L83" s="63" t="s">
        <v>68</v>
      </c>
      <c r="M83" s="71"/>
      <c r="N83" s="71"/>
    </row>
    <row r="84" s="53" customFormat="true" ht="51" hidden="false" customHeight="false" outlineLevel="0" collapsed="false">
      <c r="A84" s="66" t="n">
        <v>78</v>
      </c>
      <c r="B84" s="67" t="s">
        <v>204</v>
      </c>
      <c r="C84" s="68" t="n">
        <v>1</v>
      </c>
      <c r="D84" s="68" t="n">
        <v>1</v>
      </c>
      <c r="E84" s="68" t="n">
        <v>125</v>
      </c>
      <c r="F84" s="67" t="s">
        <v>65</v>
      </c>
      <c r="G84" s="67" t="s">
        <v>66</v>
      </c>
      <c r="H84" s="69" t="s">
        <v>205</v>
      </c>
      <c r="I84" s="70"/>
      <c r="J84" s="70" t="n">
        <v>50000</v>
      </c>
      <c r="K84" s="70" t="s">
        <v>71</v>
      </c>
      <c r="L84" s="63" t="s">
        <v>68</v>
      </c>
      <c r="M84" s="71"/>
      <c r="N84" s="71"/>
    </row>
    <row r="85" s="53" customFormat="true" ht="25.5" hidden="false" customHeight="false" outlineLevel="0" collapsed="false">
      <c r="A85" s="66" t="n">
        <v>79</v>
      </c>
      <c r="B85" s="67" t="s">
        <v>206</v>
      </c>
      <c r="C85" s="68" t="n">
        <v>1</v>
      </c>
      <c r="D85" s="68" t="n">
        <v>4</v>
      </c>
      <c r="E85" s="68" t="n">
        <v>246</v>
      </c>
      <c r="F85" s="67" t="s">
        <v>65</v>
      </c>
      <c r="G85" s="67" t="s">
        <v>66</v>
      </c>
      <c r="H85" s="69" t="s">
        <v>207</v>
      </c>
      <c r="I85" s="70"/>
      <c r="J85" s="70" t="n">
        <v>30000</v>
      </c>
      <c r="K85" s="70" t="s">
        <v>71</v>
      </c>
      <c r="L85" s="63" t="s">
        <v>68</v>
      </c>
      <c r="M85" s="71"/>
      <c r="N85" s="71"/>
    </row>
    <row r="86" s="53" customFormat="true" ht="25.5" hidden="false" customHeight="false" outlineLevel="0" collapsed="false">
      <c r="A86" s="66" t="n">
        <v>80</v>
      </c>
      <c r="B86" s="67" t="s">
        <v>208</v>
      </c>
      <c r="C86" s="68" t="n">
        <v>1</v>
      </c>
      <c r="D86" s="68" t="n">
        <v>1</v>
      </c>
      <c r="E86" s="68" t="n">
        <v>299</v>
      </c>
      <c r="F86" s="67" t="s">
        <v>87</v>
      </c>
      <c r="G86" s="67" t="s">
        <v>66</v>
      </c>
      <c r="H86" s="69" t="s">
        <v>209</v>
      </c>
      <c r="I86" s="70"/>
      <c r="J86" s="70" t="n">
        <v>200000</v>
      </c>
      <c r="K86" s="70"/>
      <c r="L86" s="63" t="s">
        <v>68</v>
      </c>
      <c r="M86" s="71"/>
      <c r="N86" s="71"/>
    </row>
    <row r="87" s="53" customFormat="true" ht="38.25" hidden="false" customHeight="true" outlineLevel="0" collapsed="false">
      <c r="A87" s="66" t="n">
        <v>81</v>
      </c>
      <c r="B87" s="67" t="s">
        <v>210</v>
      </c>
      <c r="C87" s="68" t="n">
        <v>1</v>
      </c>
      <c r="D87" s="68" t="n">
        <v>1</v>
      </c>
      <c r="E87" s="68" t="n">
        <v>191</v>
      </c>
      <c r="F87" s="67" t="s">
        <v>87</v>
      </c>
      <c r="G87" s="67" t="s">
        <v>66</v>
      </c>
      <c r="H87" s="69" t="s">
        <v>211</v>
      </c>
      <c r="I87" s="70"/>
      <c r="J87" s="70" t="n">
        <v>150000</v>
      </c>
      <c r="K87" s="70"/>
      <c r="L87" s="63" t="s">
        <v>68</v>
      </c>
      <c r="M87" s="71"/>
      <c r="N87" s="71"/>
    </row>
    <row r="88" s="53" customFormat="true" ht="27" hidden="false" customHeight="true" outlineLevel="0" collapsed="false">
      <c r="A88" s="66" t="n">
        <v>82</v>
      </c>
      <c r="B88" s="67" t="s">
        <v>212</v>
      </c>
      <c r="C88" s="68" t="n">
        <v>1</v>
      </c>
      <c r="D88" s="68" t="n">
        <v>1</v>
      </c>
      <c r="E88" s="68" t="n">
        <v>135</v>
      </c>
      <c r="F88" s="67"/>
      <c r="G88" s="67" t="s">
        <v>66</v>
      </c>
      <c r="H88" s="69" t="s">
        <v>213</v>
      </c>
      <c r="I88" s="70"/>
      <c r="J88" s="70" t="n">
        <v>150000</v>
      </c>
      <c r="K88" s="70"/>
      <c r="L88" s="63" t="s">
        <v>68</v>
      </c>
      <c r="M88" s="71"/>
      <c r="N88" s="71"/>
    </row>
    <row r="89" s="53" customFormat="true" ht="38.25" hidden="false" customHeight="false" outlineLevel="0" collapsed="false">
      <c r="A89" s="66" t="n">
        <v>83</v>
      </c>
      <c r="B89" s="67" t="s">
        <v>214</v>
      </c>
      <c r="C89" s="68" t="n">
        <v>1</v>
      </c>
      <c r="D89" s="68" t="n">
        <v>1</v>
      </c>
      <c r="E89" s="68" t="n">
        <v>148</v>
      </c>
      <c r="F89" s="67"/>
      <c r="G89" s="67" t="s">
        <v>66</v>
      </c>
      <c r="H89" s="69" t="s">
        <v>215</v>
      </c>
      <c r="I89" s="70"/>
      <c r="J89" s="70" t="n">
        <v>150000</v>
      </c>
      <c r="K89" s="70"/>
      <c r="L89" s="63" t="s">
        <v>68</v>
      </c>
      <c r="M89" s="71"/>
      <c r="N89" s="71"/>
    </row>
    <row r="90" s="53" customFormat="true" ht="38.25" hidden="false" customHeight="false" outlineLevel="0" collapsed="false">
      <c r="A90" s="66" t="n">
        <v>84</v>
      </c>
      <c r="B90" s="67" t="s">
        <v>216</v>
      </c>
      <c r="C90" s="68" t="n">
        <v>1</v>
      </c>
      <c r="D90" s="68" t="n">
        <v>1</v>
      </c>
      <c r="E90" s="68" t="n">
        <v>293</v>
      </c>
      <c r="F90" s="67" t="s">
        <v>87</v>
      </c>
      <c r="G90" s="67" t="s">
        <v>66</v>
      </c>
      <c r="H90" s="69" t="s">
        <v>217</v>
      </c>
      <c r="I90" s="70"/>
      <c r="J90" s="70" t="n">
        <v>250000</v>
      </c>
      <c r="K90" s="70"/>
      <c r="L90" s="63" t="s">
        <v>68</v>
      </c>
      <c r="M90" s="71"/>
      <c r="N90" s="71"/>
    </row>
    <row r="91" s="53" customFormat="true" ht="25.5" hidden="false" customHeight="false" outlineLevel="0" collapsed="false">
      <c r="A91" s="66" t="n">
        <v>85</v>
      </c>
      <c r="B91" s="67" t="s">
        <v>218</v>
      </c>
      <c r="C91" s="68" t="n">
        <v>1</v>
      </c>
      <c r="D91" s="68" t="n">
        <v>1</v>
      </c>
      <c r="E91" s="68" t="n">
        <v>266</v>
      </c>
      <c r="F91" s="67" t="s">
        <v>87</v>
      </c>
      <c r="G91" s="67" t="s">
        <v>66</v>
      </c>
      <c r="H91" s="69" t="s">
        <v>219</v>
      </c>
      <c r="I91" s="70"/>
      <c r="J91" s="70" t="n">
        <v>200000</v>
      </c>
      <c r="K91" s="70"/>
      <c r="L91" s="63" t="s">
        <v>68</v>
      </c>
      <c r="M91" s="71"/>
      <c r="N91" s="71"/>
    </row>
    <row r="92" s="53" customFormat="true" ht="25.5" hidden="false" customHeight="false" outlineLevel="0" collapsed="false">
      <c r="A92" s="66" t="n">
        <v>86</v>
      </c>
      <c r="B92" s="67" t="s">
        <v>220</v>
      </c>
      <c r="C92" s="68" t="n">
        <v>1</v>
      </c>
      <c r="D92" s="68" t="n">
        <v>1</v>
      </c>
      <c r="E92" s="68" t="n">
        <v>272</v>
      </c>
      <c r="F92" s="67" t="s">
        <v>87</v>
      </c>
      <c r="G92" s="67" t="s">
        <v>66</v>
      </c>
      <c r="H92" s="69" t="s">
        <v>221</v>
      </c>
      <c r="I92" s="70"/>
      <c r="J92" s="70" t="n">
        <v>100000</v>
      </c>
      <c r="K92" s="70"/>
      <c r="L92" s="63" t="s">
        <v>68</v>
      </c>
      <c r="M92" s="71"/>
      <c r="N92" s="71"/>
    </row>
    <row r="93" s="53" customFormat="true" ht="51" hidden="false" customHeight="false" outlineLevel="0" collapsed="false">
      <c r="A93" s="66" t="n">
        <v>87</v>
      </c>
      <c r="B93" s="67" t="s">
        <v>222</v>
      </c>
      <c r="C93" s="68" t="n">
        <v>1</v>
      </c>
      <c r="D93" s="68" t="n">
        <v>1</v>
      </c>
      <c r="E93" s="68" t="n">
        <v>299</v>
      </c>
      <c r="F93" s="67"/>
      <c r="G93" s="67" t="s">
        <v>66</v>
      </c>
      <c r="H93" s="69" t="s">
        <v>223</v>
      </c>
      <c r="I93" s="70"/>
      <c r="J93" s="70" t="n">
        <v>150000</v>
      </c>
      <c r="K93" s="70"/>
      <c r="L93" s="63" t="s">
        <v>68</v>
      </c>
      <c r="M93" s="71"/>
      <c r="N93" s="71"/>
    </row>
    <row r="94" s="53" customFormat="true" ht="25.5" hidden="false" customHeight="false" outlineLevel="0" collapsed="false">
      <c r="A94" s="66" t="n">
        <v>88</v>
      </c>
      <c r="B94" s="67" t="s">
        <v>224</v>
      </c>
      <c r="C94" s="68" t="n">
        <v>1</v>
      </c>
      <c r="D94" s="68" t="s">
        <v>168</v>
      </c>
      <c r="E94" s="68" t="n">
        <v>156</v>
      </c>
      <c r="F94" s="67" t="s">
        <v>65</v>
      </c>
      <c r="G94" s="67" t="s">
        <v>66</v>
      </c>
      <c r="H94" s="69" t="s">
        <v>169</v>
      </c>
      <c r="I94" s="70"/>
      <c r="J94" s="70"/>
      <c r="K94" s="70" t="n">
        <v>50000</v>
      </c>
      <c r="L94" s="63" t="s">
        <v>68</v>
      </c>
      <c r="M94" s="71"/>
      <c r="N94" s="71"/>
    </row>
    <row r="95" s="53" customFormat="true" ht="38.25" hidden="false" customHeight="false" outlineLevel="0" collapsed="false">
      <c r="A95" s="66" t="n">
        <v>89</v>
      </c>
      <c r="B95" s="67" t="s">
        <v>225</v>
      </c>
      <c r="C95" s="68" t="n">
        <v>1</v>
      </c>
      <c r="D95" s="68" t="n">
        <v>1</v>
      </c>
      <c r="E95" s="68" t="n">
        <v>34</v>
      </c>
      <c r="F95" s="67" t="s">
        <v>65</v>
      </c>
      <c r="G95" s="67" t="s">
        <v>66</v>
      </c>
      <c r="H95" s="69" t="s">
        <v>202</v>
      </c>
      <c r="I95" s="70"/>
      <c r="J95" s="70"/>
      <c r="K95" s="70" t="n">
        <v>50000</v>
      </c>
      <c r="L95" s="63" t="s">
        <v>68</v>
      </c>
      <c r="M95" s="71"/>
      <c r="N95" s="71"/>
    </row>
    <row r="96" s="53" customFormat="true" ht="38.25" hidden="false" customHeight="false" outlineLevel="0" collapsed="false">
      <c r="A96" s="66" t="n">
        <v>90</v>
      </c>
      <c r="B96" s="67" t="s">
        <v>226</v>
      </c>
      <c r="C96" s="68" t="n">
        <v>1</v>
      </c>
      <c r="D96" s="68" t="n">
        <v>1</v>
      </c>
      <c r="E96" s="68" t="n">
        <v>44</v>
      </c>
      <c r="F96" s="67" t="s">
        <v>65</v>
      </c>
      <c r="G96" s="67" t="s">
        <v>66</v>
      </c>
      <c r="H96" s="69" t="s">
        <v>173</v>
      </c>
      <c r="I96" s="70"/>
      <c r="J96" s="70"/>
      <c r="K96" s="70" t="n">
        <v>50000</v>
      </c>
      <c r="L96" s="63" t="s">
        <v>68</v>
      </c>
      <c r="M96" s="71"/>
      <c r="N96" s="71"/>
    </row>
    <row r="97" s="53" customFormat="true" ht="51" hidden="false" customHeight="false" outlineLevel="0" collapsed="false">
      <c r="A97" s="66" t="n">
        <v>91</v>
      </c>
      <c r="B97" s="67" t="s">
        <v>227</v>
      </c>
      <c r="C97" s="68" t="n">
        <v>1</v>
      </c>
      <c r="D97" s="68" t="n">
        <v>1</v>
      </c>
      <c r="E97" s="68" t="n">
        <v>125</v>
      </c>
      <c r="F97" s="67" t="s">
        <v>65</v>
      </c>
      <c r="G97" s="67" t="s">
        <v>66</v>
      </c>
      <c r="H97" s="69" t="s">
        <v>205</v>
      </c>
      <c r="I97" s="70"/>
      <c r="J97" s="70"/>
      <c r="K97" s="70" t="n">
        <v>50000</v>
      </c>
      <c r="L97" s="63" t="s">
        <v>68</v>
      </c>
      <c r="M97" s="71"/>
      <c r="N97" s="71"/>
    </row>
    <row r="98" s="53" customFormat="true" ht="25.5" hidden="false" customHeight="false" outlineLevel="0" collapsed="false">
      <c r="A98" s="66" t="n">
        <v>92</v>
      </c>
      <c r="B98" s="67" t="s">
        <v>228</v>
      </c>
      <c r="C98" s="68" t="n">
        <v>1</v>
      </c>
      <c r="D98" s="68" t="n">
        <v>4</v>
      </c>
      <c r="E98" s="68" t="n">
        <v>246</v>
      </c>
      <c r="F98" s="67" t="s">
        <v>65</v>
      </c>
      <c r="G98" s="67" t="s">
        <v>66</v>
      </c>
      <c r="H98" s="69" t="s">
        <v>207</v>
      </c>
      <c r="I98" s="70"/>
      <c r="J98" s="70"/>
      <c r="K98" s="70" t="n">
        <v>30000</v>
      </c>
      <c r="L98" s="63" t="s">
        <v>68</v>
      </c>
      <c r="M98" s="71"/>
      <c r="N98" s="71"/>
    </row>
    <row r="99" s="53" customFormat="true" ht="38.25" hidden="false" customHeight="false" outlineLevel="0" collapsed="false">
      <c r="A99" s="66" t="n">
        <v>93</v>
      </c>
      <c r="B99" s="67" t="s">
        <v>229</v>
      </c>
      <c r="C99" s="68" t="n">
        <v>1</v>
      </c>
      <c r="D99" s="68" t="n">
        <v>1</v>
      </c>
      <c r="E99" s="68" t="n">
        <v>26</v>
      </c>
      <c r="F99" s="67"/>
      <c r="G99" s="67" t="s">
        <v>66</v>
      </c>
      <c r="H99" s="69" t="s">
        <v>230</v>
      </c>
      <c r="I99" s="70"/>
      <c r="J99" s="70" t="s">
        <v>71</v>
      </c>
      <c r="K99" s="70" t="n">
        <v>150000</v>
      </c>
      <c r="L99" s="63" t="s">
        <v>68</v>
      </c>
      <c r="M99" s="71"/>
      <c r="N99" s="71"/>
    </row>
    <row r="100" s="53" customFormat="true" ht="25.5" hidden="false" customHeight="false" outlineLevel="0" collapsed="false">
      <c r="A100" s="66" t="n">
        <v>94</v>
      </c>
      <c r="B100" s="67" t="s">
        <v>231</v>
      </c>
      <c r="C100" s="68" t="n">
        <v>1</v>
      </c>
      <c r="D100" s="68" t="n">
        <v>4</v>
      </c>
      <c r="E100" s="68" t="n">
        <v>215</v>
      </c>
      <c r="F100" s="67" t="s">
        <v>87</v>
      </c>
      <c r="G100" s="67" t="s">
        <v>66</v>
      </c>
      <c r="H100" s="69" t="s">
        <v>232</v>
      </c>
      <c r="I100" s="70"/>
      <c r="J100" s="70"/>
      <c r="K100" s="70" t="n">
        <v>150000</v>
      </c>
      <c r="L100" s="63" t="s">
        <v>68</v>
      </c>
      <c r="M100" s="71"/>
      <c r="N100" s="71"/>
    </row>
    <row r="101" s="53" customFormat="true" ht="25.5" hidden="false" customHeight="false" outlineLevel="0" collapsed="false">
      <c r="A101" s="66" t="n">
        <v>95</v>
      </c>
      <c r="B101" s="67" t="s">
        <v>233</v>
      </c>
      <c r="C101" s="68" t="n">
        <v>1</v>
      </c>
      <c r="D101" s="68" t="n">
        <v>1</v>
      </c>
      <c r="E101" s="68" t="n">
        <v>272</v>
      </c>
      <c r="F101" s="67" t="s">
        <v>87</v>
      </c>
      <c r="G101" s="67" t="s">
        <v>66</v>
      </c>
      <c r="H101" s="69" t="s">
        <v>234</v>
      </c>
      <c r="I101" s="70"/>
      <c r="J101" s="70"/>
      <c r="K101" s="70" t="n">
        <v>150000</v>
      </c>
      <c r="L101" s="63" t="s">
        <v>68</v>
      </c>
      <c r="M101" s="71"/>
      <c r="N101" s="71"/>
    </row>
    <row r="102" s="53" customFormat="true" ht="25.5" hidden="false" customHeight="false" outlineLevel="0" collapsed="false">
      <c r="A102" s="66" t="n">
        <v>96</v>
      </c>
      <c r="B102" s="67" t="s">
        <v>235</v>
      </c>
      <c r="C102" s="68" t="n">
        <v>1</v>
      </c>
      <c r="D102" s="68" t="n">
        <v>1</v>
      </c>
      <c r="E102" s="68" t="n">
        <v>272</v>
      </c>
      <c r="F102" s="67" t="s">
        <v>87</v>
      </c>
      <c r="G102" s="67" t="s">
        <v>66</v>
      </c>
      <c r="H102" s="69" t="s">
        <v>236</v>
      </c>
      <c r="I102" s="70"/>
      <c r="J102" s="70"/>
      <c r="K102" s="70" t="n">
        <v>150000</v>
      </c>
      <c r="L102" s="63" t="s">
        <v>68</v>
      </c>
      <c r="M102" s="71"/>
      <c r="N102" s="71"/>
    </row>
    <row r="103" s="53" customFormat="true" ht="25.5" hidden="false" customHeight="false" outlineLevel="0" collapsed="false">
      <c r="A103" s="66" t="n">
        <v>97</v>
      </c>
      <c r="B103" s="67" t="s">
        <v>237</v>
      </c>
      <c r="C103" s="68" t="n">
        <v>1</v>
      </c>
      <c r="D103" s="68" t="n">
        <v>4</v>
      </c>
      <c r="E103" s="68" t="n">
        <v>75</v>
      </c>
      <c r="F103" s="67"/>
      <c r="G103" s="67" t="s">
        <v>66</v>
      </c>
      <c r="H103" s="69" t="s">
        <v>238</v>
      </c>
      <c r="I103" s="70"/>
      <c r="J103" s="70"/>
      <c r="K103" s="70" t="n">
        <v>200000</v>
      </c>
      <c r="L103" s="63" t="s">
        <v>68</v>
      </c>
      <c r="M103" s="71"/>
      <c r="N103" s="71"/>
    </row>
    <row r="104" s="53" customFormat="true" ht="25.5" hidden="false" customHeight="false" outlineLevel="0" collapsed="false">
      <c r="A104" s="66" t="n">
        <v>98</v>
      </c>
      <c r="B104" s="67" t="s">
        <v>239</v>
      </c>
      <c r="C104" s="68" t="n">
        <v>1</v>
      </c>
      <c r="D104" s="68" t="n">
        <v>1</v>
      </c>
      <c r="E104" s="68" t="n">
        <v>300</v>
      </c>
      <c r="F104" s="67"/>
      <c r="G104" s="67" t="s">
        <v>66</v>
      </c>
      <c r="H104" s="69" t="s">
        <v>240</v>
      </c>
      <c r="I104" s="70"/>
      <c r="J104" s="70"/>
      <c r="K104" s="70" t="n">
        <v>200000</v>
      </c>
      <c r="L104" s="63" t="s">
        <v>68</v>
      </c>
      <c r="M104" s="71"/>
      <c r="N104" s="71"/>
    </row>
    <row r="105" s="53" customFormat="true" ht="38.25" hidden="false" customHeight="false" outlineLevel="0" collapsed="false">
      <c r="A105" s="66" t="n">
        <v>99</v>
      </c>
      <c r="B105" s="67" t="s">
        <v>241</v>
      </c>
      <c r="C105" s="68" t="n">
        <v>1</v>
      </c>
      <c r="D105" s="68" t="n">
        <v>1</v>
      </c>
      <c r="E105" s="68" t="n">
        <v>300</v>
      </c>
      <c r="F105" s="67"/>
      <c r="G105" s="67" t="s">
        <v>66</v>
      </c>
      <c r="H105" s="69" t="s">
        <v>242</v>
      </c>
      <c r="I105" s="70"/>
      <c r="J105" s="70" t="s">
        <v>71</v>
      </c>
      <c r="K105" s="70" t="n">
        <v>150000</v>
      </c>
      <c r="L105" s="63" t="s">
        <v>68</v>
      </c>
      <c r="M105" s="71"/>
      <c r="N105" s="71"/>
    </row>
    <row r="106" s="53" customFormat="true" ht="38.25" hidden="false" customHeight="false" outlineLevel="0" collapsed="false">
      <c r="A106" s="66" t="n">
        <v>100</v>
      </c>
      <c r="B106" s="67" t="s">
        <v>243</v>
      </c>
      <c r="C106" s="68" t="n">
        <v>1</v>
      </c>
      <c r="D106" s="68" t="n">
        <v>1</v>
      </c>
      <c r="E106" s="68" t="n">
        <v>218</v>
      </c>
      <c r="F106" s="67"/>
      <c r="G106" s="67" t="s">
        <v>66</v>
      </c>
      <c r="H106" s="69" t="s">
        <v>244</v>
      </c>
      <c r="I106" s="70"/>
      <c r="J106" s="70" t="s">
        <v>71</v>
      </c>
      <c r="K106" s="70" t="n">
        <v>150000</v>
      </c>
      <c r="L106" s="63" t="s">
        <v>68</v>
      </c>
      <c r="M106" s="71"/>
      <c r="N106" s="71"/>
    </row>
    <row r="107" customFormat="false" ht="51" hidden="false" customHeight="false" outlineLevel="0" collapsed="false">
      <c r="A107" s="66" t="n">
        <v>101</v>
      </c>
      <c r="B107" s="67" t="s">
        <v>245</v>
      </c>
      <c r="C107" s="68" t="n">
        <v>3</v>
      </c>
      <c r="D107" s="68" t="n">
        <v>19</v>
      </c>
      <c r="E107" s="68" t="n">
        <v>36</v>
      </c>
      <c r="F107" s="67" t="s">
        <v>65</v>
      </c>
      <c r="G107" s="67" t="s">
        <v>66</v>
      </c>
      <c r="H107" s="69" t="s">
        <v>246</v>
      </c>
      <c r="I107" s="72" t="n">
        <v>140000</v>
      </c>
      <c r="J107" s="72"/>
      <c r="K107" s="72"/>
      <c r="L107" s="63" t="s">
        <v>68</v>
      </c>
      <c r="M107" s="64"/>
      <c r="N107" s="64"/>
    </row>
    <row r="108" customFormat="false" ht="38.25" hidden="false" customHeight="false" outlineLevel="0" collapsed="false">
      <c r="A108" s="66" t="n">
        <v>102</v>
      </c>
      <c r="B108" s="67" t="s">
        <v>247</v>
      </c>
      <c r="C108" s="68" t="n">
        <v>3</v>
      </c>
      <c r="D108" s="68" t="n">
        <v>19</v>
      </c>
      <c r="E108" s="68" t="n">
        <v>36</v>
      </c>
      <c r="F108" s="67" t="s">
        <v>65</v>
      </c>
      <c r="G108" s="67" t="s">
        <v>66</v>
      </c>
      <c r="H108" s="69" t="s">
        <v>248</v>
      </c>
      <c r="I108" s="72" t="n">
        <v>95000</v>
      </c>
      <c r="J108" s="72"/>
      <c r="K108" s="72"/>
      <c r="L108" s="63" t="s">
        <v>68</v>
      </c>
      <c r="M108" s="64"/>
      <c r="N108" s="64"/>
    </row>
    <row r="109" customFormat="false" ht="38.25" hidden="false" customHeight="false" outlineLevel="0" collapsed="false">
      <c r="A109" s="66" t="n">
        <v>103</v>
      </c>
      <c r="B109" s="67" t="s">
        <v>249</v>
      </c>
      <c r="C109" s="68" t="n">
        <v>3</v>
      </c>
      <c r="D109" s="68" t="s">
        <v>250</v>
      </c>
      <c r="E109" s="68" t="n">
        <v>61</v>
      </c>
      <c r="F109" s="67" t="s">
        <v>65</v>
      </c>
      <c r="G109" s="67" t="s">
        <v>66</v>
      </c>
      <c r="H109" s="69" t="s">
        <v>251</v>
      </c>
      <c r="I109" s="72" t="n">
        <v>72000</v>
      </c>
      <c r="J109" s="72"/>
      <c r="K109" s="72"/>
      <c r="L109" s="63" t="s">
        <v>68</v>
      </c>
      <c r="M109" s="64"/>
      <c r="N109" s="64"/>
    </row>
    <row r="110" customFormat="false" ht="38.25" hidden="false" customHeight="false" outlineLevel="0" collapsed="false">
      <c r="A110" s="66" t="n">
        <v>104</v>
      </c>
      <c r="B110" s="67" t="s">
        <v>252</v>
      </c>
      <c r="C110" s="68" t="n">
        <v>3</v>
      </c>
      <c r="D110" s="68" t="s">
        <v>250</v>
      </c>
      <c r="E110" s="68" t="n">
        <v>61</v>
      </c>
      <c r="F110" s="67" t="s">
        <v>65</v>
      </c>
      <c r="G110" s="67" t="s">
        <v>66</v>
      </c>
      <c r="H110" s="69" t="s">
        <v>253</v>
      </c>
      <c r="I110" s="72" t="n">
        <v>72000</v>
      </c>
      <c r="J110" s="72"/>
      <c r="K110" s="72"/>
      <c r="L110" s="63" t="s">
        <v>68</v>
      </c>
      <c r="M110" s="64"/>
      <c r="N110" s="64"/>
    </row>
    <row r="111" customFormat="false" ht="38.25" hidden="false" customHeight="false" outlineLevel="0" collapsed="false">
      <c r="A111" s="66" t="n">
        <v>105</v>
      </c>
      <c r="B111" s="67" t="s">
        <v>254</v>
      </c>
      <c r="C111" s="68" t="n">
        <v>3</v>
      </c>
      <c r="D111" s="68" t="s">
        <v>255</v>
      </c>
      <c r="E111" s="68" t="n">
        <v>25</v>
      </c>
      <c r="F111" s="67" t="s">
        <v>65</v>
      </c>
      <c r="G111" s="67" t="s">
        <v>66</v>
      </c>
      <c r="H111" s="69" t="s">
        <v>256</v>
      </c>
      <c r="I111" s="72" t="n">
        <v>80000</v>
      </c>
      <c r="J111" s="72"/>
      <c r="K111" s="72"/>
      <c r="L111" s="63" t="s">
        <v>68</v>
      </c>
      <c r="M111" s="64"/>
      <c r="N111" s="64"/>
    </row>
    <row r="112" customFormat="false" ht="51.95" hidden="false" customHeight="true" outlineLevel="0" collapsed="false">
      <c r="A112" s="66" t="n">
        <v>106</v>
      </c>
      <c r="B112" s="67" t="s">
        <v>257</v>
      </c>
      <c r="C112" s="68" t="n">
        <v>3</v>
      </c>
      <c r="D112" s="68" t="s">
        <v>258</v>
      </c>
      <c r="E112" s="68" t="s">
        <v>259</v>
      </c>
      <c r="F112" s="67" t="s">
        <v>87</v>
      </c>
      <c r="G112" s="67" t="s">
        <v>66</v>
      </c>
      <c r="H112" s="69" t="s">
        <v>260</v>
      </c>
      <c r="I112" s="72" t="n">
        <v>165000</v>
      </c>
      <c r="J112" s="72"/>
      <c r="K112" s="72"/>
      <c r="L112" s="63" t="s">
        <v>68</v>
      </c>
      <c r="M112" s="64"/>
      <c r="N112" s="64"/>
    </row>
    <row r="113" customFormat="false" ht="38.25" hidden="false" customHeight="false" outlineLevel="0" collapsed="false">
      <c r="A113" s="66" t="n">
        <v>107</v>
      </c>
      <c r="B113" s="67" t="s">
        <v>261</v>
      </c>
      <c r="C113" s="68" t="n">
        <v>3</v>
      </c>
      <c r="D113" s="68" t="s">
        <v>255</v>
      </c>
      <c r="E113" s="68" t="s">
        <v>262</v>
      </c>
      <c r="F113" s="67" t="s">
        <v>87</v>
      </c>
      <c r="G113" s="67" t="s">
        <v>66</v>
      </c>
      <c r="H113" s="69" t="s">
        <v>263</v>
      </c>
      <c r="I113" s="72" t="n">
        <v>646679</v>
      </c>
      <c r="J113" s="72"/>
      <c r="K113" s="72"/>
      <c r="L113" s="63" t="s">
        <v>68</v>
      </c>
      <c r="M113" s="64"/>
      <c r="N113" s="64"/>
    </row>
    <row r="114" customFormat="false" ht="38.25" hidden="false" customHeight="false" outlineLevel="0" collapsed="false">
      <c r="A114" s="66" t="n">
        <v>108</v>
      </c>
      <c r="B114" s="67" t="s">
        <v>264</v>
      </c>
      <c r="C114" s="68" t="n">
        <v>3</v>
      </c>
      <c r="D114" s="68" t="s">
        <v>258</v>
      </c>
      <c r="E114" s="68" t="n">
        <v>79</v>
      </c>
      <c r="F114" s="67" t="s">
        <v>87</v>
      </c>
      <c r="G114" s="67" t="s">
        <v>66</v>
      </c>
      <c r="H114" s="69" t="s">
        <v>265</v>
      </c>
      <c r="I114" s="72" t="n">
        <v>50000</v>
      </c>
      <c r="J114" s="72"/>
      <c r="K114" s="72"/>
      <c r="L114" s="63" t="s">
        <v>68</v>
      </c>
      <c r="M114" s="64"/>
      <c r="N114" s="64"/>
    </row>
    <row r="115" customFormat="false" ht="38.25" hidden="false" customHeight="false" outlineLevel="0" collapsed="false">
      <c r="A115" s="66" t="n">
        <v>109</v>
      </c>
      <c r="B115" s="67" t="s">
        <v>266</v>
      </c>
      <c r="C115" s="68" t="n">
        <v>3</v>
      </c>
      <c r="D115" s="68" t="n">
        <v>19</v>
      </c>
      <c r="E115" s="68" t="n">
        <v>94</v>
      </c>
      <c r="F115" s="67" t="s">
        <v>87</v>
      </c>
      <c r="G115" s="67" t="s">
        <v>66</v>
      </c>
      <c r="H115" s="69" t="s">
        <v>267</v>
      </c>
      <c r="I115" s="72" t="n">
        <v>90000</v>
      </c>
      <c r="J115" s="72"/>
      <c r="K115" s="72"/>
      <c r="L115" s="63" t="s">
        <v>68</v>
      </c>
      <c r="M115" s="64"/>
      <c r="N115" s="64"/>
    </row>
    <row r="116" customFormat="false" ht="38.25" hidden="false" customHeight="false" outlineLevel="0" collapsed="false">
      <c r="A116" s="66" t="n">
        <v>110</v>
      </c>
      <c r="B116" s="67" t="s">
        <v>268</v>
      </c>
      <c r="C116" s="68" t="n">
        <v>3</v>
      </c>
      <c r="D116" s="68" t="s">
        <v>258</v>
      </c>
      <c r="E116" s="68" t="n">
        <v>23</v>
      </c>
      <c r="F116" s="67" t="s">
        <v>87</v>
      </c>
      <c r="G116" s="67" t="s">
        <v>66</v>
      </c>
      <c r="H116" s="69" t="s">
        <v>269</v>
      </c>
      <c r="I116" s="72" t="n">
        <v>50000</v>
      </c>
      <c r="J116" s="72"/>
      <c r="K116" s="72"/>
      <c r="L116" s="63" t="s">
        <v>68</v>
      </c>
      <c r="M116" s="64"/>
      <c r="N116" s="64"/>
    </row>
    <row r="117" customFormat="false" ht="38.25" hidden="false" customHeight="false" outlineLevel="0" collapsed="false">
      <c r="A117" s="66" t="n">
        <v>111</v>
      </c>
      <c r="B117" s="67" t="s">
        <v>270</v>
      </c>
      <c r="C117" s="68" t="n">
        <v>3</v>
      </c>
      <c r="D117" s="68" t="n">
        <v>19</v>
      </c>
      <c r="E117" s="68" t="n">
        <v>89</v>
      </c>
      <c r="F117" s="67" t="s">
        <v>65</v>
      </c>
      <c r="G117" s="67" t="s">
        <v>66</v>
      </c>
      <c r="H117" s="69" t="s">
        <v>271</v>
      </c>
      <c r="I117" s="72" t="n">
        <v>153000</v>
      </c>
      <c r="J117" s="72"/>
      <c r="K117" s="72"/>
      <c r="L117" s="63" t="s">
        <v>68</v>
      </c>
      <c r="M117" s="64"/>
      <c r="N117" s="64"/>
    </row>
    <row r="118" customFormat="false" ht="51" hidden="false" customHeight="false" outlineLevel="0" collapsed="false">
      <c r="A118" s="66" t="n">
        <v>112</v>
      </c>
      <c r="B118" s="67" t="s">
        <v>272</v>
      </c>
      <c r="C118" s="68" t="n">
        <v>3</v>
      </c>
      <c r="D118" s="68" t="n">
        <v>19</v>
      </c>
      <c r="E118" s="68" t="n">
        <v>89</v>
      </c>
      <c r="F118" s="67" t="s">
        <v>65</v>
      </c>
      <c r="G118" s="67" t="s">
        <v>66</v>
      </c>
      <c r="H118" s="69" t="s">
        <v>273</v>
      </c>
      <c r="I118" s="72" t="n">
        <v>225000</v>
      </c>
      <c r="J118" s="72"/>
      <c r="K118" s="72"/>
      <c r="L118" s="63" t="s">
        <v>68</v>
      </c>
      <c r="M118" s="64"/>
      <c r="N118" s="64"/>
    </row>
    <row r="119" customFormat="false" ht="51" hidden="false" customHeight="false" outlineLevel="0" collapsed="false">
      <c r="A119" s="66" t="n">
        <v>113</v>
      </c>
      <c r="B119" s="67" t="s">
        <v>274</v>
      </c>
      <c r="C119" s="68" t="n">
        <v>3</v>
      </c>
      <c r="D119" s="68" t="n">
        <v>19</v>
      </c>
      <c r="E119" s="68" t="n">
        <v>36</v>
      </c>
      <c r="F119" s="67" t="s">
        <v>65</v>
      </c>
      <c r="G119" s="67" t="s">
        <v>66</v>
      </c>
      <c r="H119" s="69" t="s">
        <v>246</v>
      </c>
      <c r="I119" s="72"/>
      <c r="J119" s="72" t="n">
        <v>140000</v>
      </c>
      <c r="K119" s="72"/>
      <c r="L119" s="63" t="s">
        <v>68</v>
      </c>
      <c r="M119" s="64"/>
      <c r="N119" s="64"/>
    </row>
    <row r="120" customFormat="false" ht="38.25" hidden="false" customHeight="false" outlineLevel="0" collapsed="false">
      <c r="A120" s="66" t="n">
        <v>114</v>
      </c>
      <c r="B120" s="67" t="s">
        <v>275</v>
      </c>
      <c r="C120" s="68" t="n">
        <v>3</v>
      </c>
      <c r="D120" s="68" t="n">
        <v>19</v>
      </c>
      <c r="E120" s="68" t="n">
        <v>36</v>
      </c>
      <c r="F120" s="67" t="s">
        <v>65</v>
      </c>
      <c r="G120" s="67" t="s">
        <v>66</v>
      </c>
      <c r="H120" s="69" t="s">
        <v>248</v>
      </c>
      <c r="I120" s="72"/>
      <c r="J120" s="72" t="n">
        <v>95000</v>
      </c>
      <c r="K120" s="72"/>
      <c r="L120" s="63" t="s">
        <v>68</v>
      </c>
      <c r="M120" s="64"/>
      <c r="N120" s="64"/>
    </row>
    <row r="121" customFormat="false" ht="38.25" hidden="false" customHeight="false" outlineLevel="0" collapsed="false">
      <c r="A121" s="66" t="n">
        <v>115</v>
      </c>
      <c r="B121" s="67" t="s">
        <v>276</v>
      </c>
      <c r="C121" s="68" t="n">
        <v>3</v>
      </c>
      <c r="D121" s="68" t="s">
        <v>250</v>
      </c>
      <c r="E121" s="68" t="n">
        <v>61</v>
      </c>
      <c r="F121" s="67" t="s">
        <v>65</v>
      </c>
      <c r="G121" s="67" t="s">
        <v>66</v>
      </c>
      <c r="H121" s="69" t="s">
        <v>251</v>
      </c>
      <c r="I121" s="72"/>
      <c r="J121" s="72" t="n">
        <v>72000</v>
      </c>
      <c r="K121" s="72"/>
      <c r="L121" s="63" t="s">
        <v>68</v>
      </c>
      <c r="M121" s="64"/>
      <c r="N121" s="64"/>
    </row>
    <row r="122" customFormat="false" ht="38.25" hidden="false" customHeight="false" outlineLevel="0" collapsed="false">
      <c r="A122" s="66" t="n">
        <v>116</v>
      </c>
      <c r="B122" s="67" t="s">
        <v>277</v>
      </c>
      <c r="C122" s="68" t="n">
        <v>3</v>
      </c>
      <c r="D122" s="68" t="s">
        <v>250</v>
      </c>
      <c r="E122" s="68" t="n">
        <v>61</v>
      </c>
      <c r="F122" s="67" t="s">
        <v>65</v>
      </c>
      <c r="G122" s="67" t="s">
        <v>66</v>
      </c>
      <c r="H122" s="69" t="s">
        <v>253</v>
      </c>
      <c r="I122" s="72"/>
      <c r="J122" s="72" t="n">
        <v>72000</v>
      </c>
      <c r="K122" s="72"/>
      <c r="L122" s="63" t="s">
        <v>68</v>
      </c>
      <c r="M122" s="64"/>
      <c r="N122" s="64"/>
    </row>
    <row r="123" customFormat="false" ht="38.25" hidden="false" customHeight="false" outlineLevel="0" collapsed="false">
      <c r="A123" s="66" t="n">
        <v>117</v>
      </c>
      <c r="B123" s="67" t="s">
        <v>278</v>
      </c>
      <c r="C123" s="68" t="n">
        <v>3</v>
      </c>
      <c r="D123" s="68" t="s">
        <v>255</v>
      </c>
      <c r="E123" s="68" t="n">
        <v>25</v>
      </c>
      <c r="F123" s="67" t="s">
        <v>65</v>
      </c>
      <c r="G123" s="67" t="s">
        <v>66</v>
      </c>
      <c r="H123" s="69" t="s">
        <v>256</v>
      </c>
      <c r="I123" s="72"/>
      <c r="J123" s="72" t="n">
        <v>80000</v>
      </c>
      <c r="K123" s="72"/>
      <c r="L123" s="63" t="s">
        <v>68</v>
      </c>
      <c r="M123" s="64"/>
      <c r="N123" s="64"/>
    </row>
    <row r="124" customFormat="false" ht="38.25" hidden="false" customHeight="false" outlineLevel="0" collapsed="false">
      <c r="A124" s="66" t="n">
        <v>118</v>
      </c>
      <c r="B124" s="67" t="s">
        <v>279</v>
      </c>
      <c r="C124" s="68" t="n">
        <v>3</v>
      </c>
      <c r="D124" s="68" t="s">
        <v>255</v>
      </c>
      <c r="E124" s="68" t="n">
        <v>36</v>
      </c>
      <c r="F124" s="67" t="s">
        <v>87</v>
      </c>
      <c r="G124" s="67" t="s">
        <v>66</v>
      </c>
      <c r="H124" s="69" t="s">
        <v>280</v>
      </c>
      <c r="I124" s="72"/>
      <c r="J124" s="72" t="n">
        <v>750000</v>
      </c>
      <c r="K124" s="72"/>
      <c r="L124" s="63" t="s">
        <v>68</v>
      </c>
      <c r="M124" s="64"/>
      <c r="N124" s="64"/>
    </row>
    <row r="125" customFormat="false" ht="38.25" hidden="false" customHeight="false" outlineLevel="0" collapsed="false">
      <c r="A125" s="66" t="n">
        <v>119</v>
      </c>
      <c r="B125" s="67" t="s">
        <v>281</v>
      </c>
      <c r="C125" s="68" t="n">
        <v>3</v>
      </c>
      <c r="D125" s="68" t="s">
        <v>258</v>
      </c>
      <c r="E125" s="68" t="s">
        <v>282</v>
      </c>
      <c r="F125" s="67" t="s">
        <v>87</v>
      </c>
      <c r="G125" s="67" t="s">
        <v>66</v>
      </c>
      <c r="H125" s="69" t="s">
        <v>283</v>
      </c>
      <c r="I125" s="72"/>
      <c r="J125" s="72" t="n">
        <v>250000</v>
      </c>
      <c r="K125" s="72"/>
      <c r="L125" s="63" t="s">
        <v>68</v>
      </c>
      <c r="M125" s="64"/>
      <c r="N125" s="64"/>
    </row>
    <row r="126" customFormat="false" ht="38.25" hidden="false" customHeight="false" outlineLevel="0" collapsed="false">
      <c r="A126" s="66" t="n">
        <v>120</v>
      </c>
      <c r="B126" s="67" t="s">
        <v>284</v>
      </c>
      <c r="C126" s="68" t="n">
        <v>3</v>
      </c>
      <c r="D126" s="68" t="n">
        <v>16</v>
      </c>
      <c r="E126" s="68" t="n">
        <v>20</v>
      </c>
      <c r="F126" s="67" t="s">
        <v>87</v>
      </c>
      <c r="G126" s="67" t="s">
        <v>66</v>
      </c>
      <c r="H126" s="69" t="s">
        <v>285</v>
      </c>
      <c r="I126" s="72"/>
      <c r="J126" s="72" t="n">
        <v>120000</v>
      </c>
      <c r="K126" s="72"/>
      <c r="L126" s="63" t="s">
        <v>68</v>
      </c>
      <c r="M126" s="64"/>
      <c r="N126" s="64"/>
    </row>
    <row r="127" customFormat="false" ht="51" hidden="false" customHeight="false" outlineLevel="0" collapsed="false">
      <c r="A127" s="66" t="n">
        <v>121</v>
      </c>
      <c r="B127" s="67" t="s">
        <v>286</v>
      </c>
      <c r="C127" s="68" t="n">
        <v>3</v>
      </c>
      <c r="D127" s="68" t="n">
        <v>98</v>
      </c>
      <c r="E127" s="68" t="n">
        <v>61</v>
      </c>
      <c r="F127" s="67" t="s">
        <v>87</v>
      </c>
      <c r="G127" s="67" t="s">
        <v>66</v>
      </c>
      <c r="H127" s="69" t="s">
        <v>287</v>
      </c>
      <c r="I127" s="72"/>
      <c r="J127" s="72" t="n">
        <v>210000</v>
      </c>
      <c r="K127" s="72"/>
      <c r="L127" s="63" t="s">
        <v>68</v>
      </c>
      <c r="M127" s="64"/>
      <c r="N127" s="64"/>
    </row>
    <row r="128" customFormat="false" ht="38.25" hidden="false" customHeight="false" outlineLevel="0" collapsed="false">
      <c r="A128" s="66" t="n">
        <v>122</v>
      </c>
      <c r="B128" s="67" t="s">
        <v>288</v>
      </c>
      <c r="C128" s="68" t="n">
        <v>3</v>
      </c>
      <c r="D128" s="68" t="n">
        <v>16</v>
      </c>
      <c r="E128" s="68" t="n">
        <v>94</v>
      </c>
      <c r="F128" s="67" t="s">
        <v>65</v>
      </c>
      <c r="G128" s="67" t="s">
        <v>66</v>
      </c>
      <c r="H128" s="69" t="s">
        <v>289</v>
      </c>
      <c r="I128" s="72"/>
      <c r="J128" s="72" t="n">
        <v>180000</v>
      </c>
      <c r="K128" s="72"/>
      <c r="L128" s="63" t="s">
        <v>68</v>
      </c>
      <c r="M128" s="64"/>
      <c r="N128" s="64"/>
    </row>
    <row r="129" customFormat="false" ht="51" hidden="false" customHeight="false" outlineLevel="0" collapsed="false">
      <c r="A129" s="66" t="n">
        <v>123</v>
      </c>
      <c r="B129" s="67" t="s">
        <v>290</v>
      </c>
      <c r="C129" s="68" t="n">
        <v>3</v>
      </c>
      <c r="D129" s="68" t="n">
        <v>19</v>
      </c>
      <c r="E129" s="68" t="n">
        <v>36</v>
      </c>
      <c r="F129" s="67" t="s">
        <v>65</v>
      </c>
      <c r="G129" s="67" t="s">
        <v>66</v>
      </c>
      <c r="H129" s="69" t="s">
        <v>246</v>
      </c>
      <c r="I129" s="72"/>
      <c r="J129" s="72"/>
      <c r="K129" s="72" t="n">
        <v>140000</v>
      </c>
      <c r="L129" s="63" t="s">
        <v>68</v>
      </c>
      <c r="M129" s="64"/>
      <c r="N129" s="64"/>
    </row>
    <row r="130" customFormat="false" ht="38.25" hidden="false" customHeight="false" outlineLevel="0" collapsed="false">
      <c r="A130" s="66" t="n">
        <v>124</v>
      </c>
      <c r="B130" s="67" t="s">
        <v>291</v>
      </c>
      <c r="C130" s="68" t="n">
        <v>3</v>
      </c>
      <c r="D130" s="68" t="n">
        <v>19</v>
      </c>
      <c r="E130" s="68" t="n">
        <v>36</v>
      </c>
      <c r="F130" s="67" t="s">
        <v>65</v>
      </c>
      <c r="G130" s="67" t="s">
        <v>66</v>
      </c>
      <c r="H130" s="69" t="s">
        <v>248</v>
      </c>
      <c r="I130" s="72"/>
      <c r="J130" s="72"/>
      <c r="K130" s="72" t="n">
        <v>95000</v>
      </c>
      <c r="L130" s="63" t="s">
        <v>68</v>
      </c>
      <c r="M130" s="64"/>
      <c r="N130" s="64"/>
    </row>
    <row r="131" customFormat="false" ht="38.25" hidden="false" customHeight="false" outlineLevel="0" collapsed="false">
      <c r="A131" s="66" t="n">
        <v>125</v>
      </c>
      <c r="B131" s="67" t="s">
        <v>292</v>
      </c>
      <c r="C131" s="68" t="n">
        <v>3</v>
      </c>
      <c r="D131" s="68" t="s">
        <v>250</v>
      </c>
      <c r="E131" s="68" t="n">
        <v>61</v>
      </c>
      <c r="F131" s="67" t="s">
        <v>65</v>
      </c>
      <c r="G131" s="67" t="s">
        <v>66</v>
      </c>
      <c r="H131" s="69" t="s">
        <v>251</v>
      </c>
      <c r="I131" s="72"/>
      <c r="J131" s="72"/>
      <c r="K131" s="72" t="n">
        <v>72000</v>
      </c>
      <c r="L131" s="63" t="s">
        <v>68</v>
      </c>
      <c r="M131" s="64"/>
      <c r="N131" s="64"/>
    </row>
    <row r="132" customFormat="false" ht="38.25" hidden="false" customHeight="false" outlineLevel="0" collapsed="false">
      <c r="A132" s="66" t="n">
        <v>126</v>
      </c>
      <c r="B132" s="67" t="s">
        <v>293</v>
      </c>
      <c r="C132" s="68" t="n">
        <v>3</v>
      </c>
      <c r="D132" s="68" t="s">
        <v>250</v>
      </c>
      <c r="E132" s="68" t="n">
        <v>61</v>
      </c>
      <c r="F132" s="67" t="s">
        <v>65</v>
      </c>
      <c r="G132" s="67" t="s">
        <v>66</v>
      </c>
      <c r="H132" s="69" t="s">
        <v>253</v>
      </c>
      <c r="I132" s="72"/>
      <c r="J132" s="72"/>
      <c r="K132" s="72" t="n">
        <v>72000</v>
      </c>
      <c r="L132" s="63" t="s">
        <v>68</v>
      </c>
      <c r="M132" s="64"/>
      <c r="N132" s="64"/>
    </row>
    <row r="133" customFormat="false" ht="38.25" hidden="false" customHeight="false" outlineLevel="0" collapsed="false">
      <c r="A133" s="66" t="n">
        <v>127</v>
      </c>
      <c r="B133" s="67" t="s">
        <v>294</v>
      </c>
      <c r="C133" s="68" t="n">
        <v>3</v>
      </c>
      <c r="D133" s="68" t="s">
        <v>255</v>
      </c>
      <c r="E133" s="68" t="n">
        <v>25</v>
      </c>
      <c r="F133" s="67" t="s">
        <v>65</v>
      </c>
      <c r="G133" s="67" t="s">
        <v>66</v>
      </c>
      <c r="H133" s="69" t="s">
        <v>256</v>
      </c>
      <c r="I133" s="72"/>
      <c r="J133" s="72"/>
      <c r="K133" s="72" t="n">
        <v>80000</v>
      </c>
      <c r="L133" s="63" t="s">
        <v>68</v>
      </c>
      <c r="M133" s="64"/>
      <c r="N133" s="64"/>
    </row>
    <row r="134" customFormat="false" ht="63.75" hidden="false" customHeight="false" outlineLevel="0" collapsed="false">
      <c r="A134" s="66" t="n">
        <v>128</v>
      </c>
      <c r="B134" s="67" t="s">
        <v>295</v>
      </c>
      <c r="C134" s="68" t="n">
        <v>3</v>
      </c>
      <c r="D134" s="68" t="n">
        <v>97</v>
      </c>
      <c r="E134" s="68" t="n">
        <v>40</v>
      </c>
      <c r="F134" s="67" t="s">
        <v>87</v>
      </c>
      <c r="G134" s="67" t="s">
        <v>66</v>
      </c>
      <c r="H134" s="69" t="s">
        <v>296</v>
      </c>
      <c r="I134" s="72"/>
      <c r="J134" s="72"/>
      <c r="K134" s="72" t="n">
        <v>50000</v>
      </c>
      <c r="L134" s="63" t="s">
        <v>68</v>
      </c>
      <c r="M134" s="64"/>
      <c r="N134" s="64"/>
    </row>
    <row r="135" customFormat="false" ht="51" hidden="false" customHeight="false" outlineLevel="0" collapsed="false">
      <c r="A135" s="66" t="n">
        <v>129</v>
      </c>
      <c r="B135" s="67" t="s">
        <v>297</v>
      </c>
      <c r="C135" s="68" t="n">
        <v>3</v>
      </c>
      <c r="D135" s="68" t="n">
        <v>19</v>
      </c>
      <c r="E135" s="68" t="n">
        <v>21</v>
      </c>
      <c r="F135" s="67" t="s">
        <v>87</v>
      </c>
      <c r="G135" s="67" t="s">
        <v>66</v>
      </c>
      <c r="H135" s="69" t="s">
        <v>298</v>
      </c>
      <c r="I135" s="72"/>
      <c r="J135" s="72"/>
      <c r="K135" s="72" t="n">
        <v>210000</v>
      </c>
      <c r="L135" s="63" t="s">
        <v>68</v>
      </c>
      <c r="M135" s="64"/>
      <c r="N135" s="64"/>
    </row>
    <row r="136" customFormat="false" ht="38.25" hidden="false" customHeight="false" outlineLevel="0" collapsed="false">
      <c r="A136" s="66" t="n">
        <v>130</v>
      </c>
      <c r="B136" s="67" t="s">
        <v>299</v>
      </c>
      <c r="C136" s="68" t="n">
        <v>3</v>
      </c>
      <c r="D136" s="68" t="n">
        <v>19</v>
      </c>
      <c r="E136" s="68" t="n">
        <v>36</v>
      </c>
      <c r="F136" s="67" t="s">
        <v>65</v>
      </c>
      <c r="G136" s="67" t="s">
        <v>66</v>
      </c>
      <c r="H136" s="69" t="s">
        <v>300</v>
      </c>
      <c r="I136" s="72"/>
      <c r="J136" s="72"/>
      <c r="K136" s="72" t="n">
        <v>200000</v>
      </c>
      <c r="L136" s="63" t="s">
        <v>68</v>
      </c>
      <c r="M136" s="64"/>
      <c r="N136" s="64"/>
    </row>
    <row r="137" customFormat="false" ht="25.5" hidden="false" customHeight="false" outlineLevel="0" collapsed="false">
      <c r="A137" s="66" t="n">
        <v>131</v>
      </c>
      <c r="B137" s="67" t="s">
        <v>301</v>
      </c>
      <c r="C137" s="68" t="n">
        <v>3</v>
      </c>
      <c r="D137" s="68" t="n">
        <v>19</v>
      </c>
      <c r="E137" s="68" t="n">
        <v>35</v>
      </c>
      <c r="F137" s="67" t="s">
        <v>87</v>
      </c>
      <c r="G137" s="67" t="s">
        <v>66</v>
      </c>
      <c r="H137" s="69" t="s">
        <v>302</v>
      </c>
      <c r="I137" s="72"/>
      <c r="J137" s="72"/>
      <c r="K137" s="72" t="n">
        <v>210000</v>
      </c>
      <c r="L137" s="63" t="s">
        <v>68</v>
      </c>
      <c r="M137" s="64"/>
      <c r="N137" s="64"/>
    </row>
    <row r="138" customFormat="false" ht="38.25" hidden="false" customHeight="false" outlineLevel="0" collapsed="false">
      <c r="A138" s="66" t="n">
        <v>132</v>
      </c>
      <c r="B138" s="67" t="s">
        <v>303</v>
      </c>
      <c r="C138" s="68" t="n">
        <v>3</v>
      </c>
      <c r="D138" s="68" t="n">
        <v>16</v>
      </c>
      <c r="E138" s="68" t="n">
        <v>28</v>
      </c>
      <c r="F138" s="67" t="s">
        <v>65</v>
      </c>
      <c r="G138" s="67" t="s">
        <v>66</v>
      </c>
      <c r="H138" s="69" t="s">
        <v>304</v>
      </c>
      <c r="I138" s="72"/>
      <c r="J138" s="72"/>
      <c r="K138" s="72" t="n">
        <v>70000</v>
      </c>
      <c r="L138" s="63" t="s">
        <v>68</v>
      </c>
      <c r="M138" s="64"/>
      <c r="N138" s="64"/>
    </row>
    <row r="139" customFormat="false" ht="38.25" hidden="false" customHeight="false" outlineLevel="0" collapsed="false">
      <c r="A139" s="66" t="n">
        <v>133</v>
      </c>
      <c r="B139" s="67" t="s">
        <v>305</v>
      </c>
      <c r="C139" s="68" t="n">
        <v>3</v>
      </c>
      <c r="D139" s="68" t="n">
        <v>19</v>
      </c>
      <c r="E139" s="68" t="s">
        <v>306</v>
      </c>
      <c r="F139" s="67" t="s">
        <v>87</v>
      </c>
      <c r="G139" s="67" t="s">
        <v>66</v>
      </c>
      <c r="H139" s="69" t="s">
        <v>307</v>
      </c>
      <c r="I139" s="72"/>
      <c r="J139" s="72"/>
      <c r="K139" s="72" t="n">
        <v>100000</v>
      </c>
      <c r="L139" s="63" t="s">
        <v>68</v>
      </c>
      <c r="M139" s="64"/>
      <c r="N139" s="64"/>
    </row>
    <row r="140" customFormat="false" ht="38.25" hidden="false" customHeight="false" outlineLevel="0" collapsed="false">
      <c r="A140" s="66" t="n">
        <v>134</v>
      </c>
      <c r="B140" s="67" t="s">
        <v>308</v>
      </c>
      <c r="C140" s="68" t="n">
        <v>3</v>
      </c>
      <c r="D140" s="68" t="n">
        <v>19</v>
      </c>
      <c r="E140" s="68" t="n">
        <v>36</v>
      </c>
      <c r="F140" s="67" t="s">
        <v>87</v>
      </c>
      <c r="G140" s="67" t="s">
        <v>66</v>
      </c>
      <c r="H140" s="69" t="s">
        <v>309</v>
      </c>
      <c r="I140" s="72"/>
      <c r="J140" s="72"/>
      <c r="K140" s="72" t="n">
        <v>200000</v>
      </c>
      <c r="L140" s="63" t="s">
        <v>68</v>
      </c>
      <c r="M140" s="64"/>
      <c r="N140" s="64"/>
    </row>
    <row r="141" customFormat="false" ht="25.5" hidden="false" customHeight="false" outlineLevel="0" collapsed="false">
      <c r="A141" s="66" t="n">
        <v>135</v>
      </c>
      <c r="B141" s="67" t="s">
        <v>310</v>
      </c>
      <c r="C141" s="68" t="n">
        <v>3</v>
      </c>
      <c r="D141" s="68" t="s">
        <v>311</v>
      </c>
      <c r="E141" s="68" t="n">
        <v>119</v>
      </c>
      <c r="F141" s="67" t="s">
        <v>87</v>
      </c>
      <c r="G141" s="67" t="s">
        <v>66</v>
      </c>
      <c r="H141" s="69" t="s">
        <v>312</v>
      </c>
      <c r="I141" s="72"/>
      <c r="J141" s="72"/>
      <c r="K141" s="73" t="n">
        <v>180000</v>
      </c>
      <c r="L141" s="63" t="s">
        <v>68</v>
      </c>
      <c r="M141" s="64"/>
      <c r="N141" s="64"/>
    </row>
    <row r="142" customFormat="false" ht="51" hidden="false" customHeight="false" outlineLevel="0" collapsed="false">
      <c r="A142" s="66" t="n">
        <v>136</v>
      </c>
      <c r="B142" s="67" t="s">
        <v>313</v>
      </c>
      <c r="C142" s="68" t="n">
        <v>3</v>
      </c>
      <c r="D142" s="68" t="n">
        <v>16</v>
      </c>
      <c r="E142" s="68" t="n">
        <v>169</v>
      </c>
      <c r="F142" s="67" t="s">
        <v>65</v>
      </c>
      <c r="G142" s="67" t="s">
        <v>66</v>
      </c>
      <c r="H142" s="69" t="s">
        <v>314</v>
      </c>
      <c r="I142" s="72"/>
      <c r="J142" s="72"/>
      <c r="K142" s="73" t="n">
        <v>90000</v>
      </c>
      <c r="L142" s="63" t="s">
        <v>68</v>
      </c>
      <c r="M142" s="64"/>
      <c r="N142" s="64"/>
    </row>
    <row r="143" customFormat="false" ht="25.5" hidden="false" customHeight="false" outlineLevel="0" collapsed="false">
      <c r="A143" s="66" t="n">
        <v>137</v>
      </c>
      <c r="B143" s="67" t="s">
        <v>315</v>
      </c>
      <c r="C143" s="68" t="n">
        <v>3</v>
      </c>
      <c r="D143" s="68" t="n">
        <v>19</v>
      </c>
      <c r="E143" s="68" t="n">
        <v>79</v>
      </c>
      <c r="F143" s="67" t="s">
        <v>87</v>
      </c>
      <c r="G143" s="67" t="s">
        <v>66</v>
      </c>
      <c r="H143" s="69" t="s">
        <v>316</v>
      </c>
      <c r="I143" s="72"/>
      <c r="J143" s="72"/>
      <c r="K143" s="73" t="n">
        <v>180000</v>
      </c>
      <c r="L143" s="63" t="s">
        <v>68</v>
      </c>
      <c r="M143" s="64"/>
      <c r="N143" s="64"/>
    </row>
    <row r="144" customFormat="false" ht="38.25" hidden="false" customHeight="false" outlineLevel="0" collapsed="false">
      <c r="A144" s="66" t="n">
        <v>144</v>
      </c>
      <c r="B144" s="67" t="s">
        <v>317</v>
      </c>
      <c r="C144" s="68" t="n">
        <v>3</v>
      </c>
      <c r="D144" s="68" t="n">
        <v>20</v>
      </c>
      <c r="E144" s="68" t="n">
        <v>30</v>
      </c>
      <c r="F144" s="67" t="s">
        <v>65</v>
      </c>
      <c r="G144" s="67" t="s">
        <v>66</v>
      </c>
      <c r="H144" s="69" t="s">
        <v>318</v>
      </c>
      <c r="I144" s="72" t="n">
        <v>80000</v>
      </c>
      <c r="J144" s="72"/>
      <c r="K144" s="72"/>
      <c r="L144" s="63" t="s">
        <v>68</v>
      </c>
      <c r="M144" s="64"/>
      <c r="N144" s="64"/>
    </row>
    <row r="145" customFormat="false" ht="51" hidden="false" customHeight="false" outlineLevel="0" collapsed="false">
      <c r="A145" s="66" t="n">
        <v>145</v>
      </c>
      <c r="B145" s="67" t="s">
        <v>319</v>
      </c>
      <c r="C145" s="68" t="n">
        <v>3</v>
      </c>
      <c r="D145" s="68" t="n">
        <v>20</v>
      </c>
      <c r="E145" s="68" t="n">
        <v>30</v>
      </c>
      <c r="F145" s="67" t="s">
        <v>65</v>
      </c>
      <c r="G145" s="67" t="s">
        <v>66</v>
      </c>
      <c r="H145" s="69" t="s">
        <v>320</v>
      </c>
      <c r="I145" s="72" t="n">
        <v>250000</v>
      </c>
      <c r="J145" s="72"/>
      <c r="K145" s="72"/>
      <c r="L145" s="63" t="s">
        <v>68</v>
      </c>
      <c r="M145" s="64"/>
      <c r="N145" s="64"/>
    </row>
    <row r="146" customFormat="false" ht="38.25" hidden="false" customHeight="false" outlineLevel="0" collapsed="false">
      <c r="A146" s="66" t="n">
        <v>146</v>
      </c>
      <c r="B146" s="67" t="s">
        <v>321</v>
      </c>
      <c r="C146" s="68" t="n">
        <v>3</v>
      </c>
      <c r="D146" s="68" t="n">
        <v>20</v>
      </c>
      <c r="E146" s="68" t="n">
        <v>30</v>
      </c>
      <c r="F146" s="67" t="s">
        <v>65</v>
      </c>
      <c r="G146" s="67" t="s">
        <v>66</v>
      </c>
      <c r="H146" s="69" t="s">
        <v>322</v>
      </c>
      <c r="I146" s="72" t="n">
        <v>261000</v>
      </c>
      <c r="J146" s="72"/>
      <c r="K146" s="72"/>
      <c r="L146" s="63" t="s">
        <v>68</v>
      </c>
      <c r="M146" s="64"/>
      <c r="N146" s="64"/>
    </row>
    <row r="147" customFormat="false" ht="38.25" hidden="false" customHeight="false" outlineLevel="0" collapsed="false">
      <c r="A147" s="66" t="n">
        <v>147</v>
      </c>
      <c r="B147" s="67" t="s">
        <v>323</v>
      </c>
      <c r="C147" s="68" t="n">
        <v>3</v>
      </c>
      <c r="D147" s="68" t="n">
        <v>20</v>
      </c>
      <c r="E147" s="68" t="n">
        <v>30</v>
      </c>
      <c r="F147" s="67" t="s">
        <v>87</v>
      </c>
      <c r="G147" s="67" t="s">
        <v>66</v>
      </c>
      <c r="H147" s="69" t="s">
        <v>324</v>
      </c>
      <c r="I147" s="72" t="n">
        <v>290000</v>
      </c>
      <c r="J147" s="72"/>
      <c r="K147" s="72"/>
      <c r="L147" s="63" t="s">
        <v>68</v>
      </c>
      <c r="M147" s="64"/>
      <c r="N147" s="64"/>
    </row>
    <row r="148" customFormat="false" ht="51" hidden="false" customHeight="false" outlineLevel="0" collapsed="false">
      <c r="A148" s="66" t="n">
        <v>148</v>
      </c>
      <c r="B148" s="67" t="s">
        <v>325</v>
      </c>
      <c r="C148" s="68" t="n">
        <v>3</v>
      </c>
      <c r="D148" s="68" t="n">
        <v>16</v>
      </c>
      <c r="E148" s="68" t="n">
        <v>86</v>
      </c>
      <c r="F148" s="67" t="s">
        <v>65</v>
      </c>
      <c r="G148" s="67" t="s">
        <v>66</v>
      </c>
      <c r="H148" s="69" t="s">
        <v>326</v>
      </c>
      <c r="I148" s="72" t="n">
        <v>140000</v>
      </c>
      <c r="J148" s="72"/>
      <c r="K148" s="72"/>
      <c r="L148" s="63" t="s">
        <v>68</v>
      </c>
      <c r="M148" s="64"/>
      <c r="N148" s="64"/>
    </row>
    <row r="149" customFormat="false" ht="51" hidden="false" customHeight="false" outlineLevel="0" collapsed="false">
      <c r="A149" s="66" t="n">
        <v>149</v>
      </c>
      <c r="B149" s="67" t="s">
        <v>327</v>
      </c>
      <c r="C149" s="68" t="n">
        <v>3</v>
      </c>
      <c r="D149" s="68" t="n">
        <v>20</v>
      </c>
      <c r="E149" s="68" t="n">
        <v>5</v>
      </c>
      <c r="F149" s="67" t="s">
        <v>65</v>
      </c>
      <c r="G149" s="67" t="s">
        <v>66</v>
      </c>
      <c r="H149" s="69" t="s">
        <v>328</v>
      </c>
      <c r="I149" s="72" t="n">
        <v>14000</v>
      </c>
      <c r="J149" s="72"/>
      <c r="K149" s="72"/>
      <c r="L149" s="63" t="s">
        <v>68</v>
      </c>
      <c r="M149" s="64"/>
      <c r="N149" s="64"/>
    </row>
    <row r="150" customFormat="false" ht="51" hidden="false" customHeight="false" outlineLevel="0" collapsed="false">
      <c r="A150" s="66" t="n">
        <v>150</v>
      </c>
      <c r="B150" s="67" t="s">
        <v>329</v>
      </c>
      <c r="C150" s="68" t="n">
        <v>3</v>
      </c>
      <c r="D150" s="68" t="n">
        <v>17</v>
      </c>
      <c r="E150" s="68" t="n">
        <v>29</v>
      </c>
      <c r="F150" s="67" t="s">
        <v>65</v>
      </c>
      <c r="G150" s="67" t="s">
        <v>66</v>
      </c>
      <c r="H150" s="69" t="s">
        <v>330</v>
      </c>
      <c r="I150" s="72" t="n">
        <v>225000</v>
      </c>
      <c r="J150" s="72"/>
      <c r="K150" s="72"/>
      <c r="L150" s="63" t="s">
        <v>68</v>
      </c>
      <c r="M150" s="64"/>
      <c r="N150" s="64"/>
    </row>
    <row r="151" customFormat="false" ht="38.25" hidden="false" customHeight="false" outlineLevel="0" collapsed="false">
      <c r="A151" s="66" t="n">
        <v>151</v>
      </c>
      <c r="B151" s="67" t="s">
        <v>331</v>
      </c>
      <c r="C151" s="68" t="n">
        <v>3</v>
      </c>
      <c r="D151" s="68" t="n">
        <v>17</v>
      </c>
      <c r="E151" s="68" t="n">
        <v>34</v>
      </c>
      <c r="F151" s="67" t="s">
        <v>65</v>
      </c>
      <c r="G151" s="67" t="s">
        <v>66</v>
      </c>
      <c r="H151" s="69" t="s">
        <v>332</v>
      </c>
      <c r="I151" s="72" t="n">
        <v>200000</v>
      </c>
      <c r="J151" s="72"/>
      <c r="K151" s="72"/>
      <c r="L151" s="63" t="s">
        <v>68</v>
      </c>
      <c r="M151" s="64"/>
      <c r="N151" s="64"/>
    </row>
    <row r="152" customFormat="false" ht="25.5" hidden="false" customHeight="false" outlineLevel="0" collapsed="false">
      <c r="A152" s="66" t="n">
        <v>152</v>
      </c>
      <c r="B152" s="67" t="s">
        <v>333</v>
      </c>
      <c r="C152" s="68" t="n">
        <v>3</v>
      </c>
      <c r="D152" s="68" t="n">
        <v>20</v>
      </c>
      <c r="E152" s="68" t="n">
        <v>30</v>
      </c>
      <c r="F152" s="67" t="s">
        <v>65</v>
      </c>
      <c r="G152" s="67" t="s">
        <v>66</v>
      </c>
      <c r="H152" s="69" t="s">
        <v>334</v>
      </c>
      <c r="I152" s="72" t="n">
        <v>80000</v>
      </c>
      <c r="J152" s="72"/>
      <c r="K152" s="72"/>
      <c r="L152" s="63" t="s">
        <v>68</v>
      </c>
      <c r="M152" s="64"/>
      <c r="N152" s="64"/>
    </row>
    <row r="153" customFormat="false" ht="38.25" hidden="false" customHeight="false" outlineLevel="0" collapsed="false">
      <c r="A153" s="66" t="n">
        <v>153</v>
      </c>
      <c r="B153" s="67" t="s">
        <v>335</v>
      </c>
      <c r="C153" s="68" t="n">
        <v>3</v>
      </c>
      <c r="D153" s="68" t="n">
        <v>20</v>
      </c>
      <c r="E153" s="68" t="n">
        <v>30</v>
      </c>
      <c r="F153" s="67" t="s">
        <v>87</v>
      </c>
      <c r="G153" s="67" t="s">
        <v>66</v>
      </c>
      <c r="H153" s="69" t="s">
        <v>336</v>
      </c>
      <c r="I153" s="72" t="n">
        <v>140000</v>
      </c>
      <c r="J153" s="72"/>
      <c r="K153" s="72"/>
      <c r="L153" s="63" t="s">
        <v>68</v>
      </c>
      <c r="M153" s="64"/>
      <c r="N153" s="64"/>
    </row>
    <row r="154" customFormat="false" ht="38.25" hidden="false" customHeight="false" outlineLevel="0" collapsed="false">
      <c r="A154" s="66" t="n">
        <v>154</v>
      </c>
      <c r="B154" s="67" t="s">
        <v>337</v>
      </c>
      <c r="C154" s="68" t="n">
        <v>3</v>
      </c>
      <c r="D154" s="68" t="n">
        <v>20</v>
      </c>
      <c r="E154" s="68" t="n">
        <v>47</v>
      </c>
      <c r="F154" s="67" t="s">
        <v>87</v>
      </c>
      <c r="G154" s="67" t="s">
        <v>66</v>
      </c>
      <c r="H154" s="69" t="s">
        <v>338</v>
      </c>
      <c r="I154" s="72" t="n">
        <v>100000</v>
      </c>
      <c r="J154" s="72"/>
      <c r="K154" s="72"/>
      <c r="L154" s="63" t="s">
        <v>68</v>
      </c>
      <c r="M154" s="64"/>
      <c r="N154" s="64"/>
    </row>
    <row r="155" customFormat="false" ht="38.25" hidden="false" customHeight="false" outlineLevel="0" collapsed="false">
      <c r="A155" s="66" t="n">
        <v>155</v>
      </c>
      <c r="B155" s="67" t="s">
        <v>339</v>
      </c>
      <c r="C155" s="68" t="n">
        <v>3</v>
      </c>
      <c r="D155" s="68" t="n">
        <v>19</v>
      </c>
      <c r="E155" s="68" t="n">
        <v>64</v>
      </c>
      <c r="F155" s="67" t="s">
        <v>87</v>
      </c>
      <c r="G155" s="67" t="s">
        <v>66</v>
      </c>
      <c r="H155" s="69" t="s">
        <v>340</v>
      </c>
      <c r="I155" s="72"/>
      <c r="J155" s="72" t="n">
        <v>90000</v>
      </c>
      <c r="K155" s="72"/>
      <c r="L155" s="63" t="s">
        <v>68</v>
      </c>
      <c r="M155" s="64"/>
      <c r="N155" s="64"/>
    </row>
    <row r="156" customFormat="false" ht="38.25" hidden="false" customHeight="false" outlineLevel="0" collapsed="false">
      <c r="A156" s="66" t="n">
        <v>156</v>
      </c>
      <c r="B156" s="67" t="s">
        <v>341</v>
      </c>
      <c r="C156" s="68" t="n">
        <v>3</v>
      </c>
      <c r="D156" s="68" t="n">
        <v>17</v>
      </c>
      <c r="E156" s="68" t="n">
        <v>34</v>
      </c>
      <c r="F156" s="67" t="s">
        <v>65</v>
      </c>
      <c r="G156" s="67" t="s">
        <v>66</v>
      </c>
      <c r="H156" s="69" t="s">
        <v>342</v>
      </c>
      <c r="I156" s="72"/>
      <c r="J156" s="72" t="n">
        <v>90000</v>
      </c>
      <c r="K156" s="72"/>
      <c r="L156" s="63" t="s">
        <v>68</v>
      </c>
      <c r="M156" s="64"/>
      <c r="N156" s="64"/>
    </row>
    <row r="157" customFormat="false" ht="25.5" hidden="false" customHeight="false" outlineLevel="0" collapsed="false">
      <c r="A157" s="66" t="n">
        <v>157</v>
      </c>
      <c r="B157" s="67" t="s">
        <v>343</v>
      </c>
      <c r="C157" s="68" t="n">
        <v>3</v>
      </c>
      <c r="D157" s="68" t="n">
        <v>20</v>
      </c>
      <c r="E157" s="68" t="n">
        <v>30</v>
      </c>
      <c r="F157" s="67" t="s">
        <v>65</v>
      </c>
      <c r="G157" s="67" t="s">
        <v>66</v>
      </c>
      <c r="H157" s="69" t="s">
        <v>344</v>
      </c>
      <c r="I157" s="72"/>
      <c r="J157" s="72" t="n">
        <v>130000</v>
      </c>
      <c r="K157" s="72"/>
      <c r="L157" s="63" t="s">
        <v>68</v>
      </c>
      <c r="M157" s="64"/>
      <c r="N157" s="64"/>
    </row>
    <row r="158" customFormat="false" ht="76.5" hidden="false" customHeight="false" outlineLevel="0" collapsed="false">
      <c r="A158" s="66" t="n">
        <v>158</v>
      </c>
      <c r="B158" s="67" t="s">
        <v>345</v>
      </c>
      <c r="C158" s="68" t="n">
        <v>3</v>
      </c>
      <c r="D158" s="68" t="n">
        <v>20</v>
      </c>
      <c r="E158" s="68" t="n">
        <v>37</v>
      </c>
      <c r="F158" s="67" t="s">
        <v>65</v>
      </c>
      <c r="G158" s="67" t="s">
        <v>66</v>
      </c>
      <c r="H158" s="69" t="s">
        <v>346</v>
      </c>
      <c r="I158" s="72"/>
      <c r="J158" s="72" t="n">
        <v>250000</v>
      </c>
      <c r="K158" s="72"/>
      <c r="L158" s="63" t="s">
        <v>68</v>
      </c>
      <c r="M158" s="64"/>
      <c r="N158" s="64"/>
    </row>
    <row r="159" customFormat="false" ht="51" hidden="false" customHeight="false" outlineLevel="0" collapsed="false">
      <c r="A159" s="66" t="n">
        <v>159</v>
      </c>
      <c r="B159" s="67" t="s">
        <v>347</v>
      </c>
      <c r="C159" s="68" t="n">
        <v>3</v>
      </c>
      <c r="D159" s="68" t="n">
        <v>20</v>
      </c>
      <c r="E159" s="68" t="n">
        <v>30</v>
      </c>
      <c r="F159" s="67" t="s">
        <v>65</v>
      </c>
      <c r="G159" s="67" t="s">
        <v>66</v>
      </c>
      <c r="H159" s="69" t="s">
        <v>320</v>
      </c>
      <c r="I159" s="72"/>
      <c r="J159" s="72" t="n">
        <v>250000</v>
      </c>
      <c r="K159" s="72"/>
      <c r="L159" s="63" t="s">
        <v>68</v>
      </c>
      <c r="M159" s="64"/>
      <c r="N159" s="64"/>
    </row>
    <row r="160" customFormat="false" ht="38.25" hidden="false" customHeight="false" outlineLevel="0" collapsed="false">
      <c r="A160" s="66" t="n">
        <v>160</v>
      </c>
      <c r="B160" s="67" t="s">
        <v>348</v>
      </c>
      <c r="C160" s="68" t="n">
        <v>3</v>
      </c>
      <c r="D160" s="68" t="n">
        <v>20</v>
      </c>
      <c r="E160" s="68" t="n">
        <v>30</v>
      </c>
      <c r="F160" s="67" t="s">
        <v>65</v>
      </c>
      <c r="G160" s="67" t="s">
        <v>66</v>
      </c>
      <c r="H160" s="69" t="s">
        <v>322</v>
      </c>
      <c r="I160" s="72"/>
      <c r="J160" s="72" t="n">
        <v>250000</v>
      </c>
      <c r="K160" s="72"/>
      <c r="L160" s="63" t="s">
        <v>68</v>
      </c>
      <c r="M160" s="64"/>
      <c r="N160" s="64"/>
    </row>
    <row r="161" customFormat="false" ht="38.25" hidden="false" customHeight="false" outlineLevel="0" collapsed="false">
      <c r="A161" s="66" t="n">
        <v>161</v>
      </c>
      <c r="B161" s="67" t="s">
        <v>349</v>
      </c>
      <c r="C161" s="68" t="n">
        <v>3</v>
      </c>
      <c r="D161" s="68" t="n">
        <v>20</v>
      </c>
      <c r="E161" s="68" t="n">
        <v>30</v>
      </c>
      <c r="F161" s="67" t="s">
        <v>87</v>
      </c>
      <c r="G161" s="67" t="s">
        <v>66</v>
      </c>
      <c r="H161" s="69" t="s">
        <v>324</v>
      </c>
      <c r="I161" s="72"/>
      <c r="J161" s="72" t="n">
        <v>200000</v>
      </c>
      <c r="K161" s="72"/>
      <c r="L161" s="63" t="s">
        <v>68</v>
      </c>
      <c r="M161" s="64"/>
      <c r="N161" s="64"/>
    </row>
    <row r="162" customFormat="false" ht="51" hidden="false" customHeight="false" outlineLevel="0" collapsed="false">
      <c r="A162" s="66" t="n">
        <v>162</v>
      </c>
      <c r="B162" s="67" t="s">
        <v>350</v>
      </c>
      <c r="C162" s="68" t="n">
        <v>3</v>
      </c>
      <c r="D162" s="68" t="n">
        <v>20</v>
      </c>
      <c r="E162" s="68" t="n">
        <v>37</v>
      </c>
      <c r="F162" s="67" t="s">
        <v>87</v>
      </c>
      <c r="G162" s="67" t="s">
        <v>66</v>
      </c>
      <c r="H162" s="69" t="s">
        <v>351</v>
      </c>
      <c r="I162" s="72"/>
      <c r="J162" s="72" t="n">
        <v>117000</v>
      </c>
      <c r="K162" s="72"/>
      <c r="L162" s="63" t="s">
        <v>68</v>
      </c>
      <c r="M162" s="64"/>
      <c r="N162" s="64"/>
    </row>
    <row r="163" customFormat="false" ht="38.25" hidden="false" customHeight="false" outlineLevel="0" collapsed="false">
      <c r="A163" s="66" t="n">
        <v>163</v>
      </c>
      <c r="B163" s="67" t="s">
        <v>352</v>
      </c>
      <c r="C163" s="68" t="n">
        <v>3</v>
      </c>
      <c r="D163" s="68" t="n">
        <v>17</v>
      </c>
      <c r="E163" s="68" t="n">
        <v>122</v>
      </c>
      <c r="F163" s="67" t="s">
        <v>65</v>
      </c>
      <c r="G163" s="67" t="s">
        <v>66</v>
      </c>
      <c r="H163" s="69" t="s">
        <v>353</v>
      </c>
      <c r="I163" s="72"/>
      <c r="J163" s="72" t="n">
        <v>99000</v>
      </c>
      <c r="K163" s="72"/>
      <c r="L163" s="63" t="s">
        <v>68</v>
      </c>
      <c r="M163" s="64"/>
      <c r="N163" s="64"/>
    </row>
    <row r="164" customFormat="false" ht="63.75" hidden="false" customHeight="false" outlineLevel="0" collapsed="false">
      <c r="A164" s="66" t="n">
        <v>164</v>
      </c>
      <c r="B164" s="67" t="s">
        <v>354</v>
      </c>
      <c r="C164" s="68" t="n">
        <v>3</v>
      </c>
      <c r="D164" s="68" t="n">
        <v>19</v>
      </c>
      <c r="E164" s="68" t="n">
        <v>37</v>
      </c>
      <c r="F164" s="67" t="s">
        <v>65</v>
      </c>
      <c r="G164" s="67" t="s">
        <v>66</v>
      </c>
      <c r="H164" s="69" t="s">
        <v>355</v>
      </c>
      <c r="I164" s="72"/>
      <c r="J164" s="72" t="n">
        <v>135000</v>
      </c>
      <c r="K164" s="72"/>
      <c r="L164" s="63" t="s">
        <v>68</v>
      </c>
      <c r="M164" s="64"/>
      <c r="N164" s="64"/>
    </row>
    <row r="165" customFormat="false" ht="38.25" hidden="false" customHeight="false" outlineLevel="0" collapsed="false">
      <c r="A165" s="66" t="n">
        <v>165</v>
      </c>
      <c r="B165" s="67" t="s">
        <v>356</v>
      </c>
      <c r="C165" s="68" t="n">
        <v>3</v>
      </c>
      <c r="D165" s="68" t="n">
        <v>17</v>
      </c>
      <c r="E165" s="68" t="n">
        <v>66</v>
      </c>
      <c r="F165" s="67" t="s">
        <v>65</v>
      </c>
      <c r="G165" s="67" t="s">
        <v>66</v>
      </c>
      <c r="H165" s="69" t="s">
        <v>357</v>
      </c>
      <c r="I165" s="72"/>
      <c r="J165" s="72" t="n">
        <v>150000</v>
      </c>
      <c r="K165" s="72"/>
      <c r="L165" s="63" t="s">
        <v>68</v>
      </c>
      <c r="M165" s="64"/>
      <c r="N165" s="64"/>
    </row>
    <row r="166" customFormat="false" ht="57" hidden="false" customHeight="true" outlineLevel="0" collapsed="false">
      <c r="A166" s="66" t="n">
        <v>166</v>
      </c>
      <c r="B166" s="67" t="s">
        <v>358</v>
      </c>
      <c r="C166" s="68" t="n">
        <v>3</v>
      </c>
      <c r="D166" s="68" t="n">
        <v>20</v>
      </c>
      <c r="E166" s="68" t="n">
        <v>30</v>
      </c>
      <c r="F166" s="67" t="s">
        <v>65</v>
      </c>
      <c r="G166" s="67" t="s">
        <v>66</v>
      </c>
      <c r="H166" s="69" t="s">
        <v>359</v>
      </c>
      <c r="I166" s="72"/>
      <c r="J166" s="72"/>
      <c r="K166" s="72" t="n">
        <v>250000</v>
      </c>
      <c r="L166" s="63" t="s">
        <v>68</v>
      </c>
      <c r="M166" s="64"/>
      <c r="N166" s="64"/>
    </row>
    <row r="167" customFormat="false" ht="63.75" hidden="false" customHeight="false" outlineLevel="0" collapsed="false">
      <c r="A167" s="66" t="n">
        <v>167</v>
      </c>
      <c r="B167" s="67" t="s">
        <v>360</v>
      </c>
      <c r="C167" s="68" t="n">
        <v>3</v>
      </c>
      <c r="D167" s="68" t="n">
        <v>19</v>
      </c>
      <c r="E167" s="68" t="n">
        <v>64</v>
      </c>
      <c r="F167" s="67" t="s">
        <v>65</v>
      </c>
      <c r="G167" s="67" t="s">
        <v>66</v>
      </c>
      <c r="H167" s="69" t="s">
        <v>361</v>
      </c>
      <c r="I167" s="72"/>
      <c r="J167" s="72"/>
      <c r="K167" s="72" t="n">
        <v>135000</v>
      </c>
      <c r="L167" s="63" t="s">
        <v>68</v>
      </c>
      <c r="M167" s="64"/>
      <c r="N167" s="64"/>
    </row>
    <row r="168" customFormat="false" ht="38.25" hidden="false" customHeight="false" outlineLevel="0" collapsed="false">
      <c r="A168" s="66" t="n">
        <v>168</v>
      </c>
      <c r="B168" s="67" t="s">
        <v>362</v>
      </c>
      <c r="C168" s="68" t="n">
        <v>3</v>
      </c>
      <c r="D168" s="68" t="n">
        <v>20</v>
      </c>
      <c r="E168" s="68" t="n">
        <v>8</v>
      </c>
      <c r="F168" s="67" t="s">
        <v>65</v>
      </c>
      <c r="G168" s="67" t="s">
        <v>66</v>
      </c>
      <c r="H168" s="69" t="s">
        <v>363</v>
      </c>
      <c r="I168" s="72"/>
      <c r="J168" s="72"/>
      <c r="K168" s="72" t="n">
        <v>150000</v>
      </c>
      <c r="L168" s="63" t="s">
        <v>68</v>
      </c>
      <c r="M168" s="64"/>
      <c r="N168" s="64"/>
    </row>
    <row r="169" customFormat="false" ht="51" hidden="false" customHeight="false" outlineLevel="0" collapsed="false">
      <c r="A169" s="66" t="n">
        <v>169</v>
      </c>
      <c r="B169" s="67" t="s">
        <v>364</v>
      </c>
      <c r="C169" s="68" t="n">
        <v>3</v>
      </c>
      <c r="D169" s="68" t="n">
        <v>20</v>
      </c>
      <c r="E169" s="68" t="n">
        <v>30</v>
      </c>
      <c r="F169" s="67" t="s">
        <v>65</v>
      </c>
      <c r="G169" s="67" t="s">
        <v>66</v>
      </c>
      <c r="H169" s="69" t="s">
        <v>365</v>
      </c>
      <c r="I169" s="72"/>
      <c r="J169" s="72"/>
      <c r="K169" s="72" t="n">
        <v>250000</v>
      </c>
      <c r="L169" s="63" t="s">
        <v>68</v>
      </c>
      <c r="M169" s="64"/>
      <c r="N169" s="64"/>
    </row>
    <row r="170" customFormat="false" ht="25.5" hidden="false" customHeight="false" outlineLevel="0" collapsed="false">
      <c r="A170" s="66" t="n">
        <v>170</v>
      </c>
      <c r="B170" s="67" t="s">
        <v>366</v>
      </c>
      <c r="C170" s="68" t="n">
        <v>3</v>
      </c>
      <c r="D170" s="68" t="n">
        <v>20</v>
      </c>
      <c r="E170" s="68" t="n">
        <v>30</v>
      </c>
      <c r="F170" s="67" t="s">
        <v>65</v>
      </c>
      <c r="G170" s="67" t="s">
        <v>66</v>
      </c>
      <c r="H170" s="69" t="s">
        <v>367</v>
      </c>
      <c r="I170" s="72"/>
      <c r="J170" s="72"/>
      <c r="K170" s="72" t="n">
        <v>150000</v>
      </c>
      <c r="L170" s="63" t="s">
        <v>68</v>
      </c>
      <c r="M170" s="64"/>
      <c r="N170" s="64"/>
    </row>
    <row r="171" customFormat="false" ht="38.25" hidden="false" customHeight="false" outlineLevel="0" collapsed="false">
      <c r="A171" s="66" t="n">
        <v>171</v>
      </c>
      <c r="B171" s="67" t="s">
        <v>368</v>
      </c>
      <c r="C171" s="68" t="n">
        <v>3</v>
      </c>
      <c r="D171" s="68" t="n">
        <v>17</v>
      </c>
      <c r="E171" s="68" t="n">
        <v>70</v>
      </c>
      <c r="F171" s="67" t="s">
        <v>65</v>
      </c>
      <c r="G171" s="67" t="s">
        <v>66</v>
      </c>
      <c r="H171" s="69" t="s">
        <v>369</v>
      </c>
      <c r="I171" s="72"/>
      <c r="J171" s="72"/>
      <c r="K171" s="72" t="n">
        <v>150000</v>
      </c>
      <c r="L171" s="63" t="s">
        <v>68</v>
      </c>
      <c r="M171" s="64"/>
      <c r="N171" s="64"/>
    </row>
    <row r="172" customFormat="false" ht="38.25" hidden="false" customHeight="false" outlineLevel="0" collapsed="false">
      <c r="A172" s="66" t="n">
        <v>172</v>
      </c>
      <c r="B172" s="67" t="s">
        <v>370</v>
      </c>
      <c r="C172" s="68" t="n">
        <v>3</v>
      </c>
      <c r="D172" s="68" t="n">
        <v>20</v>
      </c>
      <c r="E172" s="68" t="n">
        <v>30</v>
      </c>
      <c r="F172" s="67" t="s">
        <v>65</v>
      </c>
      <c r="G172" s="67" t="s">
        <v>66</v>
      </c>
      <c r="H172" s="69" t="s">
        <v>371</v>
      </c>
      <c r="I172" s="72"/>
      <c r="J172" s="72"/>
      <c r="K172" s="72" t="n">
        <v>230000</v>
      </c>
      <c r="L172" s="63" t="s">
        <v>68</v>
      </c>
      <c r="M172" s="64"/>
      <c r="N172" s="64"/>
    </row>
    <row r="173" customFormat="false" ht="51" hidden="false" customHeight="false" outlineLevel="0" collapsed="false">
      <c r="A173" s="66" t="n">
        <v>173</v>
      </c>
      <c r="B173" s="67" t="s">
        <v>372</v>
      </c>
      <c r="C173" s="68" t="n">
        <v>3</v>
      </c>
      <c r="D173" s="68" t="n">
        <v>17</v>
      </c>
      <c r="E173" s="68" t="n">
        <v>65</v>
      </c>
      <c r="F173" s="67" t="s">
        <v>65</v>
      </c>
      <c r="G173" s="67" t="s">
        <v>66</v>
      </c>
      <c r="H173" s="69" t="s">
        <v>373</v>
      </c>
      <c r="I173" s="72"/>
      <c r="J173" s="72"/>
      <c r="K173" s="73" t="n">
        <v>120000</v>
      </c>
      <c r="L173" s="63" t="s">
        <v>68</v>
      </c>
      <c r="M173" s="64"/>
      <c r="N173" s="64"/>
    </row>
    <row r="174" customFormat="false" ht="25.5" hidden="false" customHeight="false" outlineLevel="0" collapsed="false">
      <c r="A174" s="66" t="n">
        <v>174</v>
      </c>
      <c r="B174" s="67" t="s">
        <v>374</v>
      </c>
      <c r="C174" s="68" t="n">
        <v>3</v>
      </c>
      <c r="D174" s="68" t="n">
        <v>20</v>
      </c>
      <c r="E174" s="68" t="n">
        <v>30</v>
      </c>
      <c r="F174" s="67" t="s">
        <v>65</v>
      </c>
      <c r="G174" s="67" t="s">
        <v>66</v>
      </c>
      <c r="H174" s="69" t="s">
        <v>375</v>
      </c>
      <c r="I174" s="72"/>
      <c r="J174" s="72"/>
      <c r="K174" s="73" t="n">
        <v>200000</v>
      </c>
      <c r="L174" s="63" t="s">
        <v>68</v>
      </c>
      <c r="M174" s="64"/>
      <c r="N174" s="64"/>
    </row>
    <row r="175" customFormat="false" ht="51" hidden="false" customHeight="false" outlineLevel="0" collapsed="false">
      <c r="A175" s="66" t="n">
        <v>175</v>
      </c>
      <c r="B175" s="67" t="s">
        <v>376</v>
      </c>
      <c r="C175" s="68" t="n">
        <v>3</v>
      </c>
      <c r="D175" s="68" t="n">
        <v>20</v>
      </c>
      <c r="E175" s="68" t="n">
        <v>8</v>
      </c>
      <c r="F175" s="67" t="s">
        <v>65</v>
      </c>
      <c r="G175" s="67" t="s">
        <v>66</v>
      </c>
      <c r="H175" s="69" t="s">
        <v>377</v>
      </c>
      <c r="I175" s="72"/>
      <c r="J175" s="72"/>
      <c r="K175" s="73" t="n">
        <v>140000</v>
      </c>
      <c r="L175" s="63" t="s">
        <v>68</v>
      </c>
      <c r="M175" s="64"/>
      <c r="N175" s="64"/>
    </row>
    <row r="176" customFormat="false" ht="63.75" hidden="false" customHeight="false" outlineLevel="0" collapsed="false">
      <c r="A176" s="66" t="n">
        <v>176</v>
      </c>
      <c r="B176" s="67" t="s">
        <v>378</v>
      </c>
      <c r="C176" s="68" t="n">
        <v>3</v>
      </c>
      <c r="D176" s="68" t="n">
        <v>20</v>
      </c>
      <c r="E176" s="68" t="n">
        <v>65</v>
      </c>
      <c r="F176" s="67" t="s">
        <v>65</v>
      </c>
      <c r="G176" s="67" t="s">
        <v>66</v>
      </c>
      <c r="H176" s="69" t="s">
        <v>379</v>
      </c>
      <c r="I176" s="72"/>
      <c r="J176" s="72"/>
      <c r="K176" s="73" t="n">
        <v>150000</v>
      </c>
      <c r="L176" s="63" t="s">
        <v>68</v>
      </c>
      <c r="M176" s="64"/>
      <c r="N176" s="64"/>
    </row>
    <row r="177" customFormat="false" ht="51" hidden="false" customHeight="false" outlineLevel="0" collapsed="false">
      <c r="A177" s="66" t="n">
        <v>177</v>
      </c>
      <c r="B177" s="67" t="s">
        <v>380</v>
      </c>
      <c r="C177" s="68" t="n">
        <v>3</v>
      </c>
      <c r="D177" s="68" t="n">
        <v>12</v>
      </c>
      <c r="E177" s="68" t="n">
        <v>96</v>
      </c>
      <c r="F177" s="67" t="s">
        <v>87</v>
      </c>
      <c r="G177" s="67" t="s">
        <v>66</v>
      </c>
      <c r="H177" s="69" t="s">
        <v>381</v>
      </c>
      <c r="I177" s="72" t="n">
        <v>600000</v>
      </c>
      <c r="J177" s="72"/>
      <c r="K177" s="72"/>
      <c r="L177" s="63" t="s">
        <v>68</v>
      </c>
      <c r="M177" s="64"/>
      <c r="N177" s="64"/>
    </row>
    <row r="178" customFormat="false" ht="38.25" hidden="false" customHeight="false" outlineLevel="0" collapsed="false">
      <c r="A178" s="66" t="n">
        <v>178</v>
      </c>
      <c r="B178" s="67" t="s">
        <v>382</v>
      </c>
      <c r="C178" s="68" t="n">
        <v>3</v>
      </c>
      <c r="D178" s="68" t="n">
        <v>98</v>
      </c>
      <c r="E178" s="68" t="n">
        <v>31</v>
      </c>
      <c r="F178" s="67" t="s">
        <v>65</v>
      </c>
      <c r="G178" s="67" t="s">
        <v>66</v>
      </c>
      <c r="H178" s="69" t="s">
        <v>383</v>
      </c>
      <c r="I178" s="72" t="n">
        <v>190000</v>
      </c>
      <c r="J178" s="72"/>
      <c r="K178" s="72"/>
      <c r="L178" s="63" t="s">
        <v>68</v>
      </c>
      <c r="M178" s="64"/>
      <c r="N178" s="64"/>
    </row>
    <row r="179" customFormat="false" ht="63.75" hidden="false" customHeight="false" outlineLevel="0" collapsed="false">
      <c r="A179" s="66" t="n">
        <v>179</v>
      </c>
      <c r="B179" s="67" t="s">
        <v>384</v>
      </c>
      <c r="C179" s="68" t="n">
        <v>3</v>
      </c>
      <c r="D179" s="68" t="n">
        <v>98</v>
      </c>
      <c r="E179" s="68" t="n">
        <v>31</v>
      </c>
      <c r="F179" s="67" t="s">
        <v>65</v>
      </c>
      <c r="G179" s="67" t="s">
        <v>66</v>
      </c>
      <c r="H179" s="69" t="s">
        <v>385</v>
      </c>
      <c r="I179" s="72" t="n">
        <v>70000</v>
      </c>
      <c r="J179" s="72"/>
      <c r="K179" s="72"/>
      <c r="L179" s="63" t="s">
        <v>68</v>
      </c>
      <c r="M179" s="64"/>
      <c r="N179" s="64"/>
    </row>
    <row r="180" customFormat="false" ht="38.25" hidden="false" customHeight="false" outlineLevel="0" collapsed="false">
      <c r="A180" s="66" t="n">
        <v>180</v>
      </c>
      <c r="B180" s="67" t="s">
        <v>386</v>
      </c>
      <c r="C180" s="68" t="n">
        <v>3</v>
      </c>
      <c r="D180" s="68" t="n">
        <v>98</v>
      </c>
      <c r="E180" s="68" t="n">
        <v>31</v>
      </c>
      <c r="F180" s="67" t="s">
        <v>65</v>
      </c>
      <c r="G180" s="67" t="s">
        <v>66</v>
      </c>
      <c r="H180" s="69" t="s">
        <v>387</v>
      </c>
      <c r="I180" s="72" t="n">
        <v>24000</v>
      </c>
      <c r="J180" s="72"/>
      <c r="K180" s="72"/>
      <c r="L180" s="63" t="s">
        <v>68</v>
      </c>
      <c r="M180" s="64"/>
      <c r="N180" s="64"/>
    </row>
    <row r="181" customFormat="false" ht="57" hidden="false" customHeight="true" outlineLevel="0" collapsed="false">
      <c r="A181" s="66" t="n">
        <v>181</v>
      </c>
      <c r="B181" s="67" t="s">
        <v>388</v>
      </c>
      <c r="C181" s="68" t="n">
        <v>3</v>
      </c>
      <c r="D181" s="68" t="n">
        <v>15</v>
      </c>
      <c r="E181" s="68" t="n">
        <v>146</v>
      </c>
      <c r="F181" s="67" t="s">
        <v>65</v>
      </c>
      <c r="G181" s="67" t="s">
        <v>66</v>
      </c>
      <c r="H181" s="69" t="s">
        <v>389</v>
      </c>
      <c r="I181" s="72" t="n">
        <v>110000</v>
      </c>
      <c r="J181" s="72"/>
      <c r="K181" s="72"/>
      <c r="L181" s="63" t="s">
        <v>68</v>
      </c>
      <c r="M181" s="64"/>
      <c r="N181" s="64"/>
    </row>
    <row r="182" customFormat="false" ht="51" hidden="false" customHeight="false" outlineLevel="0" collapsed="false">
      <c r="A182" s="66" t="n">
        <v>182</v>
      </c>
      <c r="B182" s="67" t="s">
        <v>390</v>
      </c>
      <c r="C182" s="68" t="n">
        <v>3</v>
      </c>
      <c r="D182" s="68" t="n">
        <v>12</v>
      </c>
      <c r="E182" s="68" t="n">
        <v>40</v>
      </c>
      <c r="F182" s="67" t="s">
        <v>65</v>
      </c>
      <c r="G182" s="67" t="s">
        <v>66</v>
      </c>
      <c r="H182" s="69" t="s">
        <v>391</v>
      </c>
      <c r="I182" s="72" t="n">
        <v>40000</v>
      </c>
      <c r="J182" s="72"/>
      <c r="K182" s="72"/>
      <c r="L182" s="63" t="s">
        <v>68</v>
      </c>
      <c r="M182" s="64"/>
      <c r="N182" s="64"/>
    </row>
    <row r="183" customFormat="false" ht="38.25" hidden="false" customHeight="false" outlineLevel="0" collapsed="false">
      <c r="A183" s="66" t="n">
        <v>183</v>
      </c>
      <c r="B183" s="67" t="s">
        <v>392</v>
      </c>
      <c r="C183" s="68" t="n">
        <v>3</v>
      </c>
      <c r="D183" s="68" t="n">
        <v>12</v>
      </c>
      <c r="E183" s="68" t="n">
        <v>70</v>
      </c>
      <c r="F183" s="67" t="s">
        <v>65</v>
      </c>
      <c r="G183" s="67" t="s">
        <v>66</v>
      </c>
      <c r="H183" s="69" t="s">
        <v>393</v>
      </c>
      <c r="I183" s="72" t="n">
        <v>30000</v>
      </c>
      <c r="J183" s="72"/>
      <c r="K183" s="72"/>
      <c r="L183" s="63" t="s">
        <v>68</v>
      </c>
      <c r="M183" s="64"/>
      <c r="N183" s="64"/>
    </row>
    <row r="184" customFormat="false" ht="53.25" hidden="false" customHeight="true" outlineLevel="0" collapsed="false">
      <c r="A184" s="66" t="n">
        <v>184</v>
      </c>
      <c r="B184" s="67" t="s">
        <v>394</v>
      </c>
      <c r="C184" s="68" t="n">
        <v>3</v>
      </c>
      <c r="D184" s="68" t="n">
        <v>12</v>
      </c>
      <c r="E184" s="68" t="n">
        <v>70</v>
      </c>
      <c r="F184" s="67" t="s">
        <v>65</v>
      </c>
      <c r="G184" s="67" t="s">
        <v>66</v>
      </c>
      <c r="H184" s="69" t="s">
        <v>395</v>
      </c>
      <c r="I184" s="72" t="n">
        <v>40000</v>
      </c>
      <c r="J184" s="72"/>
      <c r="K184" s="72"/>
      <c r="L184" s="63" t="s">
        <v>68</v>
      </c>
      <c r="M184" s="64"/>
      <c r="N184" s="64"/>
    </row>
    <row r="185" customFormat="false" ht="38.25" hidden="false" customHeight="false" outlineLevel="0" collapsed="false">
      <c r="A185" s="66" t="n">
        <v>185</v>
      </c>
      <c r="B185" s="67" t="s">
        <v>396</v>
      </c>
      <c r="C185" s="68" t="n">
        <v>3</v>
      </c>
      <c r="D185" s="68" t="n">
        <v>98</v>
      </c>
      <c r="E185" s="68" t="n">
        <v>31</v>
      </c>
      <c r="F185" s="67" t="s">
        <v>65</v>
      </c>
      <c r="G185" s="67" t="s">
        <v>66</v>
      </c>
      <c r="H185" s="69" t="s">
        <v>397</v>
      </c>
      <c r="I185" s="72" t="n">
        <v>100000</v>
      </c>
      <c r="J185" s="72"/>
      <c r="K185" s="72"/>
      <c r="L185" s="63" t="s">
        <v>68</v>
      </c>
      <c r="M185" s="64"/>
      <c r="N185" s="64"/>
    </row>
    <row r="186" customFormat="false" ht="51" hidden="false" customHeight="false" outlineLevel="0" collapsed="false">
      <c r="A186" s="66" t="n">
        <v>186</v>
      </c>
      <c r="B186" s="67" t="s">
        <v>398</v>
      </c>
      <c r="C186" s="68" t="n">
        <v>3</v>
      </c>
      <c r="D186" s="68" t="n">
        <v>15</v>
      </c>
      <c r="E186" s="68" t="n">
        <v>224</v>
      </c>
      <c r="F186" s="67" t="s">
        <v>65</v>
      </c>
      <c r="G186" s="67" t="s">
        <v>66</v>
      </c>
      <c r="H186" s="69" t="s">
        <v>399</v>
      </c>
      <c r="I186" s="72" t="n">
        <v>135000</v>
      </c>
      <c r="J186" s="72"/>
      <c r="K186" s="72"/>
      <c r="L186" s="63" t="s">
        <v>68</v>
      </c>
      <c r="M186" s="64"/>
      <c r="N186" s="64"/>
    </row>
    <row r="187" customFormat="false" ht="51" hidden="false" customHeight="false" outlineLevel="0" collapsed="false">
      <c r="A187" s="66" t="n">
        <v>187</v>
      </c>
      <c r="B187" s="67" t="s">
        <v>400</v>
      </c>
      <c r="C187" s="68" t="n">
        <v>3</v>
      </c>
      <c r="D187" s="68" t="n">
        <v>98</v>
      </c>
      <c r="E187" s="68" t="n">
        <v>51</v>
      </c>
      <c r="F187" s="67" t="s">
        <v>65</v>
      </c>
      <c r="G187" s="67" t="s">
        <v>66</v>
      </c>
      <c r="H187" s="69" t="s">
        <v>401</v>
      </c>
      <c r="I187" s="72" t="n">
        <v>80000</v>
      </c>
      <c r="J187" s="72"/>
      <c r="K187" s="72"/>
      <c r="L187" s="63" t="s">
        <v>68</v>
      </c>
      <c r="M187" s="64"/>
      <c r="N187" s="64"/>
    </row>
    <row r="188" customFormat="false" ht="51" hidden="false" customHeight="false" outlineLevel="0" collapsed="false">
      <c r="A188" s="66" t="n">
        <v>188</v>
      </c>
      <c r="B188" s="67" t="s">
        <v>402</v>
      </c>
      <c r="C188" s="68" t="n">
        <v>3</v>
      </c>
      <c r="D188" s="68" t="n">
        <v>15</v>
      </c>
      <c r="E188" s="68" t="n">
        <v>125</v>
      </c>
      <c r="F188" s="67" t="s">
        <v>65</v>
      </c>
      <c r="G188" s="67" t="s">
        <v>66</v>
      </c>
      <c r="H188" s="69" t="s">
        <v>403</v>
      </c>
      <c r="I188" s="72" t="n">
        <v>180000</v>
      </c>
      <c r="J188" s="72"/>
      <c r="K188" s="72"/>
      <c r="L188" s="63" t="s">
        <v>68</v>
      </c>
      <c r="M188" s="64"/>
      <c r="N188" s="64"/>
    </row>
    <row r="189" customFormat="false" ht="38.25" hidden="false" customHeight="false" outlineLevel="0" collapsed="false">
      <c r="A189" s="66" t="n">
        <v>189</v>
      </c>
      <c r="B189" s="67" t="s">
        <v>404</v>
      </c>
      <c r="C189" s="68" t="n">
        <v>3</v>
      </c>
      <c r="D189" s="68" t="n">
        <v>15</v>
      </c>
      <c r="E189" s="68" t="n">
        <v>230</v>
      </c>
      <c r="F189" s="67" t="s">
        <v>87</v>
      </c>
      <c r="G189" s="67" t="s">
        <v>66</v>
      </c>
      <c r="H189" s="69" t="s">
        <v>405</v>
      </c>
      <c r="I189" s="72" t="n">
        <v>200000</v>
      </c>
      <c r="J189" s="72"/>
      <c r="K189" s="72"/>
      <c r="L189" s="63" t="s">
        <v>68</v>
      </c>
      <c r="M189" s="64"/>
      <c r="N189" s="64"/>
    </row>
    <row r="190" customFormat="false" ht="38.25" hidden="false" customHeight="false" outlineLevel="0" collapsed="false">
      <c r="A190" s="66" t="n">
        <v>190</v>
      </c>
      <c r="B190" s="67" t="s">
        <v>406</v>
      </c>
      <c r="C190" s="68" t="n">
        <v>3</v>
      </c>
      <c r="D190" s="68" t="n">
        <v>98</v>
      </c>
      <c r="E190" s="68" t="n">
        <v>13</v>
      </c>
      <c r="F190" s="67" t="s">
        <v>65</v>
      </c>
      <c r="G190" s="67" t="s">
        <v>66</v>
      </c>
      <c r="H190" s="69" t="s">
        <v>407</v>
      </c>
      <c r="I190" s="72"/>
      <c r="J190" s="72" t="n">
        <v>125000</v>
      </c>
      <c r="K190" s="72"/>
      <c r="L190" s="63" t="s">
        <v>68</v>
      </c>
      <c r="M190" s="64"/>
      <c r="N190" s="64"/>
    </row>
    <row r="191" customFormat="false" ht="38.25" hidden="false" customHeight="false" outlineLevel="0" collapsed="false">
      <c r="A191" s="66" t="n">
        <v>191</v>
      </c>
      <c r="B191" s="67" t="s">
        <v>408</v>
      </c>
      <c r="C191" s="68" t="n">
        <v>3</v>
      </c>
      <c r="D191" s="68" t="n">
        <v>98</v>
      </c>
      <c r="E191" s="68" t="n">
        <v>39</v>
      </c>
      <c r="F191" s="67" t="s">
        <v>65</v>
      </c>
      <c r="G191" s="67" t="s">
        <v>66</v>
      </c>
      <c r="H191" s="69" t="s">
        <v>409</v>
      </c>
      <c r="I191" s="72"/>
      <c r="J191" s="72" t="n">
        <v>120000</v>
      </c>
      <c r="K191" s="72"/>
      <c r="L191" s="63" t="s">
        <v>68</v>
      </c>
      <c r="M191" s="64"/>
      <c r="N191" s="64"/>
    </row>
    <row r="192" customFormat="false" ht="38.25" hidden="false" customHeight="false" outlineLevel="0" collapsed="false">
      <c r="A192" s="66" t="n">
        <v>192</v>
      </c>
      <c r="B192" s="67" t="s">
        <v>410</v>
      </c>
      <c r="C192" s="68" t="n">
        <v>3</v>
      </c>
      <c r="D192" s="68" t="n">
        <v>98</v>
      </c>
      <c r="E192" s="68" t="n">
        <v>31</v>
      </c>
      <c r="F192" s="67" t="s">
        <v>65</v>
      </c>
      <c r="G192" s="67" t="s">
        <v>66</v>
      </c>
      <c r="H192" s="69" t="s">
        <v>383</v>
      </c>
      <c r="I192" s="72"/>
      <c r="J192" s="72" t="n">
        <v>200000</v>
      </c>
      <c r="K192" s="72"/>
      <c r="L192" s="63" t="s">
        <v>68</v>
      </c>
      <c r="M192" s="64"/>
      <c r="N192" s="64"/>
    </row>
    <row r="193" customFormat="false" ht="76.5" hidden="false" customHeight="false" outlineLevel="0" collapsed="false">
      <c r="A193" s="66" t="n">
        <v>193</v>
      </c>
      <c r="B193" s="67" t="s">
        <v>411</v>
      </c>
      <c r="C193" s="68" t="n">
        <v>3</v>
      </c>
      <c r="D193" s="68" t="n">
        <v>12</v>
      </c>
      <c r="E193" s="68" t="n">
        <v>40</v>
      </c>
      <c r="F193" s="67" t="s">
        <v>65</v>
      </c>
      <c r="G193" s="67" t="s">
        <v>66</v>
      </c>
      <c r="H193" s="69" t="s">
        <v>412</v>
      </c>
      <c r="I193" s="72"/>
      <c r="J193" s="72" t="n">
        <v>80000</v>
      </c>
      <c r="K193" s="72"/>
      <c r="L193" s="63" t="s">
        <v>68</v>
      </c>
      <c r="M193" s="64"/>
      <c r="N193" s="64"/>
    </row>
    <row r="194" customFormat="false" ht="63.75" hidden="false" customHeight="false" outlineLevel="0" collapsed="false">
      <c r="A194" s="66" t="n">
        <v>194</v>
      </c>
      <c r="B194" s="67" t="s">
        <v>413</v>
      </c>
      <c r="C194" s="68" t="n">
        <v>3</v>
      </c>
      <c r="D194" s="68" t="n">
        <v>12</v>
      </c>
      <c r="E194" s="68" t="n">
        <v>70</v>
      </c>
      <c r="F194" s="67" t="s">
        <v>65</v>
      </c>
      <c r="G194" s="67" t="s">
        <v>66</v>
      </c>
      <c r="H194" s="69" t="s">
        <v>414</v>
      </c>
      <c r="I194" s="72"/>
      <c r="J194" s="72" t="n">
        <v>40000</v>
      </c>
      <c r="K194" s="72"/>
      <c r="L194" s="63" t="s">
        <v>68</v>
      </c>
      <c r="M194" s="64"/>
      <c r="N194" s="64"/>
    </row>
    <row r="195" customFormat="false" ht="38.25" hidden="false" customHeight="false" outlineLevel="0" collapsed="false">
      <c r="A195" s="66" t="n">
        <v>195</v>
      </c>
      <c r="B195" s="67" t="s">
        <v>415</v>
      </c>
      <c r="C195" s="68" t="n">
        <v>3</v>
      </c>
      <c r="D195" s="68" t="n">
        <v>98</v>
      </c>
      <c r="E195" s="68" t="n">
        <v>35</v>
      </c>
      <c r="F195" s="67" t="s">
        <v>65</v>
      </c>
      <c r="G195" s="67" t="s">
        <v>66</v>
      </c>
      <c r="H195" s="69" t="s">
        <v>416</v>
      </c>
      <c r="I195" s="72"/>
      <c r="J195" s="72" t="n">
        <v>350000</v>
      </c>
      <c r="K195" s="72"/>
      <c r="L195" s="63" t="s">
        <v>68</v>
      </c>
      <c r="M195" s="64"/>
      <c r="N195" s="64"/>
    </row>
    <row r="196" customFormat="false" ht="38.25" hidden="false" customHeight="false" outlineLevel="0" collapsed="false">
      <c r="A196" s="66" t="n">
        <v>196</v>
      </c>
      <c r="B196" s="67" t="s">
        <v>417</v>
      </c>
      <c r="C196" s="68" t="n">
        <v>3</v>
      </c>
      <c r="D196" s="68" t="n">
        <v>15</v>
      </c>
      <c r="E196" s="68" t="n">
        <v>59</v>
      </c>
      <c r="F196" s="67" t="s">
        <v>65</v>
      </c>
      <c r="G196" s="67" t="s">
        <v>66</v>
      </c>
      <c r="H196" s="69" t="s">
        <v>418</v>
      </c>
      <c r="I196" s="72"/>
      <c r="J196" s="72" t="n">
        <v>90000</v>
      </c>
      <c r="K196" s="72"/>
      <c r="L196" s="63" t="s">
        <v>68</v>
      </c>
      <c r="M196" s="64"/>
      <c r="N196" s="64"/>
    </row>
    <row r="197" customFormat="false" ht="63.75" hidden="false" customHeight="false" outlineLevel="0" collapsed="false">
      <c r="A197" s="66" t="n">
        <v>197</v>
      </c>
      <c r="B197" s="67" t="s">
        <v>419</v>
      </c>
      <c r="C197" s="68" t="n">
        <v>3</v>
      </c>
      <c r="D197" s="68" t="n">
        <v>12</v>
      </c>
      <c r="E197" s="68" t="n">
        <v>40</v>
      </c>
      <c r="F197" s="67" t="s">
        <v>65</v>
      </c>
      <c r="G197" s="67" t="s">
        <v>66</v>
      </c>
      <c r="H197" s="69" t="s">
        <v>420</v>
      </c>
      <c r="I197" s="72"/>
      <c r="J197" s="72" t="n">
        <v>110000</v>
      </c>
      <c r="K197" s="72"/>
      <c r="L197" s="63" t="s">
        <v>68</v>
      </c>
      <c r="M197" s="64"/>
      <c r="N197" s="64"/>
    </row>
    <row r="198" customFormat="false" ht="38.25" hidden="false" customHeight="false" outlineLevel="0" collapsed="false">
      <c r="A198" s="66" t="n">
        <v>198</v>
      </c>
      <c r="B198" s="67" t="s">
        <v>421</v>
      </c>
      <c r="C198" s="68" t="n">
        <v>3</v>
      </c>
      <c r="D198" s="68" t="n">
        <v>15</v>
      </c>
      <c r="E198" s="68" t="n">
        <v>146</v>
      </c>
      <c r="F198" s="67" t="s">
        <v>65</v>
      </c>
      <c r="G198" s="67" t="s">
        <v>66</v>
      </c>
      <c r="H198" s="69" t="s">
        <v>422</v>
      </c>
      <c r="I198" s="72"/>
      <c r="J198" s="72" t="n">
        <v>117000</v>
      </c>
      <c r="K198" s="72"/>
      <c r="L198" s="63" t="s">
        <v>68</v>
      </c>
      <c r="M198" s="64"/>
      <c r="N198" s="64"/>
    </row>
    <row r="199" customFormat="false" ht="51" hidden="false" customHeight="false" outlineLevel="0" collapsed="false">
      <c r="A199" s="66" t="n">
        <v>199</v>
      </c>
      <c r="B199" s="67" t="s">
        <v>423</v>
      </c>
      <c r="C199" s="68" t="n">
        <v>3</v>
      </c>
      <c r="D199" s="68" t="n">
        <v>15</v>
      </c>
      <c r="E199" s="68" t="n">
        <v>146</v>
      </c>
      <c r="F199" s="67" t="s">
        <v>65</v>
      </c>
      <c r="G199" s="67" t="s">
        <v>66</v>
      </c>
      <c r="H199" s="69" t="s">
        <v>424</v>
      </c>
      <c r="I199" s="72"/>
      <c r="J199" s="72" t="n">
        <v>60000</v>
      </c>
      <c r="K199" s="72"/>
      <c r="L199" s="63" t="s">
        <v>68</v>
      </c>
      <c r="M199" s="64"/>
      <c r="N199" s="64"/>
    </row>
    <row r="200" customFormat="false" ht="38.25" hidden="false" customHeight="false" outlineLevel="0" collapsed="false">
      <c r="A200" s="66" t="n">
        <v>200</v>
      </c>
      <c r="B200" s="67" t="s">
        <v>425</v>
      </c>
      <c r="C200" s="68" t="n">
        <v>3</v>
      </c>
      <c r="D200" s="68" t="n">
        <v>15</v>
      </c>
      <c r="E200" s="68" t="n">
        <v>140</v>
      </c>
      <c r="F200" s="67" t="s">
        <v>65</v>
      </c>
      <c r="G200" s="67" t="s">
        <v>66</v>
      </c>
      <c r="H200" s="69" t="s">
        <v>426</v>
      </c>
      <c r="I200" s="72"/>
      <c r="J200" s="72" t="n">
        <v>176628.26</v>
      </c>
      <c r="K200" s="72"/>
      <c r="L200" s="63" t="s">
        <v>68</v>
      </c>
      <c r="M200" s="64"/>
      <c r="N200" s="64"/>
    </row>
    <row r="201" customFormat="false" ht="67.7" hidden="false" customHeight="true" outlineLevel="0" collapsed="false">
      <c r="A201" s="66" t="n">
        <v>201</v>
      </c>
      <c r="B201" s="67" t="s">
        <v>427</v>
      </c>
      <c r="C201" s="68" t="n">
        <v>3</v>
      </c>
      <c r="D201" s="68" t="n">
        <v>15</v>
      </c>
      <c r="E201" s="68" t="n">
        <v>182</v>
      </c>
      <c r="F201" s="67" t="s">
        <v>65</v>
      </c>
      <c r="G201" s="67" t="s">
        <v>66</v>
      </c>
      <c r="H201" s="69" t="s">
        <v>428</v>
      </c>
      <c r="I201" s="72"/>
      <c r="J201" s="72" t="n">
        <v>162000</v>
      </c>
      <c r="K201" s="72"/>
      <c r="L201" s="63" t="s">
        <v>68</v>
      </c>
      <c r="M201" s="64"/>
      <c r="N201" s="64"/>
    </row>
    <row r="202" customFormat="false" ht="25.5" hidden="false" customHeight="false" outlineLevel="0" collapsed="false">
      <c r="A202" s="66" t="n">
        <v>202</v>
      </c>
      <c r="B202" s="67" t="s">
        <v>429</v>
      </c>
      <c r="C202" s="68" t="n">
        <v>3</v>
      </c>
      <c r="D202" s="68" t="n">
        <v>98</v>
      </c>
      <c r="E202" s="68" t="n">
        <v>11</v>
      </c>
      <c r="F202" s="67" t="s">
        <v>87</v>
      </c>
      <c r="G202" s="67" t="s">
        <v>66</v>
      </c>
      <c r="H202" s="69" t="s">
        <v>430</v>
      </c>
      <c r="I202" s="72"/>
      <c r="J202" s="72" t="n">
        <v>315000</v>
      </c>
      <c r="K202" s="72"/>
      <c r="L202" s="63" t="s">
        <v>68</v>
      </c>
      <c r="M202" s="64"/>
      <c r="N202" s="64"/>
    </row>
    <row r="203" customFormat="false" ht="38.25" hidden="false" customHeight="false" outlineLevel="0" collapsed="false">
      <c r="A203" s="66" t="n">
        <v>203</v>
      </c>
      <c r="B203" s="67" t="s">
        <v>431</v>
      </c>
      <c r="C203" s="68" t="n">
        <v>3</v>
      </c>
      <c r="D203" s="68" t="n">
        <v>15</v>
      </c>
      <c r="E203" s="68" t="n">
        <v>224</v>
      </c>
      <c r="F203" s="67" t="s">
        <v>87</v>
      </c>
      <c r="G203" s="67" t="s">
        <v>66</v>
      </c>
      <c r="H203" s="69" t="s">
        <v>432</v>
      </c>
      <c r="I203" s="72"/>
      <c r="J203" s="72"/>
      <c r="K203" s="72" t="n">
        <v>135000</v>
      </c>
      <c r="L203" s="63" t="s">
        <v>68</v>
      </c>
      <c r="M203" s="64"/>
      <c r="N203" s="64"/>
    </row>
    <row r="204" customFormat="false" ht="51" hidden="false" customHeight="false" outlineLevel="0" collapsed="false">
      <c r="A204" s="66" t="n">
        <v>204</v>
      </c>
      <c r="B204" s="67" t="s">
        <v>433</v>
      </c>
      <c r="C204" s="68" t="n">
        <v>3</v>
      </c>
      <c r="D204" s="68" t="n">
        <v>15</v>
      </c>
      <c r="E204" s="68" t="n">
        <v>59</v>
      </c>
      <c r="F204" s="67" t="s">
        <v>87</v>
      </c>
      <c r="G204" s="67" t="s">
        <v>66</v>
      </c>
      <c r="H204" s="69" t="s">
        <v>434</v>
      </c>
      <c r="I204" s="72"/>
      <c r="J204" s="72"/>
      <c r="K204" s="72" t="n">
        <v>135000</v>
      </c>
      <c r="L204" s="63" t="s">
        <v>68</v>
      </c>
      <c r="M204" s="64"/>
      <c r="N204" s="64"/>
    </row>
    <row r="205" customFormat="false" ht="38.25" hidden="false" customHeight="false" outlineLevel="0" collapsed="false">
      <c r="A205" s="66" t="n">
        <v>205</v>
      </c>
      <c r="B205" s="67" t="s">
        <v>435</v>
      </c>
      <c r="C205" s="68" t="n">
        <v>3</v>
      </c>
      <c r="D205" s="68" t="n">
        <v>19</v>
      </c>
      <c r="E205" s="68" t="n">
        <v>84</v>
      </c>
      <c r="F205" s="67" t="s">
        <v>87</v>
      </c>
      <c r="G205" s="67" t="s">
        <v>66</v>
      </c>
      <c r="H205" s="69" t="s">
        <v>436</v>
      </c>
      <c r="I205" s="72"/>
      <c r="J205" s="72"/>
      <c r="K205" s="72" t="n">
        <v>117000</v>
      </c>
      <c r="L205" s="63" t="s">
        <v>68</v>
      </c>
      <c r="M205" s="64"/>
      <c r="N205" s="64"/>
    </row>
    <row r="206" customFormat="false" ht="25.5" hidden="false" customHeight="false" outlineLevel="0" collapsed="false">
      <c r="A206" s="66" t="n">
        <v>206</v>
      </c>
      <c r="B206" s="67" t="s">
        <v>437</v>
      </c>
      <c r="C206" s="68" t="n">
        <v>3</v>
      </c>
      <c r="D206" s="68" t="n">
        <v>12</v>
      </c>
      <c r="E206" s="68" t="n">
        <v>133</v>
      </c>
      <c r="F206" s="67" t="s">
        <v>65</v>
      </c>
      <c r="G206" s="67" t="s">
        <v>66</v>
      </c>
      <c r="H206" s="69" t="s">
        <v>438</v>
      </c>
      <c r="I206" s="72"/>
      <c r="J206" s="72"/>
      <c r="K206" s="72" t="n">
        <v>100000</v>
      </c>
      <c r="L206" s="63" t="s">
        <v>68</v>
      </c>
      <c r="M206" s="64"/>
      <c r="N206" s="64"/>
    </row>
    <row r="207" customFormat="false" ht="25.5" hidden="false" customHeight="false" outlineLevel="0" collapsed="false">
      <c r="A207" s="66" t="n">
        <v>207</v>
      </c>
      <c r="B207" s="67" t="s">
        <v>439</v>
      </c>
      <c r="C207" s="68" t="n">
        <v>3</v>
      </c>
      <c r="D207" s="68" t="n">
        <v>12</v>
      </c>
      <c r="E207" s="68" t="n">
        <v>133</v>
      </c>
      <c r="F207" s="67" t="s">
        <v>65</v>
      </c>
      <c r="G207" s="67" t="s">
        <v>66</v>
      </c>
      <c r="H207" s="69" t="s">
        <v>440</v>
      </c>
      <c r="I207" s="72"/>
      <c r="J207" s="72"/>
      <c r="K207" s="72" t="n">
        <v>40000</v>
      </c>
      <c r="L207" s="63" t="s">
        <v>68</v>
      </c>
      <c r="M207" s="64"/>
      <c r="N207" s="64"/>
    </row>
    <row r="208" customFormat="false" ht="51" hidden="false" customHeight="false" outlineLevel="0" collapsed="false">
      <c r="A208" s="66" t="n">
        <v>208</v>
      </c>
      <c r="B208" s="67" t="s">
        <v>441</v>
      </c>
      <c r="C208" s="68" t="n">
        <v>3</v>
      </c>
      <c r="D208" s="68" t="n">
        <v>12</v>
      </c>
      <c r="E208" s="68" t="n">
        <v>51</v>
      </c>
      <c r="F208" s="67" t="s">
        <v>65</v>
      </c>
      <c r="G208" s="67" t="s">
        <v>66</v>
      </c>
      <c r="H208" s="69" t="s">
        <v>442</v>
      </c>
      <c r="I208" s="72"/>
      <c r="J208" s="72"/>
      <c r="K208" s="72" t="n">
        <v>75000</v>
      </c>
      <c r="L208" s="63" t="s">
        <v>68</v>
      </c>
      <c r="M208" s="64"/>
      <c r="N208" s="64"/>
    </row>
    <row r="209" customFormat="false" ht="51" hidden="false" customHeight="false" outlineLevel="0" collapsed="false">
      <c r="A209" s="66" t="n">
        <v>209</v>
      </c>
      <c r="B209" s="67" t="s">
        <v>443</v>
      </c>
      <c r="C209" s="68" t="n">
        <v>3</v>
      </c>
      <c r="D209" s="68" t="n">
        <v>12</v>
      </c>
      <c r="E209" s="68" t="n">
        <v>40</v>
      </c>
      <c r="F209" s="67" t="s">
        <v>65</v>
      </c>
      <c r="G209" s="67" t="s">
        <v>66</v>
      </c>
      <c r="H209" s="69" t="s">
        <v>444</v>
      </c>
      <c r="I209" s="72"/>
      <c r="J209" s="72"/>
      <c r="K209" s="72" t="n">
        <v>80000</v>
      </c>
      <c r="L209" s="63" t="s">
        <v>68</v>
      </c>
      <c r="M209" s="64"/>
      <c r="N209" s="64"/>
    </row>
    <row r="210" customFormat="false" ht="38.25" hidden="false" customHeight="false" outlineLevel="0" collapsed="false">
      <c r="A210" s="66" t="n">
        <v>210</v>
      </c>
      <c r="B210" s="67" t="s">
        <v>445</v>
      </c>
      <c r="C210" s="68" t="n">
        <v>3</v>
      </c>
      <c r="D210" s="68" t="n">
        <v>12</v>
      </c>
      <c r="E210" s="68" t="n">
        <v>70</v>
      </c>
      <c r="F210" s="67" t="s">
        <v>65</v>
      </c>
      <c r="G210" s="67" t="s">
        <v>66</v>
      </c>
      <c r="H210" s="69" t="s">
        <v>446</v>
      </c>
      <c r="I210" s="72"/>
      <c r="J210" s="72"/>
      <c r="K210" s="72" t="n">
        <v>34000</v>
      </c>
      <c r="L210" s="63" t="s">
        <v>68</v>
      </c>
      <c r="M210" s="64"/>
      <c r="N210" s="64"/>
    </row>
    <row r="211" customFormat="false" ht="51" hidden="false" customHeight="false" outlineLevel="0" collapsed="false">
      <c r="A211" s="66" t="n">
        <v>211</v>
      </c>
      <c r="B211" s="67" t="s">
        <v>447</v>
      </c>
      <c r="C211" s="68" t="n">
        <v>3</v>
      </c>
      <c r="D211" s="68" t="n">
        <v>15</v>
      </c>
      <c r="E211" s="68" t="n">
        <v>201</v>
      </c>
      <c r="F211" s="67" t="s">
        <v>65</v>
      </c>
      <c r="G211" s="67" t="s">
        <v>66</v>
      </c>
      <c r="H211" s="69" t="s">
        <v>448</v>
      </c>
      <c r="I211" s="72"/>
      <c r="J211" s="72"/>
      <c r="K211" s="72" t="n">
        <v>160000</v>
      </c>
      <c r="L211" s="63" t="s">
        <v>68</v>
      </c>
      <c r="M211" s="64"/>
      <c r="N211" s="64"/>
    </row>
    <row r="212" customFormat="false" ht="51" hidden="false" customHeight="false" outlineLevel="0" collapsed="false">
      <c r="A212" s="66" t="n">
        <v>212</v>
      </c>
      <c r="B212" s="67" t="s">
        <v>449</v>
      </c>
      <c r="C212" s="68" t="n">
        <v>3</v>
      </c>
      <c r="D212" s="68" t="n">
        <v>15</v>
      </c>
      <c r="E212" s="68" t="n">
        <v>146</v>
      </c>
      <c r="F212" s="67" t="s">
        <v>65</v>
      </c>
      <c r="G212" s="67" t="s">
        <v>66</v>
      </c>
      <c r="H212" s="69" t="s">
        <v>450</v>
      </c>
      <c r="I212" s="72"/>
      <c r="J212" s="72"/>
      <c r="K212" s="72" t="n">
        <v>24000</v>
      </c>
      <c r="L212" s="63" t="s">
        <v>68</v>
      </c>
      <c r="M212" s="64"/>
      <c r="N212" s="64"/>
    </row>
    <row r="213" customFormat="false" ht="25.5" hidden="false" customHeight="false" outlineLevel="0" collapsed="false">
      <c r="A213" s="66" t="n">
        <v>213</v>
      </c>
      <c r="B213" s="67" t="s">
        <v>451</v>
      </c>
      <c r="C213" s="68" t="n">
        <v>3</v>
      </c>
      <c r="D213" s="68" t="n">
        <v>15</v>
      </c>
      <c r="E213" s="68" t="n">
        <v>146</v>
      </c>
      <c r="F213" s="67" t="s">
        <v>65</v>
      </c>
      <c r="G213" s="67" t="s">
        <v>66</v>
      </c>
      <c r="H213" s="69" t="s">
        <v>452</v>
      </c>
      <c r="I213" s="72"/>
      <c r="J213" s="72"/>
      <c r="K213" s="72" t="n">
        <v>100000</v>
      </c>
      <c r="L213" s="63" t="s">
        <v>68</v>
      </c>
      <c r="M213" s="64"/>
      <c r="N213" s="64"/>
    </row>
    <row r="214" customFormat="false" ht="51" hidden="false" customHeight="false" outlineLevel="0" collapsed="false">
      <c r="A214" s="66" t="n">
        <v>214</v>
      </c>
      <c r="B214" s="67" t="s">
        <v>453</v>
      </c>
      <c r="C214" s="68" t="n">
        <v>3</v>
      </c>
      <c r="D214" s="68" t="n">
        <v>98</v>
      </c>
      <c r="E214" s="68" t="n">
        <v>50</v>
      </c>
      <c r="F214" s="67" t="s">
        <v>65</v>
      </c>
      <c r="G214" s="67" t="s">
        <v>66</v>
      </c>
      <c r="H214" s="69" t="s">
        <v>454</v>
      </c>
      <c r="I214" s="72"/>
      <c r="J214" s="72"/>
      <c r="K214" s="72" t="n">
        <v>324000</v>
      </c>
      <c r="L214" s="63" t="s">
        <v>68</v>
      </c>
      <c r="M214" s="64"/>
      <c r="N214" s="64"/>
    </row>
    <row r="215" customFormat="false" ht="38.25" hidden="false" customHeight="false" outlineLevel="0" collapsed="false">
      <c r="A215" s="66" t="n">
        <v>215</v>
      </c>
      <c r="B215" s="67" t="s">
        <v>455</v>
      </c>
      <c r="C215" s="68" t="n">
        <v>3</v>
      </c>
      <c r="D215" s="68" t="n">
        <v>15</v>
      </c>
      <c r="E215" s="68" t="n">
        <v>146</v>
      </c>
      <c r="F215" s="67" t="s">
        <v>65</v>
      </c>
      <c r="G215" s="67" t="s">
        <v>66</v>
      </c>
      <c r="H215" s="69" t="s">
        <v>456</v>
      </c>
      <c r="I215" s="72"/>
      <c r="J215" s="72"/>
      <c r="K215" s="72" t="n">
        <v>40000</v>
      </c>
      <c r="L215" s="63" t="s">
        <v>68</v>
      </c>
      <c r="M215" s="64"/>
      <c r="N215" s="64"/>
    </row>
    <row r="216" customFormat="false" ht="38.25" hidden="false" customHeight="false" outlineLevel="0" collapsed="false">
      <c r="A216" s="66" t="n">
        <v>216</v>
      </c>
      <c r="B216" s="67" t="s">
        <v>457</v>
      </c>
      <c r="C216" s="68" t="n">
        <v>3</v>
      </c>
      <c r="D216" s="68" t="n">
        <v>12</v>
      </c>
      <c r="E216" s="68" t="n">
        <v>133</v>
      </c>
      <c r="F216" s="67" t="s">
        <v>65</v>
      </c>
      <c r="G216" s="67" t="s">
        <v>66</v>
      </c>
      <c r="H216" s="69" t="s">
        <v>458</v>
      </c>
      <c r="I216" s="72"/>
      <c r="J216" s="72"/>
      <c r="K216" s="72" t="n">
        <v>46000</v>
      </c>
      <c r="L216" s="63" t="s">
        <v>68</v>
      </c>
      <c r="M216" s="64"/>
      <c r="N216" s="64"/>
    </row>
    <row r="217" customFormat="false" ht="25.5" hidden="false" customHeight="false" outlineLevel="0" collapsed="false">
      <c r="A217" s="66" t="n">
        <v>217</v>
      </c>
      <c r="B217" s="67" t="s">
        <v>459</v>
      </c>
      <c r="C217" s="68" t="n">
        <v>3</v>
      </c>
      <c r="D217" s="68" t="n">
        <v>98</v>
      </c>
      <c r="E217" s="68" t="n">
        <v>31</v>
      </c>
      <c r="F217" s="67" t="s">
        <v>65</v>
      </c>
      <c r="G217" s="67" t="s">
        <v>66</v>
      </c>
      <c r="H217" s="69" t="s">
        <v>460</v>
      </c>
      <c r="I217" s="72"/>
      <c r="J217" s="72"/>
      <c r="K217" s="72" t="n">
        <v>180000</v>
      </c>
      <c r="L217" s="63" t="s">
        <v>68</v>
      </c>
      <c r="M217" s="64"/>
      <c r="N217" s="64"/>
    </row>
    <row r="218" customFormat="false" ht="51" hidden="false" customHeight="false" outlineLevel="0" collapsed="false">
      <c r="A218" s="66" t="n">
        <v>218</v>
      </c>
      <c r="B218" s="67" t="s">
        <v>461</v>
      </c>
      <c r="C218" s="68" t="n">
        <v>3</v>
      </c>
      <c r="D218" s="68" t="n">
        <v>98</v>
      </c>
      <c r="E218" s="68" t="n">
        <v>31</v>
      </c>
      <c r="F218" s="67" t="s">
        <v>65</v>
      </c>
      <c r="G218" s="67" t="s">
        <v>66</v>
      </c>
      <c r="H218" s="69" t="s">
        <v>462</v>
      </c>
      <c r="I218" s="72"/>
      <c r="J218" s="72"/>
      <c r="K218" s="72" t="n">
        <v>24000</v>
      </c>
      <c r="L218" s="63" t="s">
        <v>68</v>
      </c>
      <c r="M218" s="64"/>
      <c r="N218" s="64"/>
    </row>
    <row r="219" customFormat="false" ht="38.25" hidden="false" customHeight="false" outlineLevel="0" collapsed="false">
      <c r="A219" s="66" t="n">
        <v>219</v>
      </c>
      <c r="B219" s="67" t="s">
        <v>463</v>
      </c>
      <c r="C219" s="68" t="n">
        <v>3</v>
      </c>
      <c r="D219" s="68" t="n">
        <v>15</v>
      </c>
      <c r="E219" s="68" t="n">
        <v>226</v>
      </c>
      <c r="F219" s="67" t="s">
        <v>65</v>
      </c>
      <c r="G219" s="67" t="s">
        <v>66</v>
      </c>
      <c r="H219" s="69" t="s">
        <v>464</v>
      </c>
      <c r="I219" s="72"/>
      <c r="J219" s="72"/>
      <c r="K219" s="72" t="n">
        <v>180000</v>
      </c>
      <c r="L219" s="63" t="s">
        <v>68</v>
      </c>
      <c r="M219" s="64"/>
      <c r="N219" s="64"/>
    </row>
    <row r="220" customFormat="false" ht="38.25" hidden="false" customHeight="false" outlineLevel="0" collapsed="false">
      <c r="A220" s="66" t="n">
        <v>220</v>
      </c>
      <c r="B220" s="67" t="s">
        <v>465</v>
      </c>
      <c r="C220" s="68" t="n">
        <v>3</v>
      </c>
      <c r="D220" s="68" t="n">
        <v>18</v>
      </c>
      <c r="E220" s="68" t="n">
        <v>110</v>
      </c>
      <c r="F220" s="67" t="s">
        <v>65</v>
      </c>
      <c r="G220" s="67" t="s">
        <v>66</v>
      </c>
      <c r="H220" s="69" t="s">
        <v>466</v>
      </c>
      <c r="I220" s="72" t="n">
        <v>195000</v>
      </c>
      <c r="J220" s="72"/>
      <c r="K220" s="72"/>
      <c r="L220" s="63" t="s">
        <v>68</v>
      </c>
      <c r="M220" s="64"/>
      <c r="N220" s="64"/>
    </row>
    <row r="221" customFormat="false" ht="51" hidden="false" customHeight="false" outlineLevel="0" collapsed="false">
      <c r="A221" s="66" t="n">
        <v>221</v>
      </c>
      <c r="B221" s="67" t="s">
        <v>467</v>
      </c>
      <c r="C221" s="68" t="n">
        <v>3</v>
      </c>
      <c r="D221" s="68" t="n">
        <v>18</v>
      </c>
      <c r="E221" s="68" t="n">
        <v>110</v>
      </c>
      <c r="F221" s="67" t="s">
        <v>65</v>
      </c>
      <c r="G221" s="67" t="s">
        <v>66</v>
      </c>
      <c r="H221" s="69" t="s">
        <v>468</v>
      </c>
      <c r="I221" s="72" t="n">
        <v>220000</v>
      </c>
      <c r="J221" s="72"/>
      <c r="K221" s="72"/>
      <c r="L221" s="63" t="s">
        <v>68</v>
      </c>
      <c r="M221" s="64"/>
      <c r="N221" s="64"/>
    </row>
    <row r="222" customFormat="false" ht="63.75" hidden="false" customHeight="false" outlineLevel="0" collapsed="false">
      <c r="A222" s="66" t="n">
        <v>222</v>
      </c>
      <c r="B222" s="67" t="s">
        <v>469</v>
      </c>
      <c r="C222" s="68" t="n">
        <v>3</v>
      </c>
      <c r="D222" s="68" t="n">
        <v>18</v>
      </c>
      <c r="E222" s="68" t="n">
        <v>130</v>
      </c>
      <c r="F222" s="67" t="s">
        <v>65</v>
      </c>
      <c r="G222" s="67" t="s">
        <v>66</v>
      </c>
      <c r="H222" s="69" t="s">
        <v>470</v>
      </c>
      <c r="I222" s="72" t="n">
        <v>100000</v>
      </c>
      <c r="J222" s="72"/>
      <c r="K222" s="72"/>
      <c r="L222" s="63" t="s">
        <v>68</v>
      </c>
      <c r="M222" s="64"/>
      <c r="N222" s="64"/>
    </row>
    <row r="223" customFormat="false" ht="51" hidden="false" customHeight="false" outlineLevel="0" collapsed="false">
      <c r="A223" s="66" t="n">
        <v>223</v>
      </c>
      <c r="B223" s="67" t="s">
        <v>471</v>
      </c>
      <c r="C223" s="68" t="n">
        <v>3</v>
      </c>
      <c r="D223" s="68" t="n">
        <v>18</v>
      </c>
      <c r="E223" s="68" t="n">
        <v>154</v>
      </c>
      <c r="F223" s="67" t="s">
        <v>65</v>
      </c>
      <c r="G223" s="67" t="s">
        <v>66</v>
      </c>
      <c r="H223" s="69" t="s">
        <v>472</v>
      </c>
      <c r="I223" s="72" t="n">
        <v>400000</v>
      </c>
      <c r="J223" s="72"/>
      <c r="K223" s="72"/>
      <c r="L223" s="63" t="s">
        <v>68</v>
      </c>
      <c r="M223" s="64"/>
      <c r="N223" s="64"/>
    </row>
    <row r="224" customFormat="false" ht="51" hidden="false" customHeight="false" outlineLevel="0" collapsed="false">
      <c r="A224" s="66" t="n">
        <v>224</v>
      </c>
      <c r="B224" s="67" t="s">
        <v>473</v>
      </c>
      <c r="C224" s="68" t="n">
        <v>3</v>
      </c>
      <c r="D224" s="68" t="n">
        <v>18</v>
      </c>
      <c r="E224" s="68" t="n">
        <v>27</v>
      </c>
      <c r="F224" s="67" t="s">
        <v>65</v>
      </c>
      <c r="G224" s="67" t="s">
        <v>66</v>
      </c>
      <c r="H224" s="69" t="s">
        <v>474</v>
      </c>
      <c r="I224" s="72" t="n">
        <v>250000</v>
      </c>
      <c r="J224" s="72"/>
      <c r="K224" s="72"/>
      <c r="L224" s="63" t="s">
        <v>68</v>
      </c>
      <c r="M224" s="64"/>
      <c r="N224" s="64"/>
    </row>
    <row r="225" customFormat="false" ht="63.75" hidden="false" customHeight="false" outlineLevel="0" collapsed="false">
      <c r="A225" s="66" t="n">
        <v>225</v>
      </c>
      <c r="B225" s="67" t="s">
        <v>475</v>
      </c>
      <c r="C225" s="68" t="n">
        <v>3</v>
      </c>
      <c r="D225" s="68" t="n">
        <v>18</v>
      </c>
      <c r="E225" s="68" t="n">
        <v>48</v>
      </c>
      <c r="F225" s="67" t="s">
        <v>65</v>
      </c>
      <c r="G225" s="67" t="s">
        <v>66</v>
      </c>
      <c r="H225" s="69" t="s">
        <v>476</v>
      </c>
      <c r="I225" s="72" t="n">
        <v>100000</v>
      </c>
      <c r="J225" s="72"/>
      <c r="K225" s="72"/>
      <c r="L225" s="63" t="s">
        <v>68</v>
      </c>
      <c r="M225" s="64"/>
      <c r="N225" s="64"/>
    </row>
    <row r="226" customFormat="false" ht="63.75" hidden="false" customHeight="false" outlineLevel="0" collapsed="false">
      <c r="A226" s="66" t="n">
        <v>226</v>
      </c>
      <c r="B226" s="67" t="s">
        <v>477</v>
      </c>
      <c r="C226" s="68" t="n">
        <v>3</v>
      </c>
      <c r="D226" s="68" t="n">
        <v>18</v>
      </c>
      <c r="E226" s="68" t="n">
        <v>41</v>
      </c>
      <c r="F226" s="67" t="s">
        <v>65</v>
      </c>
      <c r="G226" s="67" t="s">
        <v>66</v>
      </c>
      <c r="H226" s="69" t="s">
        <v>478</v>
      </c>
      <c r="I226" s="72" t="n">
        <v>60000</v>
      </c>
      <c r="J226" s="72"/>
      <c r="K226" s="72"/>
      <c r="L226" s="63" t="s">
        <v>68</v>
      </c>
      <c r="M226" s="64"/>
      <c r="N226" s="64"/>
    </row>
    <row r="227" customFormat="false" ht="38.25" hidden="false" customHeight="false" outlineLevel="0" collapsed="false">
      <c r="A227" s="66" t="n">
        <v>227</v>
      </c>
      <c r="B227" s="67" t="s">
        <v>479</v>
      </c>
      <c r="C227" s="68" t="n">
        <v>3</v>
      </c>
      <c r="D227" s="68" t="n">
        <v>18</v>
      </c>
      <c r="E227" s="68" t="n">
        <v>90</v>
      </c>
      <c r="F227" s="67" t="s">
        <v>65</v>
      </c>
      <c r="G227" s="67" t="s">
        <v>66</v>
      </c>
      <c r="H227" s="69" t="s">
        <v>480</v>
      </c>
      <c r="I227" s="72" t="n">
        <v>100000</v>
      </c>
      <c r="J227" s="72"/>
      <c r="K227" s="72"/>
      <c r="L227" s="63" t="s">
        <v>68</v>
      </c>
      <c r="M227" s="64"/>
      <c r="N227" s="64"/>
    </row>
    <row r="228" customFormat="false" ht="51" hidden="false" customHeight="false" outlineLevel="0" collapsed="false">
      <c r="A228" s="66" t="n">
        <v>228</v>
      </c>
      <c r="B228" s="67" t="s">
        <v>481</v>
      </c>
      <c r="C228" s="68" t="n">
        <v>3</v>
      </c>
      <c r="D228" s="68" t="n">
        <v>18</v>
      </c>
      <c r="E228" s="68" t="n">
        <v>110</v>
      </c>
      <c r="F228" s="67" t="s">
        <v>65</v>
      </c>
      <c r="G228" s="67" t="s">
        <v>66</v>
      </c>
      <c r="H228" s="69" t="s">
        <v>482</v>
      </c>
      <c r="I228" s="72" t="n">
        <v>34000</v>
      </c>
      <c r="J228" s="72"/>
      <c r="K228" s="72"/>
      <c r="L228" s="63" t="s">
        <v>68</v>
      </c>
      <c r="M228" s="64"/>
      <c r="N228" s="64"/>
    </row>
    <row r="229" customFormat="false" ht="38.25" hidden="false" customHeight="false" outlineLevel="0" collapsed="false">
      <c r="A229" s="66" t="n">
        <v>229</v>
      </c>
      <c r="B229" s="67" t="s">
        <v>483</v>
      </c>
      <c r="C229" s="68" t="n">
        <v>3</v>
      </c>
      <c r="D229" s="68" t="n">
        <v>18</v>
      </c>
      <c r="E229" s="68" t="n">
        <v>190</v>
      </c>
      <c r="F229" s="67" t="s">
        <v>65</v>
      </c>
      <c r="G229" s="67" t="s">
        <v>66</v>
      </c>
      <c r="H229" s="69" t="s">
        <v>484</v>
      </c>
      <c r="I229" s="72" t="n">
        <v>120000</v>
      </c>
      <c r="J229" s="72"/>
      <c r="K229" s="72"/>
      <c r="L229" s="63" t="s">
        <v>68</v>
      </c>
      <c r="M229" s="64"/>
      <c r="N229" s="64"/>
    </row>
    <row r="230" customFormat="false" ht="38.25" hidden="false" customHeight="false" outlineLevel="0" collapsed="false">
      <c r="A230" s="66" t="n">
        <v>230</v>
      </c>
      <c r="B230" s="67" t="s">
        <v>485</v>
      </c>
      <c r="C230" s="68" t="n">
        <v>3</v>
      </c>
      <c r="D230" s="68" t="n">
        <v>18</v>
      </c>
      <c r="E230" s="68" t="n">
        <v>110</v>
      </c>
      <c r="F230" s="67" t="s">
        <v>65</v>
      </c>
      <c r="G230" s="67" t="s">
        <v>66</v>
      </c>
      <c r="H230" s="69" t="s">
        <v>486</v>
      </c>
      <c r="I230" s="72"/>
      <c r="J230" s="72" t="n">
        <v>195000</v>
      </c>
      <c r="K230" s="72"/>
      <c r="L230" s="63" t="s">
        <v>68</v>
      </c>
      <c r="M230" s="64"/>
      <c r="N230" s="64"/>
    </row>
    <row r="231" customFormat="false" ht="51" hidden="false" customHeight="false" outlineLevel="0" collapsed="false">
      <c r="A231" s="66" t="n">
        <v>231</v>
      </c>
      <c r="B231" s="67" t="s">
        <v>487</v>
      </c>
      <c r="C231" s="68" t="n">
        <v>3</v>
      </c>
      <c r="D231" s="68" t="n">
        <v>18</v>
      </c>
      <c r="E231" s="68" t="n">
        <v>110</v>
      </c>
      <c r="F231" s="67" t="s">
        <v>65</v>
      </c>
      <c r="G231" s="67" t="s">
        <v>66</v>
      </c>
      <c r="H231" s="69" t="s">
        <v>488</v>
      </c>
      <c r="I231" s="72"/>
      <c r="J231" s="72" t="n">
        <v>220000</v>
      </c>
      <c r="K231" s="72"/>
      <c r="L231" s="63" t="s">
        <v>68</v>
      </c>
      <c r="M231" s="64"/>
      <c r="N231" s="64"/>
    </row>
    <row r="232" customFormat="false" ht="63.75" hidden="false" customHeight="false" outlineLevel="0" collapsed="false">
      <c r="A232" s="66" t="n">
        <v>232</v>
      </c>
      <c r="B232" s="67" t="s">
        <v>489</v>
      </c>
      <c r="C232" s="68" t="n">
        <v>3</v>
      </c>
      <c r="D232" s="68" t="n">
        <v>18</v>
      </c>
      <c r="E232" s="68" t="n">
        <v>130</v>
      </c>
      <c r="F232" s="67" t="s">
        <v>65</v>
      </c>
      <c r="G232" s="67" t="s">
        <v>66</v>
      </c>
      <c r="H232" s="69" t="s">
        <v>490</v>
      </c>
      <c r="I232" s="72"/>
      <c r="J232" s="72" t="n">
        <v>100000</v>
      </c>
      <c r="K232" s="72"/>
      <c r="L232" s="63" t="s">
        <v>68</v>
      </c>
      <c r="M232" s="64"/>
      <c r="N232" s="64"/>
    </row>
    <row r="233" customFormat="false" ht="25.5" hidden="false" customHeight="false" outlineLevel="0" collapsed="false">
      <c r="A233" s="66" t="n">
        <v>233</v>
      </c>
      <c r="B233" s="67" t="s">
        <v>491</v>
      </c>
      <c r="C233" s="68" t="n">
        <v>3</v>
      </c>
      <c r="D233" s="68" t="n">
        <v>18</v>
      </c>
      <c r="E233" s="68" t="n">
        <v>110</v>
      </c>
      <c r="F233" s="67" t="s">
        <v>65</v>
      </c>
      <c r="G233" s="67" t="s">
        <v>66</v>
      </c>
      <c r="H233" s="69" t="s">
        <v>492</v>
      </c>
      <c r="I233" s="72"/>
      <c r="J233" s="72" t="n">
        <v>70000</v>
      </c>
      <c r="K233" s="72"/>
      <c r="L233" s="63" t="s">
        <v>68</v>
      </c>
      <c r="M233" s="64"/>
      <c r="N233" s="64"/>
    </row>
    <row r="234" customFormat="false" ht="38.25" hidden="false" customHeight="false" outlineLevel="0" collapsed="false">
      <c r="A234" s="66" t="n">
        <v>234</v>
      </c>
      <c r="B234" s="67" t="s">
        <v>493</v>
      </c>
      <c r="C234" s="68" t="n">
        <v>3</v>
      </c>
      <c r="D234" s="68" t="n">
        <v>18</v>
      </c>
      <c r="E234" s="68" t="n">
        <v>110</v>
      </c>
      <c r="F234" s="67" t="s">
        <v>65</v>
      </c>
      <c r="G234" s="67" t="s">
        <v>66</v>
      </c>
      <c r="H234" s="69" t="s">
        <v>494</v>
      </c>
      <c r="I234" s="72"/>
      <c r="J234" s="72" t="n">
        <v>70000</v>
      </c>
      <c r="K234" s="72"/>
      <c r="L234" s="63" t="s">
        <v>68</v>
      </c>
      <c r="M234" s="64"/>
      <c r="N234" s="64"/>
    </row>
    <row r="235" customFormat="false" ht="63.75" hidden="false" customHeight="false" outlineLevel="0" collapsed="false">
      <c r="A235" s="66" t="n">
        <v>235</v>
      </c>
      <c r="B235" s="67" t="s">
        <v>495</v>
      </c>
      <c r="C235" s="68" t="n">
        <v>3</v>
      </c>
      <c r="D235" s="68" t="n">
        <v>18</v>
      </c>
      <c r="E235" s="68" t="n">
        <v>190</v>
      </c>
      <c r="F235" s="67" t="s">
        <v>87</v>
      </c>
      <c r="G235" s="67" t="s">
        <v>66</v>
      </c>
      <c r="H235" s="69" t="s">
        <v>496</v>
      </c>
      <c r="I235" s="72"/>
      <c r="J235" s="72" t="n">
        <v>200000</v>
      </c>
      <c r="K235" s="72"/>
      <c r="L235" s="63" t="s">
        <v>68</v>
      </c>
      <c r="M235" s="64"/>
      <c r="N235" s="64"/>
    </row>
    <row r="236" customFormat="false" ht="51" hidden="false" customHeight="false" outlineLevel="0" collapsed="false">
      <c r="A236" s="66" t="n">
        <v>236</v>
      </c>
      <c r="B236" s="67" t="s">
        <v>497</v>
      </c>
      <c r="C236" s="68" t="n">
        <v>3</v>
      </c>
      <c r="D236" s="68" t="n">
        <v>18</v>
      </c>
      <c r="E236" s="68" t="n">
        <v>92</v>
      </c>
      <c r="F236" s="67" t="s">
        <v>87</v>
      </c>
      <c r="G236" s="67" t="s">
        <v>66</v>
      </c>
      <c r="H236" s="69" t="s">
        <v>498</v>
      </c>
      <c r="I236" s="72"/>
      <c r="J236" s="72" t="n">
        <v>180000</v>
      </c>
      <c r="K236" s="72"/>
      <c r="L236" s="63" t="s">
        <v>68</v>
      </c>
      <c r="M236" s="64"/>
      <c r="N236" s="64"/>
    </row>
    <row r="237" customFormat="false" ht="63.75" hidden="false" customHeight="false" outlineLevel="0" collapsed="false">
      <c r="A237" s="66" t="n">
        <v>237</v>
      </c>
      <c r="B237" s="67" t="s">
        <v>499</v>
      </c>
      <c r="C237" s="68" t="n">
        <v>3</v>
      </c>
      <c r="D237" s="68" t="n">
        <v>18</v>
      </c>
      <c r="E237" s="68" t="n">
        <v>118</v>
      </c>
      <c r="F237" s="67" t="s">
        <v>87</v>
      </c>
      <c r="G237" s="67" t="s">
        <v>66</v>
      </c>
      <c r="H237" s="69" t="s">
        <v>500</v>
      </c>
      <c r="I237" s="72"/>
      <c r="J237" s="72" t="n">
        <v>600000</v>
      </c>
      <c r="K237" s="72"/>
      <c r="L237" s="63" t="s">
        <v>68</v>
      </c>
      <c r="M237" s="64"/>
      <c r="N237" s="64"/>
    </row>
    <row r="238" customFormat="false" ht="38.25" hidden="false" customHeight="false" outlineLevel="0" collapsed="false">
      <c r="A238" s="66" t="n">
        <v>238</v>
      </c>
      <c r="B238" s="67" t="s">
        <v>501</v>
      </c>
      <c r="C238" s="68" t="n">
        <v>3</v>
      </c>
      <c r="D238" s="68" t="n">
        <v>18</v>
      </c>
      <c r="E238" s="68" t="n">
        <v>110</v>
      </c>
      <c r="F238" s="67" t="s">
        <v>65</v>
      </c>
      <c r="G238" s="67" t="s">
        <v>66</v>
      </c>
      <c r="H238" s="69" t="s">
        <v>486</v>
      </c>
      <c r="I238" s="72"/>
      <c r="J238" s="72"/>
      <c r="K238" s="72" t="n">
        <v>190000</v>
      </c>
      <c r="L238" s="63" t="s">
        <v>68</v>
      </c>
      <c r="M238" s="64"/>
      <c r="N238" s="64"/>
    </row>
    <row r="239" customFormat="false" ht="51" hidden="false" customHeight="false" outlineLevel="0" collapsed="false">
      <c r="A239" s="66" t="n">
        <v>239</v>
      </c>
      <c r="B239" s="67" t="s">
        <v>502</v>
      </c>
      <c r="C239" s="68" t="n">
        <v>3</v>
      </c>
      <c r="D239" s="68" t="n">
        <v>18</v>
      </c>
      <c r="E239" s="68" t="n">
        <v>110</v>
      </c>
      <c r="F239" s="67" t="s">
        <v>65</v>
      </c>
      <c r="G239" s="67" t="s">
        <v>66</v>
      </c>
      <c r="H239" s="69" t="s">
        <v>488</v>
      </c>
      <c r="I239" s="72"/>
      <c r="J239" s="72"/>
      <c r="K239" s="72" t="n">
        <v>200000</v>
      </c>
      <c r="L239" s="63" t="s">
        <v>68</v>
      </c>
      <c r="M239" s="64"/>
      <c r="N239" s="64"/>
    </row>
    <row r="240" customFormat="false" ht="63.75" hidden="false" customHeight="false" outlineLevel="0" collapsed="false">
      <c r="A240" s="66" t="n">
        <v>240</v>
      </c>
      <c r="B240" s="67" t="s">
        <v>503</v>
      </c>
      <c r="C240" s="68" t="n">
        <v>3</v>
      </c>
      <c r="D240" s="68" t="n">
        <v>18</v>
      </c>
      <c r="E240" s="68" t="n">
        <v>130</v>
      </c>
      <c r="F240" s="67" t="s">
        <v>65</v>
      </c>
      <c r="G240" s="67" t="s">
        <v>66</v>
      </c>
      <c r="H240" s="69" t="s">
        <v>490</v>
      </c>
      <c r="I240" s="72"/>
      <c r="J240" s="72"/>
      <c r="K240" s="72" t="n">
        <v>60000</v>
      </c>
      <c r="L240" s="63" t="s">
        <v>68</v>
      </c>
      <c r="M240" s="64"/>
      <c r="N240" s="64"/>
    </row>
    <row r="241" customFormat="false" ht="38.25" hidden="false" customHeight="false" outlineLevel="0" collapsed="false">
      <c r="A241" s="66" t="n">
        <v>241</v>
      </c>
      <c r="B241" s="67" t="s">
        <v>504</v>
      </c>
      <c r="C241" s="68" t="n">
        <v>3</v>
      </c>
      <c r="D241" s="68" t="n">
        <v>18</v>
      </c>
      <c r="E241" s="68" t="n">
        <v>5</v>
      </c>
      <c r="F241" s="67" t="s">
        <v>87</v>
      </c>
      <c r="G241" s="67" t="s">
        <v>66</v>
      </c>
      <c r="H241" s="69" t="s">
        <v>505</v>
      </c>
      <c r="I241" s="72"/>
      <c r="J241" s="72"/>
      <c r="K241" s="72" t="n">
        <v>350000</v>
      </c>
      <c r="L241" s="63" t="s">
        <v>68</v>
      </c>
      <c r="M241" s="64"/>
      <c r="N241" s="64"/>
    </row>
    <row r="242" customFormat="false" ht="51" hidden="false" customHeight="false" outlineLevel="0" collapsed="false">
      <c r="A242" s="66" t="n">
        <v>242</v>
      </c>
      <c r="B242" s="67" t="s">
        <v>506</v>
      </c>
      <c r="C242" s="68" t="n">
        <v>3</v>
      </c>
      <c r="D242" s="68" t="n">
        <v>18</v>
      </c>
      <c r="E242" s="68" t="n">
        <v>113</v>
      </c>
      <c r="F242" s="67" t="s">
        <v>87</v>
      </c>
      <c r="G242" s="67" t="s">
        <v>66</v>
      </c>
      <c r="H242" s="69" t="s">
        <v>507</v>
      </c>
      <c r="I242" s="72"/>
      <c r="J242" s="72"/>
      <c r="K242" s="72" t="n">
        <v>300000</v>
      </c>
      <c r="L242" s="63" t="s">
        <v>68</v>
      </c>
      <c r="M242" s="64"/>
      <c r="N242" s="64"/>
    </row>
    <row r="243" customFormat="false" ht="25.5" hidden="false" customHeight="false" outlineLevel="0" collapsed="false">
      <c r="A243" s="66" t="n">
        <v>243</v>
      </c>
      <c r="B243" s="67" t="s">
        <v>508</v>
      </c>
      <c r="C243" s="68" t="n">
        <v>3</v>
      </c>
      <c r="D243" s="68" t="n">
        <v>18</v>
      </c>
      <c r="E243" s="68" t="n">
        <v>110</v>
      </c>
      <c r="F243" s="67" t="s">
        <v>65</v>
      </c>
      <c r="G243" s="67" t="s">
        <v>66</v>
      </c>
      <c r="H243" s="69" t="s">
        <v>509</v>
      </c>
      <c r="I243" s="72"/>
      <c r="J243" s="72"/>
      <c r="K243" s="72" t="n">
        <v>70000</v>
      </c>
      <c r="L243" s="63" t="s">
        <v>68</v>
      </c>
      <c r="M243" s="64"/>
      <c r="N243" s="64"/>
    </row>
    <row r="244" customFormat="false" ht="25.5" hidden="false" customHeight="false" outlineLevel="0" collapsed="false">
      <c r="A244" s="66" t="n">
        <v>244</v>
      </c>
      <c r="B244" s="67" t="s">
        <v>510</v>
      </c>
      <c r="C244" s="68" t="n">
        <v>3</v>
      </c>
      <c r="D244" s="68" t="n">
        <v>18</v>
      </c>
      <c r="E244" s="68" t="n">
        <v>110</v>
      </c>
      <c r="F244" s="67" t="s">
        <v>65</v>
      </c>
      <c r="G244" s="67" t="s">
        <v>66</v>
      </c>
      <c r="H244" s="69" t="s">
        <v>511</v>
      </c>
      <c r="I244" s="72"/>
      <c r="J244" s="72"/>
      <c r="K244" s="72" t="n">
        <v>60000</v>
      </c>
      <c r="L244" s="63" t="s">
        <v>68</v>
      </c>
      <c r="M244" s="64"/>
      <c r="N244" s="64"/>
    </row>
    <row r="245" customFormat="false" ht="25.5" hidden="false" customHeight="false" outlineLevel="0" collapsed="false">
      <c r="A245" s="66" t="n">
        <v>245</v>
      </c>
      <c r="B245" s="67" t="s">
        <v>512</v>
      </c>
      <c r="C245" s="68" t="n">
        <v>3</v>
      </c>
      <c r="D245" s="68" t="n">
        <v>18</v>
      </c>
      <c r="E245" s="68" t="n">
        <v>110</v>
      </c>
      <c r="F245" s="67" t="s">
        <v>65</v>
      </c>
      <c r="G245" s="67" t="s">
        <v>66</v>
      </c>
      <c r="H245" s="69" t="s">
        <v>513</v>
      </c>
      <c r="I245" s="72"/>
      <c r="J245" s="72"/>
      <c r="K245" s="72" t="n">
        <v>50000</v>
      </c>
      <c r="L245" s="63" t="s">
        <v>68</v>
      </c>
      <c r="M245" s="64"/>
      <c r="N245" s="64"/>
    </row>
    <row r="246" customFormat="false" ht="38.25" hidden="false" customHeight="false" outlineLevel="0" collapsed="false">
      <c r="A246" s="66" t="n">
        <v>246</v>
      </c>
      <c r="B246" s="67" t="s">
        <v>514</v>
      </c>
      <c r="C246" s="68" t="n">
        <v>3</v>
      </c>
      <c r="D246" s="68" t="n">
        <v>18</v>
      </c>
      <c r="E246" s="68" t="n">
        <v>110</v>
      </c>
      <c r="F246" s="67" t="s">
        <v>65</v>
      </c>
      <c r="G246" s="67" t="s">
        <v>66</v>
      </c>
      <c r="H246" s="69" t="s">
        <v>515</v>
      </c>
      <c r="I246" s="72"/>
      <c r="J246" s="72"/>
      <c r="K246" s="72" t="n">
        <v>80000</v>
      </c>
      <c r="L246" s="63" t="s">
        <v>68</v>
      </c>
      <c r="M246" s="64"/>
      <c r="N246" s="64"/>
    </row>
    <row r="247" customFormat="false" ht="38.25" hidden="false" customHeight="false" outlineLevel="0" collapsed="false">
      <c r="A247" s="66" t="n">
        <v>247</v>
      </c>
      <c r="B247" s="67" t="s">
        <v>516</v>
      </c>
      <c r="C247" s="68" t="n">
        <v>3</v>
      </c>
      <c r="D247" s="68" t="n">
        <v>18</v>
      </c>
      <c r="E247" s="68" t="n">
        <v>110</v>
      </c>
      <c r="F247" s="67" t="s">
        <v>65</v>
      </c>
      <c r="G247" s="67" t="s">
        <v>66</v>
      </c>
      <c r="H247" s="69" t="s">
        <v>517</v>
      </c>
      <c r="I247" s="72"/>
      <c r="J247" s="72"/>
      <c r="K247" s="72" t="n">
        <v>80000</v>
      </c>
      <c r="L247" s="63" t="s">
        <v>68</v>
      </c>
      <c r="M247" s="64"/>
      <c r="N247" s="64"/>
    </row>
    <row r="248" customFormat="false" ht="38.25" hidden="false" customHeight="false" outlineLevel="0" collapsed="false">
      <c r="A248" s="66" t="n">
        <v>248</v>
      </c>
      <c r="B248" s="67" t="s">
        <v>518</v>
      </c>
      <c r="C248" s="68" t="n">
        <v>3</v>
      </c>
      <c r="D248" s="68" t="n">
        <v>18</v>
      </c>
      <c r="E248" s="68" t="n">
        <v>110</v>
      </c>
      <c r="F248" s="67" t="s">
        <v>65</v>
      </c>
      <c r="G248" s="67" t="s">
        <v>66</v>
      </c>
      <c r="H248" s="69" t="s">
        <v>519</v>
      </c>
      <c r="I248" s="72"/>
      <c r="J248" s="72"/>
      <c r="K248" s="72" t="n">
        <v>90000</v>
      </c>
      <c r="L248" s="63" t="s">
        <v>68</v>
      </c>
      <c r="M248" s="64"/>
      <c r="N248" s="64"/>
    </row>
    <row r="249" customFormat="false" ht="38.25" hidden="false" customHeight="false" outlineLevel="0" collapsed="false">
      <c r="A249" s="66" t="n">
        <v>249</v>
      </c>
      <c r="B249" s="67" t="s">
        <v>520</v>
      </c>
      <c r="C249" s="68" t="n">
        <v>3</v>
      </c>
      <c r="D249" s="68" t="n">
        <v>18</v>
      </c>
      <c r="E249" s="68" t="n">
        <v>110</v>
      </c>
      <c r="F249" s="67" t="s">
        <v>65</v>
      </c>
      <c r="G249" s="67" t="s">
        <v>66</v>
      </c>
      <c r="H249" s="69" t="s">
        <v>521</v>
      </c>
      <c r="I249" s="72"/>
      <c r="J249" s="72"/>
      <c r="K249" s="72" t="n">
        <v>80000</v>
      </c>
      <c r="L249" s="63" t="s">
        <v>68</v>
      </c>
      <c r="M249" s="64"/>
      <c r="N249" s="64"/>
    </row>
    <row r="250" customFormat="false" ht="38.25" hidden="false" customHeight="false" outlineLevel="0" collapsed="false">
      <c r="A250" s="66" t="n">
        <v>250</v>
      </c>
      <c r="B250" s="67" t="s">
        <v>522</v>
      </c>
      <c r="C250" s="68" t="n">
        <v>3</v>
      </c>
      <c r="D250" s="68" t="n">
        <v>18</v>
      </c>
      <c r="E250" s="68" t="n">
        <v>110</v>
      </c>
      <c r="F250" s="67" t="s">
        <v>65</v>
      </c>
      <c r="G250" s="67" t="s">
        <v>66</v>
      </c>
      <c r="H250" s="69" t="s">
        <v>523</v>
      </c>
      <c r="I250" s="72"/>
      <c r="J250" s="72"/>
      <c r="K250" s="73" t="n">
        <v>95000</v>
      </c>
      <c r="L250" s="63" t="s">
        <v>68</v>
      </c>
      <c r="M250" s="64"/>
      <c r="N250" s="64"/>
    </row>
    <row r="251" customFormat="false" ht="51" hidden="false" customHeight="false" outlineLevel="0" collapsed="false">
      <c r="A251" s="66" t="n">
        <v>251</v>
      </c>
      <c r="B251" s="67" t="s">
        <v>524</v>
      </c>
      <c r="C251" s="68" t="n">
        <v>8</v>
      </c>
      <c r="D251" s="68" t="n">
        <v>34</v>
      </c>
      <c r="E251" s="68" t="n">
        <v>27</v>
      </c>
      <c r="F251" s="67" t="s">
        <v>65</v>
      </c>
      <c r="G251" s="67" t="s">
        <v>66</v>
      </c>
      <c r="H251" s="69" t="s">
        <v>525</v>
      </c>
      <c r="I251" s="72" t="n">
        <v>120000</v>
      </c>
      <c r="J251" s="72"/>
      <c r="K251" s="72"/>
      <c r="L251" s="63" t="s">
        <v>68</v>
      </c>
      <c r="M251" s="64"/>
      <c r="N251" s="64"/>
    </row>
    <row r="252" customFormat="false" ht="51" hidden="false" customHeight="false" outlineLevel="0" collapsed="false">
      <c r="A252" s="66" t="n">
        <v>252</v>
      </c>
      <c r="B252" s="67" t="s">
        <v>526</v>
      </c>
      <c r="C252" s="68" t="n">
        <v>8</v>
      </c>
      <c r="D252" s="68" t="n">
        <v>34</v>
      </c>
      <c r="E252" s="68" t="n">
        <v>27</v>
      </c>
      <c r="F252" s="67" t="s">
        <v>65</v>
      </c>
      <c r="G252" s="67" t="s">
        <v>66</v>
      </c>
      <c r="H252" s="69" t="s">
        <v>527</v>
      </c>
      <c r="I252" s="72" t="n">
        <v>153000</v>
      </c>
      <c r="J252" s="72"/>
      <c r="K252" s="72"/>
      <c r="L252" s="63" t="s">
        <v>68</v>
      </c>
      <c r="M252" s="64"/>
      <c r="N252" s="64"/>
    </row>
    <row r="253" customFormat="false" ht="51" hidden="false" customHeight="false" outlineLevel="0" collapsed="false">
      <c r="A253" s="66" t="n">
        <v>253</v>
      </c>
      <c r="B253" s="67" t="s">
        <v>528</v>
      </c>
      <c r="C253" s="68" t="n">
        <v>8</v>
      </c>
      <c r="D253" s="68" t="n">
        <v>34</v>
      </c>
      <c r="E253" s="68" t="n">
        <v>27</v>
      </c>
      <c r="F253" s="67" t="s">
        <v>65</v>
      </c>
      <c r="G253" s="67" t="s">
        <v>66</v>
      </c>
      <c r="H253" s="69" t="s">
        <v>529</v>
      </c>
      <c r="I253" s="72" t="n">
        <v>140000</v>
      </c>
      <c r="J253" s="72"/>
      <c r="K253" s="72"/>
      <c r="L253" s="63" t="s">
        <v>68</v>
      </c>
      <c r="M253" s="64"/>
      <c r="N253" s="64"/>
    </row>
    <row r="254" customFormat="false" ht="51" hidden="false" customHeight="false" outlineLevel="0" collapsed="false">
      <c r="A254" s="66" t="n">
        <v>254</v>
      </c>
      <c r="B254" s="67" t="s">
        <v>530</v>
      </c>
      <c r="C254" s="68" t="n">
        <v>8</v>
      </c>
      <c r="D254" s="68" t="n">
        <v>34</v>
      </c>
      <c r="E254" s="68" t="n">
        <v>27</v>
      </c>
      <c r="F254" s="67" t="s">
        <v>65</v>
      </c>
      <c r="G254" s="67" t="s">
        <v>66</v>
      </c>
      <c r="H254" s="69" t="s">
        <v>531</v>
      </c>
      <c r="I254" s="72" t="n">
        <v>180000</v>
      </c>
      <c r="J254" s="72"/>
      <c r="K254" s="72"/>
      <c r="L254" s="63" t="s">
        <v>68</v>
      </c>
      <c r="M254" s="64"/>
      <c r="N254" s="64"/>
    </row>
    <row r="255" customFormat="false" ht="51" hidden="false" customHeight="false" outlineLevel="0" collapsed="false">
      <c r="A255" s="66" t="n">
        <v>255</v>
      </c>
      <c r="B255" s="67" t="s">
        <v>532</v>
      </c>
      <c r="C255" s="68" t="n">
        <v>8</v>
      </c>
      <c r="D255" s="68" t="n">
        <v>34</v>
      </c>
      <c r="E255" s="68" t="n">
        <v>27</v>
      </c>
      <c r="F255" s="67" t="s">
        <v>65</v>
      </c>
      <c r="G255" s="67" t="s">
        <v>66</v>
      </c>
      <c r="H255" s="69" t="s">
        <v>533</v>
      </c>
      <c r="I255" s="72" t="n">
        <v>70000</v>
      </c>
      <c r="J255" s="72"/>
      <c r="K255" s="72"/>
      <c r="L255" s="63" t="s">
        <v>68</v>
      </c>
      <c r="M255" s="64"/>
      <c r="N255" s="64"/>
    </row>
    <row r="256" customFormat="false" ht="51" hidden="false" customHeight="false" outlineLevel="0" collapsed="false">
      <c r="A256" s="66" t="n">
        <v>256</v>
      </c>
      <c r="B256" s="67" t="s">
        <v>534</v>
      </c>
      <c r="C256" s="68" t="n">
        <v>8</v>
      </c>
      <c r="D256" s="68" t="n">
        <v>34</v>
      </c>
      <c r="E256" s="68" t="n">
        <v>27</v>
      </c>
      <c r="F256" s="67" t="s">
        <v>65</v>
      </c>
      <c r="G256" s="67" t="s">
        <v>66</v>
      </c>
      <c r="H256" s="69" t="s">
        <v>535</v>
      </c>
      <c r="I256" s="72" t="n">
        <v>105000</v>
      </c>
      <c r="J256" s="72"/>
      <c r="K256" s="72"/>
      <c r="L256" s="63" t="s">
        <v>68</v>
      </c>
      <c r="M256" s="64"/>
      <c r="N256" s="64"/>
    </row>
    <row r="257" customFormat="false" ht="51" hidden="false" customHeight="false" outlineLevel="0" collapsed="false">
      <c r="A257" s="66" t="n">
        <v>257</v>
      </c>
      <c r="B257" s="67" t="s">
        <v>536</v>
      </c>
      <c r="C257" s="68" t="n">
        <v>8</v>
      </c>
      <c r="D257" s="68" t="n">
        <v>34</v>
      </c>
      <c r="E257" s="68" t="n">
        <v>27</v>
      </c>
      <c r="F257" s="67" t="s">
        <v>65</v>
      </c>
      <c r="G257" s="67" t="s">
        <v>66</v>
      </c>
      <c r="H257" s="69" t="s">
        <v>537</v>
      </c>
      <c r="I257" s="72" t="n">
        <v>90000</v>
      </c>
      <c r="J257" s="72"/>
      <c r="K257" s="72"/>
      <c r="L257" s="63" t="s">
        <v>68</v>
      </c>
      <c r="M257" s="64"/>
      <c r="N257" s="64"/>
    </row>
    <row r="258" customFormat="false" ht="63.75" hidden="false" customHeight="false" outlineLevel="0" collapsed="false">
      <c r="A258" s="66" t="n">
        <v>258</v>
      </c>
      <c r="B258" s="67" t="s">
        <v>538</v>
      </c>
      <c r="C258" s="68" t="n">
        <v>8</v>
      </c>
      <c r="D258" s="68" t="n">
        <v>34</v>
      </c>
      <c r="E258" s="68" t="n">
        <v>27</v>
      </c>
      <c r="F258" s="67" t="s">
        <v>65</v>
      </c>
      <c r="G258" s="67" t="s">
        <v>66</v>
      </c>
      <c r="H258" s="69" t="s">
        <v>539</v>
      </c>
      <c r="I258" s="72" t="n">
        <v>100000</v>
      </c>
      <c r="J258" s="72"/>
      <c r="K258" s="72"/>
      <c r="L258" s="63" t="s">
        <v>68</v>
      </c>
      <c r="M258" s="64"/>
      <c r="N258" s="64"/>
    </row>
    <row r="259" customFormat="false" ht="51" hidden="false" customHeight="false" outlineLevel="0" collapsed="false">
      <c r="A259" s="66" t="n">
        <v>259</v>
      </c>
      <c r="B259" s="67" t="s">
        <v>540</v>
      </c>
      <c r="C259" s="68" t="n">
        <v>8</v>
      </c>
      <c r="D259" s="68" t="n">
        <v>34</v>
      </c>
      <c r="E259" s="68" t="n">
        <v>37</v>
      </c>
      <c r="F259" s="67" t="s">
        <v>65</v>
      </c>
      <c r="G259" s="67" t="s">
        <v>66</v>
      </c>
      <c r="H259" s="69" t="s">
        <v>541</v>
      </c>
      <c r="I259" s="72" t="n">
        <v>110000</v>
      </c>
      <c r="J259" s="72"/>
      <c r="K259" s="72"/>
      <c r="L259" s="63" t="s">
        <v>68</v>
      </c>
      <c r="M259" s="64"/>
      <c r="N259" s="64"/>
    </row>
    <row r="260" customFormat="false" ht="38.25" hidden="false" customHeight="false" outlineLevel="0" collapsed="false">
      <c r="A260" s="66" t="n">
        <v>260</v>
      </c>
      <c r="B260" s="67" t="s">
        <v>542</v>
      </c>
      <c r="C260" s="68" t="n">
        <v>8</v>
      </c>
      <c r="D260" s="68" t="n">
        <v>34</v>
      </c>
      <c r="E260" s="68" t="n">
        <v>10</v>
      </c>
      <c r="F260" s="67" t="s">
        <v>87</v>
      </c>
      <c r="G260" s="67" t="s">
        <v>66</v>
      </c>
      <c r="H260" s="69" t="s">
        <v>543</v>
      </c>
      <c r="I260" s="72" t="n">
        <v>145000</v>
      </c>
      <c r="J260" s="72"/>
      <c r="K260" s="72"/>
      <c r="L260" s="63" t="s">
        <v>68</v>
      </c>
      <c r="M260" s="64"/>
      <c r="N260" s="64"/>
    </row>
    <row r="261" customFormat="false" ht="51" hidden="false" customHeight="false" outlineLevel="0" collapsed="false">
      <c r="A261" s="66" t="n">
        <v>261</v>
      </c>
      <c r="B261" s="67" t="s">
        <v>544</v>
      </c>
      <c r="C261" s="68" t="n">
        <v>8</v>
      </c>
      <c r="D261" s="68" t="n">
        <v>34</v>
      </c>
      <c r="E261" s="68" t="n">
        <v>33</v>
      </c>
      <c r="F261" s="67" t="s">
        <v>87</v>
      </c>
      <c r="G261" s="67" t="s">
        <v>66</v>
      </c>
      <c r="H261" s="69" t="s">
        <v>545</v>
      </c>
      <c r="I261" s="72" t="n">
        <v>200000</v>
      </c>
      <c r="J261" s="72"/>
      <c r="K261" s="72" t="s">
        <v>71</v>
      </c>
      <c r="L261" s="63" t="s">
        <v>68</v>
      </c>
      <c r="M261" s="64"/>
      <c r="N261" s="64"/>
    </row>
    <row r="262" customFormat="false" ht="51" hidden="false" customHeight="false" outlineLevel="0" collapsed="false">
      <c r="A262" s="66" t="n">
        <v>262</v>
      </c>
      <c r="B262" s="67" t="s">
        <v>546</v>
      </c>
      <c r="C262" s="68" t="n">
        <v>8</v>
      </c>
      <c r="D262" s="68" t="n">
        <v>35</v>
      </c>
      <c r="E262" s="68" t="n">
        <v>27</v>
      </c>
      <c r="F262" s="67" t="s">
        <v>87</v>
      </c>
      <c r="G262" s="67" t="s">
        <v>66</v>
      </c>
      <c r="H262" s="69" t="s">
        <v>547</v>
      </c>
      <c r="I262" s="72" t="n">
        <v>60000</v>
      </c>
      <c r="J262" s="72"/>
      <c r="K262" s="72"/>
      <c r="L262" s="63" t="s">
        <v>68</v>
      </c>
      <c r="M262" s="64"/>
      <c r="N262" s="64"/>
    </row>
    <row r="263" customFormat="false" ht="38.25" hidden="false" customHeight="false" outlineLevel="0" collapsed="false">
      <c r="A263" s="66" t="n">
        <v>263</v>
      </c>
      <c r="B263" s="67" t="s">
        <v>548</v>
      </c>
      <c r="C263" s="68" t="n">
        <v>8</v>
      </c>
      <c r="D263" s="68" t="n">
        <v>34</v>
      </c>
      <c r="E263" s="68" t="n">
        <v>27</v>
      </c>
      <c r="F263" s="67" t="s">
        <v>549</v>
      </c>
      <c r="G263" s="67" t="s">
        <v>66</v>
      </c>
      <c r="H263" s="69" t="s">
        <v>550</v>
      </c>
      <c r="I263" s="72" t="n">
        <v>60000</v>
      </c>
      <c r="J263" s="72"/>
      <c r="K263" s="72"/>
      <c r="L263" s="63" t="s">
        <v>68</v>
      </c>
      <c r="M263" s="64"/>
      <c r="N263" s="64"/>
    </row>
    <row r="264" customFormat="false" ht="51" hidden="false" customHeight="false" outlineLevel="0" collapsed="false">
      <c r="A264" s="66" t="n">
        <v>264</v>
      </c>
      <c r="B264" s="67" t="s">
        <v>551</v>
      </c>
      <c r="C264" s="68" t="n">
        <v>8</v>
      </c>
      <c r="D264" s="68" t="n">
        <v>34</v>
      </c>
      <c r="E264" s="68" t="n">
        <v>29</v>
      </c>
      <c r="F264" s="67" t="s">
        <v>65</v>
      </c>
      <c r="G264" s="67" t="s">
        <v>66</v>
      </c>
      <c r="H264" s="69" t="s">
        <v>552</v>
      </c>
      <c r="I264" s="72" t="s">
        <v>71</v>
      </c>
      <c r="J264" s="72" t="n">
        <v>130000</v>
      </c>
      <c r="K264" s="72"/>
      <c r="L264" s="63" t="s">
        <v>68</v>
      </c>
      <c r="M264" s="64"/>
      <c r="N264" s="64"/>
    </row>
    <row r="265" customFormat="false" ht="38.25" hidden="false" customHeight="false" outlineLevel="0" collapsed="false">
      <c r="A265" s="66" t="n">
        <v>265</v>
      </c>
      <c r="B265" s="67" t="s">
        <v>553</v>
      </c>
      <c r="C265" s="68" t="n">
        <v>8</v>
      </c>
      <c r="D265" s="68" t="n">
        <v>34</v>
      </c>
      <c r="E265" s="68" t="n">
        <v>33</v>
      </c>
      <c r="F265" s="67" t="s">
        <v>87</v>
      </c>
      <c r="G265" s="67" t="s">
        <v>66</v>
      </c>
      <c r="H265" s="69" t="s">
        <v>554</v>
      </c>
      <c r="I265" s="72" t="s">
        <v>71</v>
      </c>
      <c r="J265" s="72" t="n">
        <v>300000</v>
      </c>
      <c r="K265" s="72"/>
      <c r="L265" s="63" t="s">
        <v>68</v>
      </c>
      <c r="M265" s="64"/>
      <c r="N265" s="64"/>
    </row>
    <row r="266" customFormat="false" ht="38.25" hidden="false" customHeight="false" outlineLevel="0" collapsed="false">
      <c r="A266" s="66" t="n">
        <v>266</v>
      </c>
      <c r="B266" s="67" t="s">
        <v>555</v>
      </c>
      <c r="C266" s="68" t="n">
        <v>8</v>
      </c>
      <c r="D266" s="68" t="n">
        <v>34</v>
      </c>
      <c r="E266" s="68" t="n">
        <v>41</v>
      </c>
      <c r="F266" s="67" t="s">
        <v>87</v>
      </c>
      <c r="G266" s="67" t="s">
        <v>66</v>
      </c>
      <c r="H266" s="69" t="s">
        <v>556</v>
      </c>
      <c r="I266" s="72" t="s">
        <v>71</v>
      </c>
      <c r="J266" s="72" t="n">
        <v>200000</v>
      </c>
      <c r="K266" s="72"/>
      <c r="L266" s="63" t="s">
        <v>68</v>
      </c>
      <c r="M266" s="64"/>
      <c r="N266" s="64"/>
    </row>
    <row r="267" customFormat="false" ht="25.5" hidden="false" customHeight="false" outlineLevel="0" collapsed="false">
      <c r="A267" s="66" t="n">
        <v>267</v>
      </c>
      <c r="B267" s="67" t="s">
        <v>557</v>
      </c>
      <c r="C267" s="68" t="n">
        <v>8</v>
      </c>
      <c r="D267" s="68" t="n">
        <v>34</v>
      </c>
      <c r="E267" s="68" t="n">
        <v>27</v>
      </c>
      <c r="F267" s="67" t="s">
        <v>65</v>
      </c>
      <c r="G267" s="67" t="s">
        <v>66</v>
      </c>
      <c r="H267" s="69" t="s">
        <v>558</v>
      </c>
      <c r="I267" s="72" t="s">
        <v>71</v>
      </c>
      <c r="J267" s="72" t="n">
        <v>90000</v>
      </c>
      <c r="K267" s="72"/>
      <c r="L267" s="63" t="s">
        <v>68</v>
      </c>
      <c r="M267" s="64"/>
      <c r="N267" s="64"/>
    </row>
    <row r="268" customFormat="false" ht="51" hidden="false" customHeight="false" outlineLevel="0" collapsed="false">
      <c r="A268" s="66" t="n">
        <v>268</v>
      </c>
      <c r="B268" s="67" t="s">
        <v>559</v>
      </c>
      <c r="C268" s="68" t="n">
        <v>8</v>
      </c>
      <c r="D268" s="68" t="n">
        <v>34</v>
      </c>
      <c r="E268" s="68" t="n">
        <v>30</v>
      </c>
      <c r="F268" s="67" t="s">
        <v>87</v>
      </c>
      <c r="G268" s="67" t="s">
        <v>66</v>
      </c>
      <c r="H268" s="69" t="s">
        <v>560</v>
      </c>
      <c r="I268" s="72" t="s">
        <v>71</v>
      </c>
      <c r="J268" s="72" t="n">
        <v>70000</v>
      </c>
      <c r="K268" s="72"/>
      <c r="L268" s="63" t="s">
        <v>68</v>
      </c>
      <c r="M268" s="64"/>
      <c r="N268" s="64"/>
    </row>
    <row r="269" customFormat="false" ht="63.75" hidden="false" customHeight="false" outlineLevel="0" collapsed="false">
      <c r="A269" s="66" t="n">
        <v>269</v>
      </c>
      <c r="B269" s="67" t="s">
        <v>561</v>
      </c>
      <c r="C269" s="68" t="n">
        <v>8</v>
      </c>
      <c r="D269" s="68" t="n">
        <v>34</v>
      </c>
      <c r="E269" s="68" t="n">
        <v>10</v>
      </c>
      <c r="F269" s="67" t="s">
        <v>87</v>
      </c>
      <c r="G269" s="67" t="s">
        <v>66</v>
      </c>
      <c r="H269" s="69" t="s">
        <v>562</v>
      </c>
      <c r="I269" s="72" t="s">
        <v>71</v>
      </c>
      <c r="J269" s="72" t="n">
        <v>265000</v>
      </c>
      <c r="K269" s="72"/>
      <c r="L269" s="63" t="s">
        <v>68</v>
      </c>
      <c r="M269" s="64"/>
      <c r="N269" s="64"/>
    </row>
    <row r="270" customFormat="false" ht="38.25" hidden="false" customHeight="false" outlineLevel="0" collapsed="false">
      <c r="A270" s="66" t="n">
        <v>270</v>
      </c>
      <c r="B270" s="67" t="s">
        <v>563</v>
      </c>
      <c r="C270" s="68" t="n">
        <v>8</v>
      </c>
      <c r="D270" s="68" t="n">
        <v>34</v>
      </c>
      <c r="E270" s="68" t="n">
        <v>36</v>
      </c>
      <c r="F270" s="67" t="s">
        <v>87</v>
      </c>
      <c r="G270" s="67" t="s">
        <v>66</v>
      </c>
      <c r="H270" s="69" t="s">
        <v>564</v>
      </c>
      <c r="I270" s="72" t="s">
        <v>71</v>
      </c>
      <c r="J270" s="72" t="n">
        <v>165000</v>
      </c>
      <c r="K270" s="72"/>
      <c r="L270" s="63" t="s">
        <v>68</v>
      </c>
      <c r="M270" s="64"/>
      <c r="N270" s="64"/>
    </row>
    <row r="271" customFormat="false" ht="25.5" hidden="false" customHeight="false" outlineLevel="0" collapsed="false">
      <c r="A271" s="66" t="n">
        <v>271</v>
      </c>
      <c r="B271" s="67" t="s">
        <v>565</v>
      </c>
      <c r="C271" s="68" t="n">
        <v>8</v>
      </c>
      <c r="D271" s="68" t="n">
        <v>34</v>
      </c>
      <c r="E271" s="68" t="n">
        <v>10</v>
      </c>
      <c r="F271" s="67" t="s">
        <v>65</v>
      </c>
      <c r="G271" s="67" t="s">
        <v>66</v>
      </c>
      <c r="H271" s="69" t="s">
        <v>566</v>
      </c>
      <c r="I271" s="72" t="s">
        <v>71</v>
      </c>
      <c r="J271" s="72" t="n">
        <v>130000</v>
      </c>
      <c r="K271" s="72"/>
      <c r="L271" s="63" t="s">
        <v>68</v>
      </c>
      <c r="M271" s="64"/>
      <c r="N271" s="64"/>
    </row>
    <row r="272" customFormat="false" ht="51" hidden="false" customHeight="false" outlineLevel="0" collapsed="false">
      <c r="A272" s="66" t="n">
        <v>272</v>
      </c>
      <c r="B272" s="67" t="s">
        <v>567</v>
      </c>
      <c r="C272" s="68" t="n">
        <v>8</v>
      </c>
      <c r="D272" s="68" t="n">
        <v>34</v>
      </c>
      <c r="E272" s="68" t="n">
        <v>27</v>
      </c>
      <c r="F272" s="67" t="s">
        <v>65</v>
      </c>
      <c r="G272" s="67" t="s">
        <v>66</v>
      </c>
      <c r="H272" s="69" t="s">
        <v>525</v>
      </c>
      <c r="I272" s="72"/>
      <c r="J272" s="72" t="n">
        <v>120000</v>
      </c>
      <c r="K272" s="72"/>
      <c r="L272" s="63" t="s">
        <v>68</v>
      </c>
      <c r="M272" s="64"/>
      <c r="N272" s="64"/>
    </row>
    <row r="273" customFormat="false" ht="51" hidden="false" customHeight="false" outlineLevel="0" collapsed="false">
      <c r="A273" s="66" t="n">
        <v>273</v>
      </c>
      <c r="B273" s="67" t="s">
        <v>568</v>
      </c>
      <c r="C273" s="68" t="n">
        <v>8</v>
      </c>
      <c r="D273" s="68" t="n">
        <v>34</v>
      </c>
      <c r="E273" s="68" t="n">
        <v>27</v>
      </c>
      <c r="F273" s="67" t="s">
        <v>65</v>
      </c>
      <c r="G273" s="67" t="s">
        <v>66</v>
      </c>
      <c r="H273" s="69" t="s">
        <v>527</v>
      </c>
      <c r="I273" s="72"/>
      <c r="J273" s="72" t="n">
        <v>153000</v>
      </c>
      <c r="K273" s="72"/>
      <c r="L273" s="63" t="s">
        <v>68</v>
      </c>
      <c r="M273" s="64"/>
      <c r="N273" s="64"/>
    </row>
    <row r="274" customFormat="false" ht="51" hidden="false" customHeight="false" outlineLevel="0" collapsed="false">
      <c r="A274" s="66" t="n">
        <v>274</v>
      </c>
      <c r="B274" s="67" t="s">
        <v>569</v>
      </c>
      <c r="C274" s="68" t="n">
        <v>8</v>
      </c>
      <c r="D274" s="68" t="n">
        <v>34</v>
      </c>
      <c r="E274" s="68" t="n">
        <v>27</v>
      </c>
      <c r="F274" s="67" t="s">
        <v>65</v>
      </c>
      <c r="G274" s="67" t="s">
        <v>66</v>
      </c>
      <c r="H274" s="69" t="s">
        <v>525</v>
      </c>
      <c r="I274" s="72"/>
      <c r="J274" s="72"/>
      <c r="K274" s="72" t="n">
        <v>120000</v>
      </c>
      <c r="L274" s="63" t="s">
        <v>68</v>
      </c>
      <c r="M274" s="64"/>
      <c r="N274" s="64"/>
    </row>
    <row r="275" customFormat="false" ht="51" hidden="false" customHeight="false" outlineLevel="0" collapsed="false">
      <c r="A275" s="66" t="n">
        <v>275</v>
      </c>
      <c r="B275" s="67" t="s">
        <v>570</v>
      </c>
      <c r="C275" s="68" t="n">
        <v>8</v>
      </c>
      <c r="D275" s="68" t="n">
        <v>34</v>
      </c>
      <c r="E275" s="68" t="n">
        <v>27</v>
      </c>
      <c r="F275" s="67" t="s">
        <v>65</v>
      </c>
      <c r="G275" s="67" t="s">
        <v>66</v>
      </c>
      <c r="H275" s="69" t="s">
        <v>527</v>
      </c>
      <c r="I275" s="72"/>
      <c r="J275" s="72"/>
      <c r="K275" s="72" t="n">
        <v>153000</v>
      </c>
      <c r="L275" s="63" t="s">
        <v>68</v>
      </c>
      <c r="M275" s="64"/>
      <c r="N275" s="64"/>
    </row>
    <row r="276" customFormat="false" ht="51" hidden="false" customHeight="false" outlineLevel="0" collapsed="false">
      <c r="A276" s="66" t="n">
        <v>276</v>
      </c>
      <c r="B276" s="67" t="s">
        <v>571</v>
      </c>
      <c r="C276" s="68" t="n">
        <v>8</v>
      </c>
      <c r="D276" s="68" t="n">
        <v>34</v>
      </c>
      <c r="E276" s="68" t="n">
        <v>27</v>
      </c>
      <c r="F276" s="67" t="s">
        <v>65</v>
      </c>
      <c r="G276" s="67" t="s">
        <v>66</v>
      </c>
      <c r="H276" s="69" t="s">
        <v>529</v>
      </c>
      <c r="I276" s="72"/>
      <c r="J276" s="72"/>
      <c r="K276" s="72" t="n">
        <v>140000</v>
      </c>
      <c r="L276" s="63" t="s">
        <v>68</v>
      </c>
      <c r="M276" s="64"/>
      <c r="N276" s="64"/>
    </row>
    <row r="277" customFormat="false" ht="51" hidden="false" customHeight="false" outlineLevel="0" collapsed="false">
      <c r="A277" s="66" t="n">
        <v>277</v>
      </c>
      <c r="B277" s="67" t="s">
        <v>572</v>
      </c>
      <c r="C277" s="68" t="n">
        <v>8</v>
      </c>
      <c r="D277" s="68" t="n">
        <v>34</v>
      </c>
      <c r="E277" s="68" t="n">
        <v>27</v>
      </c>
      <c r="F277" s="67" t="s">
        <v>65</v>
      </c>
      <c r="G277" s="67" t="s">
        <v>66</v>
      </c>
      <c r="H277" s="69" t="s">
        <v>531</v>
      </c>
      <c r="I277" s="72"/>
      <c r="J277" s="72"/>
      <c r="K277" s="72" t="n">
        <v>180000</v>
      </c>
      <c r="L277" s="63" t="s">
        <v>68</v>
      </c>
      <c r="M277" s="64"/>
      <c r="N277" s="64"/>
    </row>
    <row r="278" customFormat="false" ht="51" hidden="false" customHeight="false" outlineLevel="0" collapsed="false">
      <c r="A278" s="66" t="n">
        <v>278</v>
      </c>
      <c r="B278" s="67" t="s">
        <v>573</v>
      </c>
      <c r="C278" s="68" t="n">
        <v>8</v>
      </c>
      <c r="D278" s="68" t="n">
        <v>34</v>
      </c>
      <c r="E278" s="68" t="n">
        <v>27</v>
      </c>
      <c r="F278" s="67" t="s">
        <v>65</v>
      </c>
      <c r="G278" s="67" t="s">
        <v>66</v>
      </c>
      <c r="H278" s="69" t="s">
        <v>533</v>
      </c>
      <c r="I278" s="72"/>
      <c r="J278" s="72"/>
      <c r="K278" s="72" t="n">
        <v>50000</v>
      </c>
      <c r="L278" s="63" t="s">
        <v>68</v>
      </c>
      <c r="M278" s="64"/>
      <c r="N278" s="64"/>
    </row>
    <row r="279" customFormat="false" ht="51" hidden="false" customHeight="false" outlineLevel="0" collapsed="false">
      <c r="A279" s="66" t="n">
        <v>279</v>
      </c>
      <c r="B279" s="67" t="s">
        <v>574</v>
      </c>
      <c r="C279" s="68" t="n">
        <v>8</v>
      </c>
      <c r="D279" s="68" t="n">
        <v>34</v>
      </c>
      <c r="E279" s="68" t="n">
        <v>27</v>
      </c>
      <c r="F279" s="67" t="s">
        <v>65</v>
      </c>
      <c r="G279" s="67" t="s">
        <v>66</v>
      </c>
      <c r="H279" s="69" t="s">
        <v>535</v>
      </c>
      <c r="I279" s="72"/>
      <c r="J279" s="72"/>
      <c r="K279" s="72" t="n">
        <v>105000</v>
      </c>
      <c r="L279" s="63" t="s">
        <v>68</v>
      </c>
      <c r="M279" s="64"/>
      <c r="N279" s="64"/>
    </row>
    <row r="280" customFormat="false" ht="51" hidden="false" customHeight="false" outlineLevel="0" collapsed="false">
      <c r="A280" s="66" t="n">
        <v>280</v>
      </c>
      <c r="B280" s="67" t="s">
        <v>575</v>
      </c>
      <c r="C280" s="68" t="n">
        <v>8</v>
      </c>
      <c r="D280" s="68" t="n">
        <v>34</v>
      </c>
      <c r="E280" s="68" t="n">
        <v>27</v>
      </c>
      <c r="F280" s="67" t="s">
        <v>65</v>
      </c>
      <c r="G280" s="67" t="s">
        <v>66</v>
      </c>
      <c r="H280" s="69" t="s">
        <v>537</v>
      </c>
      <c r="I280" s="72"/>
      <c r="J280" s="72"/>
      <c r="K280" s="72" t="n">
        <v>90000</v>
      </c>
      <c r="L280" s="63" t="s">
        <v>68</v>
      </c>
      <c r="M280" s="64"/>
      <c r="N280" s="64"/>
    </row>
    <row r="281" customFormat="false" ht="63.75" hidden="false" customHeight="false" outlineLevel="0" collapsed="false">
      <c r="A281" s="66" t="n">
        <v>281</v>
      </c>
      <c r="B281" s="67" t="s">
        <v>576</v>
      </c>
      <c r="C281" s="68" t="n">
        <v>8</v>
      </c>
      <c r="D281" s="68" t="n">
        <v>34</v>
      </c>
      <c r="E281" s="68" t="n">
        <v>27</v>
      </c>
      <c r="F281" s="67" t="s">
        <v>65</v>
      </c>
      <c r="G281" s="67" t="s">
        <v>66</v>
      </c>
      <c r="H281" s="69" t="s">
        <v>539</v>
      </c>
      <c r="I281" s="72"/>
      <c r="J281" s="72"/>
      <c r="K281" s="72" t="n">
        <v>100000</v>
      </c>
      <c r="L281" s="63" t="s">
        <v>68</v>
      </c>
      <c r="M281" s="64"/>
      <c r="N281" s="64"/>
    </row>
    <row r="282" customFormat="false" ht="51" hidden="false" customHeight="false" outlineLevel="0" collapsed="false">
      <c r="A282" s="66" t="n">
        <v>282</v>
      </c>
      <c r="B282" s="67" t="s">
        <v>577</v>
      </c>
      <c r="C282" s="68" t="n">
        <v>8</v>
      </c>
      <c r="D282" s="68" t="n">
        <v>34</v>
      </c>
      <c r="E282" s="68" t="n">
        <v>37</v>
      </c>
      <c r="F282" s="67" t="s">
        <v>65</v>
      </c>
      <c r="G282" s="67" t="s">
        <v>66</v>
      </c>
      <c r="H282" s="69" t="s">
        <v>541</v>
      </c>
      <c r="I282" s="72"/>
      <c r="J282" s="72"/>
      <c r="K282" s="72" t="n">
        <v>110000</v>
      </c>
      <c r="L282" s="63" t="s">
        <v>68</v>
      </c>
      <c r="M282" s="64"/>
      <c r="N282" s="64"/>
    </row>
    <row r="283" customFormat="false" ht="38.25" hidden="false" customHeight="false" outlineLevel="0" collapsed="false">
      <c r="A283" s="66" t="n">
        <v>283</v>
      </c>
      <c r="B283" s="67" t="s">
        <v>578</v>
      </c>
      <c r="C283" s="68" t="n">
        <v>8</v>
      </c>
      <c r="D283" s="68" t="n">
        <v>34</v>
      </c>
      <c r="E283" s="68" t="n">
        <v>37</v>
      </c>
      <c r="F283" s="67" t="s">
        <v>87</v>
      </c>
      <c r="G283" s="67" t="s">
        <v>66</v>
      </c>
      <c r="H283" s="69" t="s">
        <v>579</v>
      </c>
      <c r="I283" s="72"/>
      <c r="J283" s="72"/>
      <c r="K283" s="72" t="n">
        <v>100000</v>
      </c>
      <c r="L283" s="63" t="s">
        <v>68</v>
      </c>
      <c r="M283" s="64"/>
      <c r="N283" s="64"/>
    </row>
    <row r="284" customFormat="false" ht="38.25" hidden="false" customHeight="false" outlineLevel="0" collapsed="false">
      <c r="A284" s="66" t="n">
        <v>284</v>
      </c>
      <c r="B284" s="67" t="s">
        <v>580</v>
      </c>
      <c r="C284" s="68" t="n">
        <v>8</v>
      </c>
      <c r="D284" s="68" t="n">
        <v>34</v>
      </c>
      <c r="E284" s="68" t="n">
        <v>10</v>
      </c>
      <c r="F284" s="67" t="s">
        <v>87</v>
      </c>
      <c r="G284" s="67" t="s">
        <v>66</v>
      </c>
      <c r="H284" s="69" t="s">
        <v>581</v>
      </c>
      <c r="I284" s="72"/>
      <c r="J284" s="72"/>
      <c r="K284" s="72" t="n">
        <v>120000</v>
      </c>
      <c r="L284" s="63" t="s">
        <v>68</v>
      </c>
      <c r="M284" s="64"/>
      <c r="N284" s="64"/>
    </row>
    <row r="285" customFormat="false" ht="38.25" hidden="false" customHeight="false" outlineLevel="0" collapsed="false">
      <c r="A285" s="66" t="n">
        <v>285</v>
      </c>
      <c r="B285" s="67" t="s">
        <v>582</v>
      </c>
      <c r="C285" s="68" t="n">
        <v>8</v>
      </c>
      <c r="D285" s="68" t="n">
        <v>34</v>
      </c>
      <c r="E285" s="68" t="n">
        <v>36</v>
      </c>
      <c r="F285" s="67" t="s">
        <v>87</v>
      </c>
      <c r="G285" s="67" t="s">
        <v>66</v>
      </c>
      <c r="H285" s="69" t="s">
        <v>583</v>
      </c>
      <c r="I285" s="72"/>
      <c r="J285" s="72"/>
      <c r="K285" s="72" t="n">
        <v>150000</v>
      </c>
      <c r="L285" s="63" t="s">
        <v>68</v>
      </c>
      <c r="M285" s="64"/>
      <c r="N285" s="64"/>
    </row>
    <row r="286" customFormat="false" ht="38.25" hidden="false" customHeight="false" outlineLevel="0" collapsed="false">
      <c r="A286" s="66" t="n">
        <v>286</v>
      </c>
      <c r="B286" s="67" t="s">
        <v>584</v>
      </c>
      <c r="C286" s="68" t="n">
        <v>8</v>
      </c>
      <c r="D286" s="68" t="n">
        <v>34</v>
      </c>
      <c r="E286" s="68" t="n">
        <v>30</v>
      </c>
      <c r="F286" s="67" t="s">
        <v>87</v>
      </c>
      <c r="G286" s="67" t="s">
        <v>66</v>
      </c>
      <c r="H286" s="69" t="s">
        <v>585</v>
      </c>
      <c r="I286" s="72"/>
      <c r="J286" s="72"/>
      <c r="K286" s="72" t="n">
        <v>150000</v>
      </c>
      <c r="L286" s="63" t="s">
        <v>68</v>
      </c>
      <c r="M286" s="64"/>
      <c r="N286" s="64"/>
    </row>
    <row r="287" customFormat="false" ht="38.25" hidden="false" customHeight="false" outlineLevel="0" collapsed="false">
      <c r="A287" s="66" t="n">
        <v>287</v>
      </c>
      <c r="B287" s="67" t="s">
        <v>586</v>
      </c>
      <c r="C287" s="68" t="n">
        <v>8</v>
      </c>
      <c r="D287" s="68" t="n">
        <v>34</v>
      </c>
      <c r="E287" s="68" t="n">
        <v>10</v>
      </c>
      <c r="F287" s="67" t="s">
        <v>87</v>
      </c>
      <c r="G287" s="67" t="s">
        <v>66</v>
      </c>
      <c r="H287" s="69" t="s">
        <v>587</v>
      </c>
      <c r="I287" s="72"/>
      <c r="J287" s="72"/>
      <c r="K287" s="72" t="n">
        <v>80000</v>
      </c>
      <c r="L287" s="63" t="s">
        <v>68</v>
      </c>
      <c r="M287" s="64"/>
      <c r="N287" s="64"/>
    </row>
    <row r="288" customFormat="false" ht="51" hidden="false" customHeight="false" outlineLevel="0" collapsed="false">
      <c r="A288" s="66" t="n">
        <v>288</v>
      </c>
      <c r="B288" s="67" t="s">
        <v>588</v>
      </c>
      <c r="C288" s="68" t="s">
        <v>589</v>
      </c>
      <c r="D288" s="68" t="n">
        <v>35</v>
      </c>
      <c r="E288" s="68" t="n">
        <v>33</v>
      </c>
      <c r="F288" s="67" t="s">
        <v>87</v>
      </c>
      <c r="G288" s="67" t="s">
        <v>66</v>
      </c>
      <c r="H288" s="69" t="s">
        <v>590</v>
      </c>
      <c r="I288" s="72" t="n">
        <v>200000</v>
      </c>
      <c r="J288" s="72"/>
      <c r="K288" s="72"/>
      <c r="L288" s="63" t="s">
        <v>68</v>
      </c>
      <c r="M288" s="64"/>
      <c r="N288" s="64"/>
    </row>
    <row r="289" customFormat="false" ht="63.75" hidden="false" customHeight="false" outlineLevel="0" collapsed="false">
      <c r="A289" s="66" t="n">
        <v>289</v>
      </c>
      <c r="B289" s="67" t="s">
        <v>591</v>
      </c>
      <c r="C289" s="68" t="s">
        <v>589</v>
      </c>
      <c r="D289" s="68" t="n">
        <v>35</v>
      </c>
      <c r="E289" s="68" t="n">
        <v>2</v>
      </c>
      <c r="F289" s="67" t="s">
        <v>65</v>
      </c>
      <c r="G289" s="67" t="s">
        <v>66</v>
      </c>
      <c r="H289" s="69" t="s">
        <v>592</v>
      </c>
      <c r="I289" s="72" t="n">
        <v>200000</v>
      </c>
      <c r="J289" s="72"/>
      <c r="K289" s="72"/>
      <c r="L289" s="63" t="s">
        <v>68</v>
      </c>
      <c r="M289" s="64"/>
      <c r="N289" s="64"/>
    </row>
    <row r="290" customFormat="false" ht="51" hidden="false" customHeight="false" outlineLevel="0" collapsed="false">
      <c r="A290" s="66" t="n">
        <v>290</v>
      </c>
      <c r="B290" s="67" t="s">
        <v>593</v>
      </c>
      <c r="C290" s="68" t="s">
        <v>589</v>
      </c>
      <c r="D290" s="68" t="n">
        <v>35</v>
      </c>
      <c r="E290" s="68" t="n">
        <v>23</v>
      </c>
      <c r="F290" s="67" t="s">
        <v>87</v>
      </c>
      <c r="G290" s="67" t="s">
        <v>66</v>
      </c>
      <c r="H290" s="69" t="s">
        <v>594</v>
      </c>
      <c r="I290" s="72" t="n">
        <v>200000</v>
      </c>
      <c r="J290" s="72"/>
      <c r="K290" s="72"/>
      <c r="L290" s="63" t="s">
        <v>68</v>
      </c>
      <c r="M290" s="64"/>
      <c r="N290" s="64"/>
    </row>
    <row r="291" customFormat="false" ht="51" hidden="false" customHeight="false" outlineLevel="0" collapsed="false">
      <c r="A291" s="66" t="n">
        <v>291</v>
      </c>
      <c r="B291" s="67" t="s">
        <v>595</v>
      </c>
      <c r="C291" s="68" t="s">
        <v>589</v>
      </c>
      <c r="D291" s="68" t="n">
        <v>35</v>
      </c>
      <c r="E291" s="68" t="n">
        <v>33</v>
      </c>
      <c r="F291" s="67" t="s">
        <v>65</v>
      </c>
      <c r="G291" s="67" t="s">
        <v>66</v>
      </c>
      <c r="H291" s="69" t="s">
        <v>596</v>
      </c>
      <c r="I291" s="72" t="n">
        <v>150000</v>
      </c>
      <c r="J291" s="72"/>
      <c r="K291" s="72"/>
      <c r="L291" s="63" t="s">
        <v>68</v>
      </c>
      <c r="M291" s="64"/>
      <c r="N291" s="64"/>
    </row>
    <row r="292" customFormat="false" ht="63.75" hidden="false" customHeight="false" outlineLevel="0" collapsed="false">
      <c r="A292" s="66" t="n">
        <v>292</v>
      </c>
      <c r="B292" s="67" t="s">
        <v>597</v>
      </c>
      <c r="C292" s="68" t="s">
        <v>589</v>
      </c>
      <c r="D292" s="68" t="n">
        <v>35</v>
      </c>
      <c r="E292" s="68" t="n">
        <v>5</v>
      </c>
      <c r="F292" s="67" t="s">
        <v>65</v>
      </c>
      <c r="G292" s="67" t="s">
        <v>66</v>
      </c>
      <c r="H292" s="69" t="s">
        <v>598</v>
      </c>
      <c r="I292" s="72" t="n">
        <v>200000</v>
      </c>
      <c r="J292" s="72"/>
      <c r="K292" s="72"/>
      <c r="L292" s="63" t="s">
        <v>68</v>
      </c>
      <c r="M292" s="64"/>
      <c r="N292" s="64"/>
    </row>
    <row r="293" customFormat="false" ht="63.75" hidden="false" customHeight="false" outlineLevel="0" collapsed="false">
      <c r="A293" s="66" t="n">
        <v>293</v>
      </c>
      <c r="B293" s="67" t="s">
        <v>599</v>
      </c>
      <c r="C293" s="68" t="s">
        <v>589</v>
      </c>
      <c r="D293" s="68" t="n">
        <v>35</v>
      </c>
      <c r="E293" s="68" t="n">
        <v>8</v>
      </c>
      <c r="F293" s="67" t="s">
        <v>65</v>
      </c>
      <c r="G293" s="67" t="s">
        <v>66</v>
      </c>
      <c r="H293" s="69" t="s">
        <v>600</v>
      </c>
      <c r="I293" s="72" t="n">
        <v>150000</v>
      </c>
      <c r="J293" s="72"/>
      <c r="K293" s="72"/>
      <c r="L293" s="63" t="s">
        <v>68</v>
      </c>
      <c r="M293" s="64"/>
      <c r="N293" s="64"/>
    </row>
    <row r="294" customFormat="false" ht="63.75" hidden="false" customHeight="false" outlineLevel="0" collapsed="false">
      <c r="A294" s="66" t="n">
        <v>294</v>
      </c>
      <c r="B294" s="67" t="s">
        <v>601</v>
      </c>
      <c r="C294" s="68" t="s">
        <v>589</v>
      </c>
      <c r="D294" s="68" t="n">
        <v>35</v>
      </c>
      <c r="E294" s="68" t="n">
        <v>24</v>
      </c>
      <c r="F294" s="67" t="s">
        <v>65</v>
      </c>
      <c r="G294" s="67" t="s">
        <v>66</v>
      </c>
      <c r="H294" s="69" t="s">
        <v>602</v>
      </c>
      <c r="I294" s="72" t="n">
        <v>152000</v>
      </c>
      <c r="J294" s="72"/>
      <c r="K294" s="72"/>
      <c r="L294" s="63" t="s">
        <v>68</v>
      </c>
      <c r="M294" s="64"/>
      <c r="N294" s="64"/>
    </row>
    <row r="295" customFormat="false" ht="25.5" hidden="false" customHeight="false" outlineLevel="0" collapsed="false">
      <c r="A295" s="66" t="n">
        <v>295</v>
      </c>
      <c r="B295" s="67" t="s">
        <v>603</v>
      </c>
      <c r="C295" s="68" t="s">
        <v>589</v>
      </c>
      <c r="D295" s="68" t="n">
        <v>35</v>
      </c>
      <c r="E295" s="68" t="n">
        <v>24</v>
      </c>
      <c r="F295" s="67" t="s">
        <v>65</v>
      </c>
      <c r="G295" s="67" t="s">
        <v>66</v>
      </c>
      <c r="H295" s="69" t="s">
        <v>604</v>
      </c>
      <c r="I295" s="72" t="n">
        <v>50000</v>
      </c>
      <c r="J295" s="72"/>
      <c r="K295" s="72"/>
      <c r="L295" s="63" t="s">
        <v>68</v>
      </c>
      <c r="M295" s="64"/>
      <c r="N295" s="64"/>
    </row>
    <row r="296" customFormat="false" ht="12.75" hidden="false" customHeight="false" outlineLevel="0" collapsed="false">
      <c r="A296" s="66" t="n">
        <v>296</v>
      </c>
      <c r="B296" s="67" t="s">
        <v>605</v>
      </c>
      <c r="C296" s="68" t="s">
        <v>589</v>
      </c>
      <c r="D296" s="68" t="n">
        <v>35</v>
      </c>
      <c r="E296" s="68" t="n">
        <v>33</v>
      </c>
      <c r="F296" s="67" t="s">
        <v>65</v>
      </c>
      <c r="G296" s="67" t="s">
        <v>66</v>
      </c>
      <c r="H296" s="69" t="s">
        <v>606</v>
      </c>
      <c r="I296" s="72" t="n">
        <v>50000</v>
      </c>
      <c r="J296" s="72"/>
      <c r="K296" s="72"/>
      <c r="L296" s="63" t="s">
        <v>68</v>
      </c>
      <c r="M296" s="64"/>
      <c r="N296" s="64"/>
    </row>
    <row r="297" customFormat="false" ht="63.75" hidden="false" customHeight="false" outlineLevel="0" collapsed="false">
      <c r="A297" s="66" t="n">
        <v>297</v>
      </c>
      <c r="B297" s="67" t="s">
        <v>607</v>
      </c>
      <c r="C297" s="68" t="s">
        <v>589</v>
      </c>
      <c r="D297" s="68" t="n">
        <v>35</v>
      </c>
      <c r="E297" s="68" t="n">
        <v>33</v>
      </c>
      <c r="F297" s="67" t="s">
        <v>65</v>
      </c>
      <c r="G297" s="67" t="s">
        <v>66</v>
      </c>
      <c r="H297" s="69" t="s">
        <v>608</v>
      </c>
      <c r="I297" s="72" t="s">
        <v>71</v>
      </c>
      <c r="J297" s="72" t="n">
        <v>300000</v>
      </c>
      <c r="K297" s="72"/>
      <c r="L297" s="63" t="s">
        <v>68</v>
      </c>
      <c r="M297" s="64"/>
      <c r="N297" s="64"/>
    </row>
    <row r="298" customFormat="false" ht="63.75" hidden="false" customHeight="false" outlineLevel="0" collapsed="false">
      <c r="A298" s="66" t="n">
        <v>298</v>
      </c>
      <c r="B298" s="67" t="s">
        <v>609</v>
      </c>
      <c r="C298" s="68" t="s">
        <v>589</v>
      </c>
      <c r="D298" s="68" t="n">
        <v>35</v>
      </c>
      <c r="E298" s="68" t="n">
        <v>2</v>
      </c>
      <c r="F298" s="67" t="s">
        <v>65</v>
      </c>
      <c r="G298" s="67" t="s">
        <v>66</v>
      </c>
      <c r="H298" s="69" t="s">
        <v>592</v>
      </c>
      <c r="I298" s="72"/>
      <c r="J298" s="72" t="n">
        <v>250000</v>
      </c>
      <c r="K298" s="72"/>
      <c r="L298" s="63" t="s">
        <v>68</v>
      </c>
      <c r="M298" s="64"/>
      <c r="N298" s="64"/>
    </row>
    <row r="299" customFormat="false" ht="51" hidden="false" customHeight="false" outlineLevel="0" collapsed="false">
      <c r="A299" s="66" t="n">
        <v>299</v>
      </c>
      <c r="B299" s="67" t="s">
        <v>610</v>
      </c>
      <c r="C299" s="68" t="s">
        <v>589</v>
      </c>
      <c r="D299" s="68" t="n">
        <v>35</v>
      </c>
      <c r="E299" s="68" t="n">
        <v>23</v>
      </c>
      <c r="F299" s="67" t="s">
        <v>87</v>
      </c>
      <c r="G299" s="67" t="s">
        <v>66</v>
      </c>
      <c r="H299" s="69" t="s">
        <v>594</v>
      </c>
      <c r="I299" s="72"/>
      <c r="J299" s="72" t="n">
        <v>300000</v>
      </c>
      <c r="K299" s="72"/>
      <c r="L299" s="63" t="s">
        <v>68</v>
      </c>
      <c r="M299" s="64"/>
      <c r="N299" s="64"/>
    </row>
    <row r="300" customFormat="false" ht="51" hidden="false" customHeight="false" outlineLevel="0" collapsed="false">
      <c r="A300" s="66" t="n">
        <v>300</v>
      </c>
      <c r="B300" s="67" t="s">
        <v>611</v>
      </c>
      <c r="C300" s="68" t="s">
        <v>589</v>
      </c>
      <c r="D300" s="68" t="n">
        <v>35</v>
      </c>
      <c r="E300" s="68" t="n">
        <v>33</v>
      </c>
      <c r="F300" s="67" t="s">
        <v>65</v>
      </c>
      <c r="G300" s="67" t="s">
        <v>66</v>
      </c>
      <c r="H300" s="69" t="s">
        <v>596</v>
      </c>
      <c r="I300" s="72"/>
      <c r="J300" s="72" t="n">
        <v>325000</v>
      </c>
      <c r="K300" s="72"/>
      <c r="L300" s="63" t="s">
        <v>68</v>
      </c>
      <c r="M300" s="64"/>
      <c r="N300" s="64"/>
    </row>
    <row r="301" customFormat="false" ht="63.75" hidden="false" customHeight="false" outlineLevel="0" collapsed="false">
      <c r="A301" s="66" t="n">
        <v>301</v>
      </c>
      <c r="B301" s="67" t="s">
        <v>612</v>
      </c>
      <c r="C301" s="68" t="s">
        <v>589</v>
      </c>
      <c r="D301" s="68" t="n">
        <v>35</v>
      </c>
      <c r="E301" s="68" t="n">
        <v>5</v>
      </c>
      <c r="F301" s="67" t="s">
        <v>65</v>
      </c>
      <c r="G301" s="67" t="s">
        <v>66</v>
      </c>
      <c r="H301" s="69" t="s">
        <v>598</v>
      </c>
      <c r="I301" s="72"/>
      <c r="J301" s="72" t="n">
        <v>300000</v>
      </c>
      <c r="K301" s="72"/>
      <c r="L301" s="63" t="s">
        <v>68</v>
      </c>
      <c r="M301" s="64"/>
      <c r="N301" s="64"/>
    </row>
    <row r="302" customFormat="false" ht="63.75" hidden="false" customHeight="false" outlineLevel="0" collapsed="false">
      <c r="A302" s="66" t="n">
        <v>302</v>
      </c>
      <c r="B302" s="67" t="s">
        <v>613</v>
      </c>
      <c r="C302" s="68" t="s">
        <v>589</v>
      </c>
      <c r="D302" s="68" t="n">
        <v>35</v>
      </c>
      <c r="E302" s="68" t="n">
        <v>33</v>
      </c>
      <c r="F302" s="67" t="s">
        <v>65</v>
      </c>
      <c r="G302" s="67" t="s">
        <v>66</v>
      </c>
      <c r="H302" s="69" t="s">
        <v>608</v>
      </c>
      <c r="I302" s="72"/>
      <c r="J302" s="72"/>
      <c r="K302" s="72" t="n">
        <v>300000</v>
      </c>
      <c r="L302" s="63" t="s">
        <v>68</v>
      </c>
      <c r="M302" s="64"/>
      <c r="N302" s="64"/>
    </row>
    <row r="303" customFormat="false" ht="63.75" hidden="false" customHeight="false" outlineLevel="0" collapsed="false">
      <c r="A303" s="66" t="n">
        <v>303</v>
      </c>
      <c r="B303" s="67" t="s">
        <v>614</v>
      </c>
      <c r="C303" s="68" t="s">
        <v>589</v>
      </c>
      <c r="D303" s="68" t="n">
        <v>35</v>
      </c>
      <c r="E303" s="68" t="n">
        <v>2</v>
      </c>
      <c r="F303" s="67" t="s">
        <v>65</v>
      </c>
      <c r="G303" s="67" t="s">
        <v>66</v>
      </c>
      <c r="H303" s="69" t="s">
        <v>592</v>
      </c>
      <c r="I303" s="72"/>
      <c r="J303" s="72"/>
      <c r="K303" s="72" t="n">
        <v>250000</v>
      </c>
      <c r="L303" s="63" t="s">
        <v>68</v>
      </c>
      <c r="M303" s="64"/>
      <c r="N303" s="64"/>
    </row>
    <row r="304" customFormat="false" ht="51" hidden="false" customHeight="false" outlineLevel="0" collapsed="false">
      <c r="A304" s="66" t="n">
        <v>304</v>
      </c>
      <c r="B304" s="67" t="s">
        <v>615</v>
      </c>
      <c r="C304" s="68" t="s">
        <v>589</v>
      </c>
      <c r="D304" s="68" t="n">
        <v>35</v>
      </c>
      <c r="E304" s="68" t="n">
        <v>23</v>
      </c>
      <c r="F304" s="67" t="s">
        <v>87</v>
      </c>
      <c r="G304" s="67" t="s">
        <v>66</v>
      </c>
      <c r="H304" s="69" t="s">
        <v>594</v>
      </c>
      <c r="I304" s="72"/>
      <c r="J304" s="72"/>
      <c r="K304" s="72" t="n">
        <v>300000</v>
      </c>
      <c r="L304" s="63" t="s">
        <v>68</v>
      </c>
      <c r="M304" s="64"/>
      <c r="N304" s="64"/>
    </row>
    <row r="305" customFormat="false" ht="51" hidden="false" customHeight="false" outlineLevel="0" collapsed="false">
      <c r="A305" s="66" t="n">
        <v>305</v>
      </c>
      <c r="B305" s="67" t="s">
        <v>616</v>
      </c>
      <c r="C305" s="68" t="s">
        <v>589</v>
      </c>
      <c r="D305" s="68" t="n">
        <v>35</v>
      </c>
      <c r="E305" s="68" t="n">
        <v>33</v>
      </c>
      <c r="F305" s="67" t="s">
        <v>65</v>
      </c>
      <c r="G305" s="67" t="s">
        <v>66</v>
      </c>
      <c r="H305" s="69" t="s">
        <v>596</v>
      </c>
      <c r="I305" s="72"/>
      <c r="J305" s="72"/>
      <c r="K305" s="72" t="n">
        <v>325000</v>
      </c>
      <c r="L305" s="63" t="s">
        <v>68</v>
      </c>
      <c r="M305" s="64"/>
      <c r="N305" s="64"/>
    </row>
    <row r="306" customFormat="false" ht="63.75" hidden="false" customHeight="false" outlineLevel="0" collapsed="false">
      <c r="A306" s="66" t="n">
        <v>306</v>
      </c>
      <c r="B306" s="67" t="s">
        <v>617</v>
      </c>
      <c r="C306" s="68" t="s">
        <v>589</v>
      </c>
      <c r="D306" s="68" t="n">
        <v>35</v>
      </c>
      <c r="E306" s="68" t="n">
        <v>5</v>
      </c>
      <c r="F306" s="67" t="s">
        <v>65</v>
      </c>
      <c r="G306" s="67" t="s">
        <v>66</v>
      </c>
      <c r="H306" s="69" t="s">
        <v>598</v>
      </c>
      <c r="I306" s="72"/>
      <c r="J306" s="72"/>
      <c r="K306" s="72" t="n">
        <v>300000</v>
      </c>
      <c r="L306" s="63" t="s">
        <v>68</v>
      </c>
      <c r="M306" s="64"/>
      <c r="N306" s="64"/>
    </row>
    <row r="307" customFormat="false" ht="63.75" hidden="false" customHeight="false" outlineLevel="0" collapsed="false">
      <c r="A307" s="66" t="n">
        <v>307</v>
      </c>
      <c r="B307" s="67" t="s">
        <v>618</v>
      </c>
      <c r="C307" s="68" t="s">
        <v>589</v>
      </c>
      <c r="D307" s="68" t="n">
        <v>35</v>
      </c>
      <c r="E307" s="68" t="n">
        <v>8</v>
      </c>
      <c r="F307" s="67" t="s">
        <v>65</v>
      </c>
      <c r="G307" s="67" t="s">
        <v>66</v>
      </c>
      <c r="H307" s="69" t="s">
        <v>600</v>
      </c>
      <c r="I307" s="72"/>
      <c r="J307" s="72"/>
      <c r="K307" s="70" t="n">
        <v>450000</v>
      </c>
      <c r="L307" s="63" t="s">
        <v>68</v>
      </c>
      <c r="M307" s="64"/>
      <c r="N307" s="64"/>
    </row>
    <row r="308" customFormat="false" ht="51" hidden="false" customHeight="false" outlineLevel="0" collapsed="false">
      <c r="A308" s="66" t="n">
        <v>308</v>
      </c>
      <c r="B308" s="67" t="s">
        <v>619</v>
      </c>
      <c r="C308" s="68" t="s">
        <v>589</v>
      </c>
      <c r="D308" s="68" t="s">
        <v>620</v>
      </c>
      <c r="E308" s="68" t="s">
        <v>621</v>
      </c>
      <c r="F308" s="67" t="s">
        <v>65</v>
      </c>
      <c r="G308" s="67" t="s">
        <v>66</v>
      </c>
      <c r="H308" s="69" t="s">
        <v>622</v>
      </c>
      <c r="I308" s="72" t="n">
        <v>500000</v>
      </c>
      <c r="J308" s="72"/>
      <c r="K308" s="72"/>
      <c r="L308" s="63" t="s">
        <v>68</v>
      </c>
      <c r="M308" s="64"/>
      <c r="N308" s="64"/>
    </row>
    <row r="309" customFormat="false" ht="38.25" hidden="false" customHeight="false" outlineLevel="0" collapsed="false">
      <c r="A309" s="66" t="n">
        <v>309</v>
      </c>
      <c r="B309" s="67" t="s">
        <v>623</v>
      </c>
      <c r="C309" s="68" t="s">
        <v>589</v>
      </c>
      <c r="D309" s="68" t="s">
        <v>620</v>
      </c>
      <c r="E309" s="68" t="s">
        <v>624</v>
      </c>
      <c r="F309" s="67" t="s">
        <v>65</v>
      </c>
      <c r="G309" s="67" t="s">
        <v>66</v>
      </c>
      <c r="H309" s="69" t="s">
        <v>625</v>
      </c>
      <c r="I309" s="72" t="n">
        <v>450000</v>
      </c>
      <c r="J309" s="72"/>
      <c r="K309" s="72"/>
      <c r="L309" s="63" t="s">
        <v>68</v>
      </c>
      <c r="M309" s="64"/>
      <c r="N309" s="64"/>
    </row>
    <row r="310" customFormat="false" ht="51" hidden="false" customHeight="false" outlineLevel="0" collapsed="false">
      <c r="A310" s="66" t="n">
        <v>310</v>
      </c>
      <c r="B310" s="67" t="s">
        <v>626</v>
      </c>
      <c r="C310" s="68" t="s">
        <v>589</v>
      </c>
      <c r="D310" s="68" t="s">
        <v>620</v>
      </c>
      <c r="E310" s="68" t="s">
        <v>627</v>
      </c>
      <c r="F310" s="67" t="s">
        <v>65</v>
      </c>
      <c r="G310" s="67" t="s">
        <v>66</v>
      </c>
      <c r="H310" s="69" t="s">
        <v>628</v>
      </c>
      <c r="I310" s="72" t="n">
        <v>20000</v>
      </c>
      <c r="J310" s="72"/>
      <c r="K310" s="72"/>
      <c r="L310" s="63" t="s">
        <v>68</v>
      </c>
      <c r="M310" s="64"/>
      <c r="N310" s="64"/>
    </row>
    <row r="311" customFormat="false" ht="51" hidden="false" customHeight="false" outlineLevel="0" collapsed="false">
      <c r="A311" s="66" t="n">
        <v>311</v>
      </c>
      <c r="B311" s="67" t="s">
        <v>629</v>
      </c>
      <c r="C311" s="68" t="s">
        <v>589</v>
      </c>
      <c r="D311" s="68" t="s">
        <v>620</v>
      </c>
      <c r="E311" s="68" t="s">
        <v>630</v>
      </c>
      <c r="F311" s="67" t="s">
        <v>65</v>
      </c>
      <c r="G311" s="67" t="s">
        <v>66</v>
      </c>
      <c r="H311" s="69" t="s">
        <v>631</v>
      </c>
      <c r="I311" s="72" t="n">
        <v>27000</v>
      </c>
      <c r="J311" s="72"/>
      <c r="K311" s="72"/>
      <c r="L311" s="63" t="s">
        <v>68</v>
      </c>
      <c r="M311" s="64"/>
      <c r="N311" s="64"/>
    </row>
    <row r="312" customFormat="false" ht="38.25" hidden="false" customHeight="false" outlineLevel="0" collapsed="false">
      <c r="A312" s="66" t="n">
        <v>312</v>
      </c>
      <c r="B312" s="67" t="s">
        <v>632</v>
      </c>
      <c r="C312" s="68" t="s">
        <v>589</v>
      </c>
      <c r="D312" s="68" t="s">
        <v>620</v>
      </c>
      <c r="E312" s="68" t="s">
        <v>168</v>
      </c>
      <c r="F312" s="67" t="s">
        <v>65</v>
      </c>
      <c r="G312" s="67" t="s">
        <v>66</v>
      </c>
      <c r="H312" s="69" t="s">
        <v>633</v>
      </c>
      <c r="I312" s="72" t="n">
        <v>34000</v>
      </c>
      <c r="J312" s="72"/>
      <c r="K312" s="72"/>
      <c r="L312" s="63" t="s">
        <v>68</v>
      </c>
      <c r="M312" s="64"/>
      <c r="N312" s="64"/>
    </row>
    <row r="313" customFormat="false" ht="38.25" hidden="false" customHeight="false" outlineLevel="0" collapsed="false">
      <c r="A313" s="66" t="n">
        <v>313</v>
      </c>
      <c r="B313" s="67" t="s">
        <v>634</v>
      </c>
      <c r="C313" s="68" t="s">
        <v>589</v>
      </c>
      <c r="D313" s="68" t="s">
        <v>620</v>
      </c>
      <c r="E313" s="68" t="s">
        <v>630</v>
      </c>
      <c r="F313" s="67" t="s">
        <v>65</v>
      </c>
      <c r="G313" s="67" t="s">
        <v>66</v>
      </c>
      <c r="H313" s="69" t="s">
        <v>635</v>
      </c>
      <c r="I313" s="72" t="n">
        <v>20000</v>
      </c>
      <c r="J313" s="72"/>
      <c r="K313" s="72"/>
      <c r="L313" s="63" t="s">
        <v>68</v>
      </c>
      <c r="M313" s="64"/>
      <c r="N313" s="64"/>
    </row>
    <row r="314" customFormat="false" ht="63.75" hidden="false" customHeight="false" outlineLevel="0" collapsed="false">
      <c r="A314" s="66" t="n">
        <v>314</v>
      </c>
      <c r="B314" s="67" t="s">
        <v>636</v>
      </c>
      <c r="C314" s="68" t="n">
        <v>8</v>
      </c>
      <c r="D314" s="68" t="n">
        <v>36</v>
      </c>
      <c r="E314" s="68" t="n">
        <v>23</v>
      </c>
      <c r="F314" s="67" t="s">
        <v>65</v>
      </c>
      <c r="G314" s="67" t="s">
        <v>66</v>
      </c>
      <c r="H314" s="69" t="s">
        <v>637</v>
      </c>
      <c r="I314" s="72" t="n">
        <v>100000</v>
      </c>
      <c r="J314" s="72"/>
      <c r="K314" s="72"/>
      <c r="L314" s="63" t="s">
        <v>68</v>
      </c>
      <c r="M314" s="64"/>
      <c r="N314" s="64"/>
    </row>
    <row r="315" customFormat="false" ht="63.75" hidden="false" customHeight="false" outlineLevel="0" collapsed="false">
      <c r="A315" s="66" t="n">
        <v>315</v>
      </c>
      <c r="B315" s="67" t="s">
        <v>638</v>
      </c>
      <c r="C315" s="68" t="s">
        <v>589</v>
      </c>
      <c r="D315" s="68" t="s">
        <v>620</v>
      </c>
      <c r="E315" s="68" t="n">
        <v>23</v>
      </c>
      <c r="F315" s="67" t="s">
        <v>65</v>
      </c>
      <c r="G315" s="67" t="s">
        <v>66</v>
      </c>
      <c r="H315" s="69" t="s">
        <v>639</v>
      </c>
      <c r="I315" s="72" t="n">
        <v>100000</v>
      </c>
      <c r="J315" s="72"/>
      <c r="K315" s="72"/>
      <c r="L315" s="63" t="s">
        <v>68</v>
      </c>
      <c r="M315" s="64"/>
      <c r="N315" s="64"/>
    </row>
    <row r="316" customFormat="false" ht="38.25" hidden="false" customHeight="false" outlineLevel="0" collapsed="false">
      <c r="A316" s="66" t="n">
        <v>316</v>
      </c>
      <c r="B316" s="67" t="s">
        <v>640</v>
      </c>
      <c r="C316" s="68" t="s">
        <v>589</v>
      </c>
      <c r="D316" s="68" t="s">
        <v>620</v>
      </c>
      <c r="E316" s="68" t="n">
        <v>23</v>
      </c>
      <c r="F316" s="67" t="s">
        <v>65</v>
      </c>
      <c r="G316" s="67" t="s">
        <v>66</v>
      </c>
      <c r="H316" s="69" t="s">
        <v>641</v>
      </c>
      <c r="I316" s="72" t="n">
        <v>6000</v>
      </c>
      <c r="J316" s="72"/>
      <c r="K316" s="72"/>
      <c r="L316" s="63" t="s">
        <v>68</v>
      </c>
      <c r="M316" s="64"/>
      <c r="N316" s="64"/>
    </row>
    <row r="317" customFormat="false" ht="38.25" hidden="false" customHeight="false" outlineLevel="0" collapsed="false">
      <c r="A317" s="66" t="n">
        <v>317</v>
      </c>
      <c r="B317" s="67" t="s">
        <v>642</v>
      </c>
      <c r="C317" s="68" t="s">
        <v>589</v>
      </c>
      <c r="D317" s="68" t="s">
        <v>620</v>
      </c>
      <c r="E317" s="68" t="s">
        <v>624</v>
      </c>
      <c r="F317" s="67" t="s">
        <v>87</v>
      </c>
      <c r="G317" s="67" t="s">
        <v>66</v>
      </c>
      <c r="H317" s="69" t="s">
        <v>643</v>
      </c>
      <c r="I317" s="72"/>
      <c r="J317" s="72" t="n">
        <v>280000</v>
      </c>
      <c r="K317" s="72"/>
      <c r="L317" s="63" t="s">
        <v>68</v>
      </c>
      <c r="M317" s="64"/>
      <c r="N317" s="64"/>
    </row>
    <row r="318" customFormat="false" ht="38.25" hidden="false" customHeight="false" outlineLevel="0" collapsed="false">
      <c r="A318" s="66" t="n">
        <v>318</v>
      </c>
      <c r="B318" s="67" t="s">
        <v>644</v>
      </c>
      <c r="C318" s="68" t="s">
        <v>589</v>
      </c>
      <c r="D318" s="68" t="s">
        <v>620</v>
      </c>
      <c r="E318" s="68" t="s">
        <v>630</v>
      </c>
      <c r="F318" s="67" t="s">
        <v>87</v>
      </c>
      <c r="G318" s="67" t="s">
        <v>66</v>
      </c>
      <c r="H318" s="69" t="s">
        <v>645</v>
      </c>
      <c r="I318" s="72"/>
      <c r="J318" s="72" t="n">
        <v>500000</v>
      </c>
      <c r="K318" s="72"/>
      <c r="L318" s="63" t="s">
        <v>68</v>
      </c>
      <c r="M318" s="64"/>
      <c r="N318" s="64"/>
    </row>
    <row r="319" customFormat="false" ht="38.25" hidden="false" customHeight="false" outlineLevel="0" collapsed="false">
      <c r="A319" s="66" t="n">
        <v>319</v>
      </c>
      <c r="B319" s="67" t="s">
        <v>646</v>
      </c>
      <c r="C319" s="68" t="s">
        <v>589</v>
      </c>
      <c r="D319" s="68" t="s">
        <v>620</v>
      </c>
      <c r="E319" s="68" t="s">
        <v>647</v>
      </c>
      <c r="F319" s="67" t="s">
        <v>87</v>
      </c>
      <c r="G319" s="67" t="s">
        <v>66</v>
      </c>
      <c r="H319" s="69" t="s">
        <v>648</v>
      </c>
      <c r="I319" s="72"/>
      <c r="J319" s="72" t="n">
        <v>600000</v>
      </c>
      <c r="K319" s="72"/>
      <c r="L319" s="63" t="s">
        <v>68</v>
      </c>
      <c r="M319" s="64"/>
      <c r="N319" s="64"/>
    </row>
    <row r="320" customFormat="false" ht="25.5" hidden="false" customHeight="false" outlineLevel="0" collapsed="false">
      <c r="A320" s="66" t="n">
        <v>320</v>
      </c>
      <c r="B320" s="67" t="s">
        <v>649</v>
      </c>
      <c r="C320" s="68" t="s">
        <v>589</v>
      </c>
      <c r="D320" s="68" t="s">
        <v>620</v>
      </c>
      <c r="E320" s="68" t="s">
        <v>621</v>
      </c>
      <c r="F320" s="67" t="s">
        <v>87</v>
      </c>
      <c r="G320" s="67" t="s">
        <v>66</v>
      </c>
      <c r="H320" s="69" t="s">
        <v>650</v>
      </c>
      <c r="I320" s="72"/>
      <c r="J320" s="72" t="n">
        <v>500000</v>
      </c>
      <c r="K320" s="72"/>
      <c r="L320" s="63" t="s">
        <v>68</v>
      </c>
      <c r="M320" s="64"/>
      <c r="N320" s="64"/>
    </row>
    <row r="321" customFormat="false" ht="38.25" hidden="false" customHeight="false" outlineLevel="0" collapsed="false">
      <c r="A321" s="66" t="n">
        <v>321</v>
      </c>
      <c r="B321" s="67" t="s">
        <v>651</v>
      </c>
      <c r="C321" s="68" t="s">
        <v>589</v>
      </c>
      <c r="D321" s="68" t="s">
        <v>620</v>
      </c>
      <c r="E321" s="68" t="s">
        <v>630</v>
      </c>
      <c r="F321" s="67" t="s">
        <v>87</v>
      </c>
      <c r="G321" s="67" t="s">
        <v>66</v>
      </c>
      <c r="H321" s="69" t="s">
        <v>652</v>
      </c>
      <c r="I321" s="72"/>
      <c r="J321" s="72"/>
      <c r="K321" s="72" t="n">
        <v>250000</v>
      </c>
      <c r="L321" s="63" t="s">
        <v>68</v>
      </c>
      <c r="M321" s="64"/>
      <c r="N321" s="64"/>
    </row>
    <row r="322" customFormat="false" ht="25.5" hidden="false" customHeight="false" outlineLevel="0" collapsed="false">
      <c r="A322" s="66" t="n">
        <v>322</v>
      </c>
      <c r="B322" s="67" t="s">
        <v>653</v>
      </c>
      <c r="C322" s="68" t="s">
        <v>589</v>
      </c>
      <c r="D322" s="68" t="s">
        <v>620</v>
      </c>
      <c r="E322" s="68" t="s">
        <v>654</v>
      </c>
      <c r="F322" s="67" t="s">
        <v>87</v>
      </c>
      <c r="G322" s="67" t="s">
        <v>66</v>
      </c>
      <c r="H322" s="69" t="s">
        <v>655</v>
      </c>
      <c r="I322" s="72"/>
      <c r="J322" s="72"/>
      <c r="K322" s="72" t="n">
        <v>250000</v>
      </c>
      <c r="L322" s="63" t="s">
        <v>68</v>
      </c>
      <c r="M322" s="64"/>
      <c r="N322" s="64"/>
    </row>
    <row r="323" customFormat="false" ht="38.25" hidden="false" customHeight="false" outlineLevel="0" collapsed="false">
      <c r="A323" s="66" t="n">
        <v>323</v>
      </c>
      <c r="B323" s="67" t="s">
        <v>656</v>
      </c>
      <c r="C323" s="68" t="s">
        <v>589</v>
      </c>
      <c r="D323" s="68" t="s">
        <v>620</v>
      </c>
      <c r="E323" s="68" t="s">
        <v>627</v>
      </c>
      <c r="F323" s="67" t="s">
        <v>87</v>
      </c>
      <c r="G323" s="67" t="s">
        <v>66</v>
      </c>
      <c r="H323" s="69" t="s">
        <v>657</v>
      </c>
      <c r="I323" s="72"/>
      <c r="J323" s="72"/>
      <c r="K323" s="72" t="n">
        <v>250000</v>
      </c>
      <c r="L323" s="63" t="s">
        <v>68</v>
      </c>
      <c r="M323" s="64"/>
      <c r="N323" s="64"/>
    </row>
    <row r="324" customFormat="false" ht="38.25" hidden="false" customHeight="false" outlineLevel="0" collapsed="false">
      <c r="A324" s="66" t="n">
        <v>324</v>
      </c>
      <c r="B324" s="67" t="s">
        <v>658</v>
      </c>
      <c r="C324" s="68" t="s">
        <v>589</v>
      </c>
      <c r="D324" s="68" t="s">
        <v>620</v>
      </c>
      <c r="E324" s="68" t="s">
        <v>659</v>
      </c>
      <c r="F324" s="67" t="s">
        <v>65</v>
      </c>
      <c r="G324" s="67" t="s">
        <v>66</v>
      </c>
      <c r="H324" s="69" t="s">
        <v>660</v>
      </c>
      <c r="I324" s="72"/>
      <c r="J324" s="72"/>
      <c r="K324" s="72" t="n">
        <v>130000</v>
      </c>
      <c r="L324" s="63" t="s">
        <v>68</v>
      </c>
      <c r="M324" s="64"/>
      <c r="N324" s="64"/>
    </row>
    <row r="325" customFormat="false" ht="76.5" hidden="false" customHeight="false" outlineLevel="0" collapsed="false">
      <c r="A325" s="66" t="n">
        <v>325</v>
      </c>
      <c r="B325" s="67" t="s">
        <v>661</v>
      </c>
      <c r="C325" s="68" t="s">
        <v>589</v>
      </c>
      <c r="D325" s="68" t="s">
        <v>620</v>
      </c>
      <c r="E325" s="68" t="s">
        <v>627</v>
      </c>
      <c r="F325" s="67" t="s">
        <v>65</v>
      </c>
      <c r="G325" s="67" t="s">
        <v>66</v>
      </c>
      <c r="H325" s="69" t="s">
        <v>662</v>
      </c>
      <c r="I325" s="72"/>
      <c r="J325" s="72"/>
      <c r="K325" s="72" t="n">
        <v>150000</v>
      </c>
      <c r="L325" s="63" t="s">
        <v>68</v>
      </c>
      <c r="M325" s="64"/>
      <c r="N325" s="64"/>
    </row>
    <row r="326" customFormat="false" ht="38.25" hidden="false" customHeight="false" outlineLevel="0" collapsed="false">
      <c r="A326" s="66" t="n">
        <v>326</v>
      </c>
      <c r="B326" s="67" t="s">
        <v>663</v>
      </c>
      <c r="C326" s="68" t="n">
        <v>8</v>
      </c>
      <c r="D326" s="68" t="n">
        <v>36</v>
      </c>
      <c r="E326" s="68" t="n">
        <v>39</v>
      </c>
      <c r="F326" s="67" t="s">
        <v>65</v>
      </c>
      <c r="G326" s="67" t="s">
        <v>66</v>
      </c>
      <c r="H326" s="69" t="s">
        <v>664</v>
      </c>
      <c r="I326" s="72"/>
      <c r="J326" s="72"/>
      <c r="K326" s="72" t="n">
        <v>100000</v>
      </c>
      <c r="L326" s="63" t="s">
        <v>68</v>
      </c>
      <c r="M326" s="64"/>
      <c r="N326" s="64"/>
    </row>
    <row r="327" customFormat="false" ht="51" hidden="false" customHeight="false" outlineLevel="0" collapsed="false">
      <c r="A327" s="66" t="n">
        <v>327</v>
      </c>
      <c r="B327" s="67" t="s">
        <v>665</v>
      </c>
      <c r="C327" s="68" t="s">
        <v>589</v>
      </c>
      <c r="D327" s="68" t="s">
        <v>620</v>
      </c>
      <c r="E327" s="68" t="s">
        <v>168</v>
      </c>
      <c r="F327" s="67" t="s">
        <v>65</v>
      </c>
      <c r="G327" s="67" t="s">
        <v>66</v>
      </c>
      <c r="H327" s="69" t="s">
        <v>666</v>
      </c>
      <c r="I327" s="72"/>
      <c r="J327" s="72"/>
      <c r="K327" s="72" t="n">
        <v>130000</v>
      </c>
      <c r="L327" s="63" t="s">
        <v>68</v>
      </c>
      <c r="M327" s="64"/>
      <c r="N327" s="64"/>
    </row>
    <row r="328" customFormat="false" ht="63.75" hidden="false" customHeight="false" outlineLevel="0" collapsed="false">
      <c r="A328" s="66" t="n">
        <v>328</v>
      </c>
      <c r="B328" s="67" t="s">
        <v>667</v>
      </c>
      <c r="C328" s="68" t="s">
        <v>589</v>
      </c>
      <c r="D328" s="68" t="s">
        <v>620</v>
      </c>
      <c r="E328" s="68" t="s">
        <v>647</v>
      </c>
      <c r="F328" s="67" t="s">
        <v>65</v>
      </c>
      <c r="G328" s="67" t="s">
        <v>66</v>
      </c>
      <c r="H328" s="69" t="s">
        <v>668</v>
      </c>
      <c r="I328" s="72"/>
      <c r="J328" s="72"/>
      <c r="K328" s="72" t="n">
        <v>140000</v>
      </c>
      <c r="L328" s="63" t="s">
        <v>68</v>
      </c>
      <c r="M328" s="64"/>
      <c r="N328" s="64"/>
    </row>
    <row r="329" customFormat="false" ht="25.5" hidden="false" customHeight="false" outlineLevel="0" collapsed="false">
      <c r="A329" s="66" t="n">
        <v>329</v>
      </c>
      <c r="B329" s="67" t="s">
        <v>669</v>
      </c>
      <c r="C329" s="68" t="s">
        <v>589</v>
      </c>
      <c r="D329" s="68" t="s">
        <v>620</v>
      </c>
      <c r="E329" s="68" t="s">
        <v>654</v>
      </c>
      <c r="F329" s="67" t="s">
        <v>87</v>
      </c>
      <c r="G329" s="67" t="s">
        <v>66</v>
      </c>
      <c r="H329" s="69" t="s">
        <v>670</v>
      </c>
      <c r="I329" s="72"/>
      <c r="J329" s="72"/>
      <c r="K329" s="72" t="n">
        <v>200000</v>
      </c>
      <c r="L329" s="63" t="s">
        <v>68</v>
      </c>
      <c r="M329" s="64"/>
      <c r="N329" s="64"/>
    </row>
    <row r="330" customFormat="false" ht="38.25" hidden="false" customHeight="false" outlineLevel="0" collapsed="false">
      <c r="A330" s="66" t="n">
        <v>330</v>
      </c>
      <c r="B330" s="67" t="s">
        <v>671</v>
      </c>
      <c r="C330" s="68" t="s">
        <v>589</v>
      </c>
      <c r="D330" s="68" t="s">
        <v>672</v>
      </c>
      <c r="E330" s="68" t="s">
        <v>673</v>
      </c>
      <c r="F330" s="67" t="s">
        <v>87</v>
      </c>
      <c r="G330" s="67" t="s">
        <v>66</v>
      </c>
      <c r="H330" s="69" t="s">
        <v>674</v>
      </c>
      <c r="I330" s="72" t="n">
        <v>180000</v>
      </c>
      <c r="J330" s="72"/>
      <c r="K330" s="72"/>
      <c r="L330" s="63" t="s">
        <v>68</v>
      </c>
      <c r="M330" s="64"/>
      <c r="N330" s="64"/>
    </row>
    <row r="331" customFormat="false" ht="38.25" hidden="false" customHeight="false" outlineLevel="0" collapsed="false">
      <c r="A331" s="66" t="n">
        <v>331</v>
      </c>
      <c r="B331" s="67" t="s">
        <v>675</v>
      </c>
      <c r="C331" s="68" t="s">
        <v>589</v>
      </c>
      <c r="D331" s="68" t="s">
        <v>672</v>
      </c>
      <c r="E331" s="68" t="s">
        <v>250</v>
      </c>
      <c r="F331" s="67" t="s">
        <v>87</v>
      </c>
      <c r="G331" s="67" t="s">
        <v>66</v>
      </c>
      <c r="H331" s="69" t="s">
        <v>676</v>
      </c>
      <c r="I331" s="72" t="n">
        <v>250000</v>
      </c>
      <c r="J331" s="72"/>
      <c r="K331" s="72"/>
      <c r="L331" s="63" t="s">
        <v>68</v>
      </c>
      <c r="M331" s="64"/>
      <c r="N331" s="64"/>
    </row>
    <row r="332" customFormat="false" ht="25.5" hidden="false" customHeight="false" outlineLevel="0" collapsed="false">
      <c r="A332" s="66" t="n">
        <v>332</v>
      </c>
      <c r="B332" s="67" t="s">
        <v>677</v>
      </c>
      <c r="C332" s="68" t="s">
        <v>589</v>
      </c>
      <c r="D332" s="68" t="s">
        <v>672</v>
      </c>
      <c r="E332" s="68" t="s">
        <v>673</v>
      </c>
      <c r="F332" s="67" t="s">
        <v>65</v>
      </c>
      <c r="G332" s="67" t="s">
        <v>66</v>
      </c>
      <c r="H332" s="69" t="s">
        <v>678</v>
      </c>
      <c r="I332" s="72" t="n">
        <v>190000</v>
      </c>
      <c r="J332" s="72"/>
      <c r="K332" s="72"/>
      <c r="L332" s="63" t="s">
        <v>68</v>
      </c>
      <c r="M332" s="64"/>
      <c r="N332" s="64"/>
    </row>
    <row r="333" customFormat="false" ht="25.5" hidden="false" customHeight="false" outlineLevel="0" collapsed="false">
      <c r="A333" s="66" t="n">
        <v>333</v>
      </c>
      <c r="B333" s="67" t="s">
        <v>679</v>
      </c>
      <c r="C333" s="68" t="s">
        <v>589</v>
      </c>
      <c r="D333" s="68" t="s">
        <v>672</v>
      </c>
      <c r="E333" s="68" t="s">
        <v>680</v>
      </c>
      <c r="F333" s="67" t="s">
        <v>65</v>
      </c>
      <c r="G333" s="67" t="s">
        <v>66</v>
      </c>
      <c r="H333" s="69" t="s">
        <v>681</v>
      </c>
      <c r="I333" s="72" t="n">
        <v>190000</v>
      </c>
      <c r="J333" s="72"/>
      <c r="K333" s="72"/>
      <c r="L333" s="63" t="s">
        <v>68</v>
      </c>
      <c r="M333" s="64"/>
      <c r="N333" s="64"/>
    </row>
    <row r="334" customFormat="false" ht="25.5" hidden="false" customHeight="false" outlineLevel="0" collapsed="false">
      <c r="A334" s="66" t="n">
        <v>334</v>
      </c>
      <c r="B334" s="67" t="s">
        <v>682</v>
      </c>
      <c r="C334" s="68" t="s">
        <v>589</v>
      </c>
      <c r="D334" s="68" t="s">
        <v>672</v>
      </c>
      <c r="E334" s="68" t="s">
        <v>673</v>
      </c>
      <c r="F334" s="67" t="s">
        <v>65</v>
      </c>
      <c r="G334" s="67" t="s">
        <v>66</v>
      </c>
      <c r="H334" s="69" t="s">
        <v>683</v>
      </c>
      <c r="I334" s="72" t="n">
        <v>150000</v>
      </c>
      <c r="J334" s="72"/>
      <c r="K334" s="72"/>
      <c r="L334" s="63" t="s">
        <v>68</v>
      </c>
      <c r="M334" s="64"/>
      <c r="N334" s="64"/>
    </row>
    <row r="335" customFormat="false" ht="38.25" hidden="false" customHeight="false" outlineLevel="0" collapsed="false">
      <c r="A335" s="66" t="n">
        <v>335</v>
      </c>
      <c r="B335" s="67" t="s">
        <v>684</v>
      </c>
      <c r="C335" s="68" t="s">
        <v>589</v>
      </c>
      <c r="D335" s="68" t="s">
        <v>672</v>
      </c>
      <c r="E335" s="68" t="s">
        <v>685</v>
      </c>
      <c r="F335" s="67" t="s">
        <v>65</v>
      </c>
      <c r="G335" s="67" t="s">
        <v>66</v>
      </c>
      <c r="H335" s="69" t="s">
        <v>686</v>
      </c>
      <c r="I335" s="72" t="n">
        <v>170000</v>
      </c>
      <c r="J335" s="72"/>
      <c r="K335" s="72"/>
      <c r="L335" s="63" t="s">
        <v>68</v>
      </c>
      <c r="M335" s="64"/>
      <c r="N335" s="64"/>
    </row>
    <row r="336" customFormat="false" ht="63.75" hidden="false" customHeight="false" outlineLevel="0" collapsed="false">
      <c r="A336" s="66" t="n">
        <v>336</v>
      </c>
      <c r="B336" s="67" t="s">
        <v>687</v>
      </c>
      <c r="C336" s="68" t="s">
        <v>589</v>
      </c>
      <c r="D336" s="68" t="s">
        <v>672</v>
      </c>
      <c r="E336" s="68" t="s">
        <v>680</v>
      </c>
      <c r="F336" s="67" t="s">
        <v>87</v>
      </c>
      <c r="G336" s="67" t="s">
        <v>66</v>
      </c>
      <c r="H336" s="69" t="s">
        <v>688</v>
      </c>
      <c r="I336" s="72" t="n">
        <v>100000</v>
      </c>
      <c r="J336" s="72"/>
      <c r="K336" s="72"/>
      <c r="L336" s="63" t="s">
        <v>68</v>
      </c>
      <c r="M336" s="64"/>
      <c r="N336" s="64"/>
    </row>
    <row r="337" customFormat="false" ht="25.5" hidden="false" customHeight="false" outlineLevel="0" collapsed="false">
      <c r="A337" s="66" t="n">
        <v>337</v>
      </c>
      <c r="B337" s="67" t="s">
        <v>689</v>
      </c>
      <c r="C337" s="68" t="s">
        <v>589</v>
      </c>
      <c r="D337" s="68" t="s">
        <v>672</v>
      </c>
      <c r="E337" s="68" t="s">
        <v>673</v>
      </c>
      <c r="F337" s="67" t="s">
        <v>65</v>
      </c>
      <c r="G337" s="67" t="s">
        <v>66</v>
      </c>
      <c r="H337" s="69" t="s">
        <v>690</v>
      </c>
      <c r="I337" s="72" t="s">
        <v>71</v>
      </c>
      <c r="J337" s="72" t="n">
        <v>150000</v>
      </c>
      <c r="K337" s="72"/>
      <c r="L337" s="63" t="s">
        <v>68</v>
      </c>
      <c r="M337" s="64"/>
      <c r="N337" s="64"/>
    </row>
    <row r="338" customFormat="false" ht="25.5" hidden="false" customHeight="false" outlineLevel="0" collapsed="false">
      <c r="A338" s="66" t="n">
        <v>338</v>
      </c>
      <c r="B338" s="67" t="s">
        <v>691</v>
      </c>
      <c r="C338" s="68" t="s">
        <v>589</v>
      </c>
      <c r="D338" s="68" t="s">
        <v>672</v>
      </c>
      <c r="E338" s="68" t="s">
        <v>673</v>
      </c>
      <c r="F338" s="67" t="s">
        <v>65</v>
      </c>
      <c r="G338" s="67" t="s">
        <v>66</v>
      </c>
      <c r="H338" s="69" t="s">
        <v>678</v>
      </c>
      <c r="I338" s="72"/>
      <c r="J338" s="72" t="n">
        <v>190000</v>
      </c>
      <c r="K338" s="72"/>
      <c r="L338" s="63" t="s">
        <v>68</v>
      </c>
      <c r="M338" s="64"/>
      <c r="N338" s="64"/>
    </row>
    <row r="339" customFormat="false" ht="25.5" hidden="false" customHeight="false" outlineLevel="0" collapsed="false">
      <c r="A339" s="66" t="n">
        <v>339</v>
      </c>
      <c r="B339" s="67" t="s">
        <v>692</v>
      </c>
      <c r="C339" s="68" t="s">
        <v>589</v>
      </c>
      <c r="D339" s="68" t="s">
        <v>672</v>
      </c>
      <c r="E339" s="68" t="s">
        <v>680</v>
      </c>
      <c r="F339" s="67" t="s">
        <v>65</v>
      </c>
      <c r="G339" s="67" t="s">
        <v>66</v>
      </c>
      <c r="H339" s="69" t="s">
        <v>681</v>
      </c>
      <c r="I339" s="72"/>
      <c r="J339" s="72" t="n">
        <v>190000</v>
      </c>
      <c r="K339" s="72"/>
      <c r="L339" s="63" t="s">
        <v>68</v>
      </c>
      <c r="M339" s="64"/>
      <c r="N339" s="64"/>
    </row>
    <row r="340" customFormat="false" ht="25.5" hidden="false" customHeight="false" outlineLevel="0" collapsed="false">
      <c r="A340" s="66" t="n">
        <v>340</v>
      </c>
      <c r="B340" s="67" t="s">
        <v>693</v>
      </c>
      <c r="C340" s="68" t="s">
        <v>589</v>
      </c>
      <c r="D340" s="68" t="s">
        <v>672</v>
      </c>
      <c r="E340" s="68" t="s">
        <v>673</v>
      </c>
      <c r="F340" s="67" t="s">
        <v>65</v>
      </c>
      <c r="G340" s="67" t="s">
        <v>66</v>
      </c>
      <c r="H340" s="69" t="s">
        <v>694</v>
      </c>
      <c r="I340" s="72"/>
      <c r="J340" s="72" t="n">
        <v>150000</v>
      </c>
      <c r="K340" s="72"/>
      <c r="L340" s="63" t="s">
        <v>68</v>
      </c>
      <c r="M340" s="64"/>
      <c r="N340" s="64"/>
    </row>
    <row r="341" customFormat="false" ht="25.5" hidden="false" customHeight="false" outlineLevel="0" collapsed="false">
      <c r="A341" s="66" t="n">
        <v>341</v>
      </c>
      <c r="B341" s="67" t="s">
        <v>695</v>
      </c>
      <c r="C341" s="68" t="s">
        <v>589</v>
      </c>
      <c r="D341" s="68" t="s">
        <v>672</v>
      </c>
      <c r="E341" s="68" t="s">
        <v>673</v>
      </c>
      <c r="F341" s="67" t="s">
        <v>65</v>
      </c>
      <c r="G341" s="67" t="s">
        <v>66</v>
      </c>
      <c r="H341" s="69" t="s">
        <v>696</v>
      </c>
      <c r="I341" s="72"/>
      <c r="J341" s="72" t="n">
        <v>150000</v>
      </c>
      <c r="K341" s="72"/>
      <c r="L341" s="63" t="s">
        <v>68</v>
      </c>
      <c r="M341" s="64"/>
      <c r="N341" s="64"/>
    </row>
    <row r="342" customFormat="false" ht="38.25" hidden="false" customHeight="false" outlineLevel="0" collapsed="false">
      <c r="A342" s="66" t="n">
        <v>342</v>
      </c>
      <c r="B342" s="67" t="s">
        <v>697</v>
      </c>
      <c r="C342" s="68" t="s">
        <v>589</v>
      </c>
      <c r="D342" s="68" t="s">
        <v>672</v>
      </c>
      <c r="E342" s="68" t="s">
        <v>680</v>
      </c>
      <c r="F342" s="67" t="s">
        <v>87</v>
      </c>
      <c r="G342" s="67" t="s">
        <v>66</v>
      </c>
      <c r="H342" s="69" t="s">
        <v>698</v>
      </c>
      <c r="I342" s="72"/>
      <c r="J342" s="72" t="n">
        <v>150000</v>
      </c>
      <c r="K342" s="72"/>
      <c r="L342" s="63" t="s">
        <v>68</v>
      </c>
      <c r="M342" s="64"/>
      <c r="N342" s="64"/>
    </row>
    <row r="343" customFormat="false" ht="51" hidden="false" customHeight="false" outlineLevel="0" collapsed="false">
      <c r="A343" s="66" t="n">
        <v>343</v>
      </c>
      <c r="B343" s="67" t="s">
        <v>699</v>
      </c>
      <c r="C343" s="68" t="s">
        <v>589</v>
      </c>
      <c r="D343" s="68" t="s">
        <v>672</v>
      </c>
      <c r="E343" s="68" t="s">
        <v>673</v>
      </c>
      <c r="F343" s="67" t="s">
        <v>87</v>
      </c>
      <c r="G343" s="67" t="s">
        <v>66</v>
      </c>
      <c r="H343" s="69" t="s">
        <v>700</v>
      </c>
      <c r="I343" s="72"/>
      <c r="J343" s="72" t="n">
        <v>200000</v>
      </c>
      <c r="K343" s="72"/>
      <c r="L343" s="63" t="s">
        <v>68</v>
      </c>
      <c r="M343" s="64"/>
      <c r="N343" s="64"/>
    </row>
    <row r="344" customFormat="false" ht="25.5" hidden="false" customHeight="false" outlineLevel="0" collapsed="false">
      <c r="A344" s="66" t="n">
        <v>344</v>
      </c>
      <c r="B344" s="67" t="s">
        <v>701</v>
      </c>
      <c r="C344" s="68" t="s">
        <v>589</v>
      </c>
      <c r="D344" s="68" t="s">
        <v>672</v>
      </c>
      <c r="E344" s="68" t="s">
        <v>680</v>
      </c>
      <c r="F344" s="67" t="s">
        <v>87</v>
      </c>
      <c r="G344" s="67" t="s">
        <v>66</v>
      </c>
      <c r="H344" s="69" t="s">
        <v>702</v>
      </c>
      <c r="I344" s="72"/>
      <c r="J344" s="72" t="n">
        <v>135000</v>
      </c>
      <c r="K344" s="72"/>
      <c r="L344" s="63" t="s">
        <v>68</v>
      </c>
      <c r="M344" s="64"/>
      <c r="N344" s="64"/>
    </row>
    <row r="345" customFormat="false" ht="25.5" hidden="false" customHeight="false" outlineLevel="0" collapsed="false">
      <c r="A345" s="66" t="n">
        <v>345</v>
      </c>
      <c r="B345" s="67" t="s">
        <v>703</v>
      </c>
      <c r="C345" s="68" t="s">
        <v>589</v>
      </c>
      <c r="D345" s="68" t="s">
        <v>672</v>
      </c>
      <c r="E345" s="68" t="s">
        <v>673</v>
      </c>
      <c r="F345" s="67" t="s">
        <v>65</v>
      </c>
      <c r="G345" s="67" t="s">
        <v>66</v>
      </c>
      <c r="H345" s="69" t="s">
        <v>678</v>
      </c>
      <c r="I345" s="72"/>
      <c r="J345" s="72"/>
      <c r="K345" s="72" t="n">
        <v>190000</v>
      </c>
      <c r="L345" s="63" t="s">
        <v>68</v>
      </c>
      <c r="M345" s="64"/>
      <c r="N345" s="64"/>
    </row>
    <row r="346" customFormat="false" ht="25.5" hidden="false" customHeight="false" outlineLevel="0" collapsed="false">
      <c r="A346" s="66" t="n">
        <v>346</v>
      </c>
      <c r="B346" s="67" t="s">
        <v>704</v>
      </c>
      <c r="C346" s="68" t="s">
        <v>589</v>
      </c>
      <c r="D346" s="68" t="s">
        <v>672</v>
      </c>
      <c r="E346" s="68" t="s">
        <v>680</v>
      </c>
      <c r="F346" s="67" t="s">
        <v>65</v>
      </c>
      <c r="G346" s="67" t="s">
        <v>66</v>
      </c>
      <c r="H346" s="69" t="s">
        <v>681</v>
      </c>
      <c r="I346" s="72"/>
      <c r="J346" s="72"/>
      <c r="K346" s="72" t="n">
        <v>190000</v>
      </c>
      <c r="L346" s="63" t="s">
        <v>68</v>
      </c>
      <c r="M346" s="64"/>
      <c r="N346" s="64"/>
    </row>
    <row r="347" customFormat="false" ht="25.5" hidden="false" customHeight="false" outlineLevel="0" collapsed="false">
      <c r="A347" s="66" t="n">
        <v>347</v>
      </c>
      <c r="B347" s="67" t="s">
        <v>705</v>
      </c>
      <c r="C347" s="68" t="s">
        <v>589</v>
      </c>
      <c r="D347" s="68" t="s">
        <v>672</v>
      </c>
      <c r="E347" s="68" t="s">
        <v>673</v>
      </c>
      <c r="F347" s="67" t="s">
        <v>65</v>
      </c>
      <c r="G347" s="67" t="s">
        <v>66</v>
      </c>
      <c r="H347" s="69" t="s">
        <v>694</v>
      </c>
      <c r="I347" s="72"/>
      <c r="J347" s="72"/>
      <c r="K347" s="72" t="n">
        <v>150000</v>
      </c>
      <c r="L347" s="63" t="s">
        <v>68</v>
      </c>
      <c r="M347" s="64"/>
      <c r="N347" s="64"/>
    </row>
    <row r="348" customFormat="false" ht="25.5" hidden="false" customHeight="false" outlineLevel="0" collapsed="false">
      <c r="A348" s="66" t="n">
        <v>348</v>
      </c>
      <c r="B348" s="67" t="s">
        <v>706</v>
      </c>
      <c r="C348" s="68" t="s">
        <v>589</v>
      </c>
      <c r="D348" s="68" t="s">
        <v>672</v>
      </c>
      <c r="E348" s="68" t="s">
        <v>673</v>
      </c>
      <c r="F348" s="67" t="s">
        <v>65</v>
      </c>
      <c r="G348" s="67" t="s">
        <v>66</v>
      </c>
      <c r="H348" s="69" t="s">
        <v>696</v>
      </c>
      <c r="I348" s="72"/>
      <c r="J348" s="72"/>
      <c r="K348" s="72" t="n">
        <v>150000</v>
      </c>
      <c r="L348" s="63" t="s">
        <v>68</v>
      </c>
      <c r="M348" s="64"/>
      <c r="N348" s="64"/>
    </row>
    <row r="349" customFormat="false" ht="63.75" hidden="false" customHeight="false" outlineLevel="0" collapsed="false">
      <c r="A349" s="66" t="n">
        <v>349</v>
      </c>
      <c r="B349" s="67" t="s">
        <v>707</v>
      </c>
      <c r="C349" s="68" t="s">
        <v>589</v>
      </c>
      <c r="D349" s="68" t="s">
        <v>672</v>
      </c>
      <c r="E349" s="68" t="s">
        <v>708</v>
      </c>
      <c r="F349" s="67" t="s">
        <v>87</v>
      </c>
      <c r="G349" s="67" t="s">
        <v>66</v>
      </c>
      <c r="H349" s="69" t="s">
        <v>709</v>
      </c>
      <c r="I349" s="72"/>
      <c r="J349" s="72"/>
      <c r="K349" s="72" t="n">
        <v>140000</v>
      </c>
      <c r="L349" s="63" t="s">
        <v>68</v>
      </c>
      <c r="M349" s="64"/>
      <c r="N349" s="64"/>
    </row>
    <row r="350" customFormat="false" ht="51" hidden="false" customHeight="false" outlineLevel="0" collapsed="false">
      <c r="A350" s="66" t="n">
        <v>350</v>
      </c>
      <c r="B350" s="67" t="s">
        <v>710</v>
      </c>
      <c r="C350" s="68" t="s">
        <v>589</v>
      </c>
      <c r="D350" s="68" t="s">
        <v>672</v>
      </c>
      <c r="E350" s="68" t="s">
        <v>673</v>
      </c>
      <c r="F350" s="67" t="s">
        <v>87</v>
      </c>
      <c r="G350" s="67" t="s">
        <v>66</v>
      </c>
      <c r="H350" s="69" t="s">
        <v>711</v>
      </c>
      <c r="I350" s="72"/>
      <c r="J350" s="72"/>
      <c r="K350" s="72" t="n">
        <v>200000</v>
      </c>
      <c r="L350" s="63" t="s">
        <v>68</v>
      </c>
      <c r="M350" s="64"/>
      <c r="N350" s="64"/>
    </row>
    <row r="351" customFormat="false" ht="38.25" hidden="false" customHeight="false" outlineLevel="0" collapsed="false">
      <c r="A351" s="66" t="n">
        <v>351</v>
      </c>
      <c r="B351" s="67" t="s">
        <v>712</v>
      </c>
      <c r="C351" s="68" t="s">
        <v>589</v>
      </c>
      <c r="D351" s="68" t="s">
        <v>672</v>
      </c>
      <c r="E351" s="68" t="s">
        <v>713</v>
      </c>
      <c r="F351" s="67" t="s">
        <v>87</v>
      </c>
      <c r="G351" s="67" t="s">
        <v>66</v>
      </c>
      <c r="H351" s="69" t="s">
        <v>714</v>
      </c>
      <c r="I351" s="72"/>
      <c r="J351" s="72"/>
      <c r="K351" s="72" t="n">
        <v>180000</v>
      </c>
      <c r="L351" s="63" t="s">
        <v>68</v>
      </c>
      <c r="M351" s="64"/>
      <c r="N351" s="64"/>
    </row>
    <row r="352" customFormat="false" ht="38.25" hidden="false" customHeight="false" outlineLevel="0" collapsed="false">
      <c r="A352" s="66" t="n">
        <v>352</v>
      </c>
      <c r="B352" s="67" t="s">
        <v>715</v>
      </c>
      <c r="C352" s="68" t="s">
        <v>589</v>
      </c>
      <c r="D352" s="68" t="s">
        <v>672</v>
      </c>
      <c r="E352" s="68" t="n">
        <v>46</v>
      </c>
      <c r="F352" s="67" t="s">
        <v>87</v>
      </c>
      <c r="G352" s="67" t="s">
        <v>66</v>
      </c>
      <c r="H352" s="69" t="s">
        <v>716</v>
      </c>
      <c r="I352" s="72"/>
      <c r="J352" s="72"/>
      <c r="K352" s="72" t="n">
        <v>180000</v>
      </c>
      <c r="L352" s="63" t="s">
        <v>68</v>
      </c>
      <c r="M352" s="64"/>
      <c r="N352" s="64"/>
    </row>
    <row r="353" customFormat="false" ht="51" hidden="false" customHeight="false" outlineLevel="0" collapsed="false">
      <c r="A353" s="66" t="n">
        <v>353</v>
      </c>
      <c r="B353" s="67" t="s">
        <v>717</v>
      </c>
      <c r="C353" s="68" t="s">
        <v>589</v>
      </c>
      <c r="D353" s="68" t="s">
        <v>672</v>
      </c>
      <c r="E353" s="68" t="n">
        <v>46</v>
      </c>
      <c r="F353" s="67" t="s">
        <v>87</v>
      </c>
      <c r="G353" s="67" t="s">
        <v>66</v>
      </c>
      <c r="H353" s="69" t="s">
        <v>718</v>
      </c>
      <c r="I353" s="72"/>
      <c r="J353" s="72"/>
      <c r="K353" s="74" t="n">
        <v>200000</v>
      </c>
      <c r="L353" s="63" t="s">
        <v>68</v>
      </c>
      <c r="M353" s="64"/>
      <c r="N353" s="64"/>
    </row>
    <row r="354" customFormat="false" ht="51" hidden="false" customHeight="false" outlineLevel="0" collapsed="false">
      <c r="A354" s="66" t="n">
        <v>354</v>
      </c>
      <c r="B354" s="67" t="s">
        <v>719</v>
      </c>
      <c r="C354" s="68" t="s">
        <v>589</v>
      </c>
      <c r="D354" s="68" t="s">
        <v>720</v>
      </c>
      <c r="E354" s="68" t="n">
        <v>8</v>
      </c>
      <c r="F354" s="67" t="s">
        <v>721</v>
      </c>
      <c r="G354" s="67" t="s">
        <v>66</v>
      </c>
      <c r="H354" s="69" t="s">
        <v>722</v>
      </c>
      <c r="I354" s="72" t="n">
        <v>356000</v>
      </c>
      <c r="J354" s="72"/>
      <c r="K354" s="72"/>
      <c r="L354" s="63" t="s">
        <v>68</v>
      </c>
      <c r="M354" s="64"/>
      <c r="N354" s="64"/>
    </row>
    <row r="355" customFormat="false" ht="69.6" hidden="false" customHeight="true" outlineLevel="0" collapsed="false">
      <c r="A355" s="66" t="n">
        <v>355</v>
      </c>
      <c r="B355" s="67" t="s">
        <v>723</v>
      </c>
      <c r="C355" s="68" t="s">
        <v>589</v>
      </c>
      <c r="D355" s="68" t="s">
        <v>720</v>
      </c>
      <c r="E355" s="68" t="n">
        <v>3</v>
      </c>
      <c r="F355" s="67" t="s">
        <v>87</v>
      </c>
      <c r="G355" s="67" t="s">
        <v>66</v>
      </c>
      <c r="H355" s="69" t="s">
        <v>724</v>
      </c>
      <c r="I355" s="72" t="n">
        <v>522000</v>
      </c>
      <c r="J355" s="72"/>
      <c r="K355" s="72"/>
      <c r="L355" s="63" t="s">
        <v>68</v>
      </c>
      <c r="M355" s="64"/>
      <c r="N355" s="64"/>
    </row>
    <row r="356" customFormat="false" ht="63.75" hidden="false" customHeight="false" outlineLevel="0" collapsed="false">
      <c r="A356" s="66" t="n">
        <v>356</v>
      </c>
      <c r="B356" s="67" t="s">
        <v>725</v>
      </c>
      <c r="C356" s="68" t="s">
        <v>589</v>
      </c>
      <c r="D356" s="68" t="s">
        <v>720</v>
      </c>
      <c r="E356" s="68" t="n">
        <v>8</v>
      </c>
      <c r="F356" s="67" t="s">
        <v>549</v>
      </c>
      <c r="G356" s="67" t="s">
        <v>66</v>
      </c>
      <c r="H356" s="69" t="s">
        <v>726</v>
      </c>
      <c r="I356" s="72" t="n">
        <v>360000</v>
      </c>
      <c r="J356" s="72"/>
      <c r="K356" s="72"/>
      <c r="L356" s="63" t="s">
        <v>68</v>
      </c>
      <c r="M356" s="64"/>
      <c r="N356" s="64"/>
    </row>
    <row r="357" customFormat="false" ht="51" hidden="false" customHeight="false" outlineLevel="0" collapsed="false">
      <c r="A357" s="66" t="n">
        <v>357</v>
      </c>
      <c r="B357" s="67" t="s">
        <v>727</v>
      </c>
      <c r="C357" s="68" t="s">
        <v>589</v>
      </c>
      <c r="D357" s="68" t="s">
        <v>720</v>
      </c>
      <c r="E357" s="68" t="n">
        <v>8</v>
      </c>
      <c r="F357" s="67" t="s">
        <v>87</v>
      </c>
      <c r="G357" s="67" t="s">
        <v>66</v>
      </c>
      <c r="H357" s="69" t="s">
        <v>728</v>
      </c>
      <c r="I357" s="72" t="s">
        <v>71</v>
      </c>
      <c r="J357" s="72" t="n">
        <v>350000</v>
      </c>
      <c r="K357" s="72"/>
      <c r="L357" s="63" t="s">
        <v>68</v>
      </c>
      <c r="M357" s="64"/>
      <c r="N357" s="64"/>
    </row>
    <row r="358" customFormat="false" ht="63.75" hidden="false" customHeight="false" outlineLevel="0" collapsed="false">
      <c r="A358" s="66" t="n">
        <v>358</v>
      </c>
      <c r="B358" s="67" t="s">
        <v>729</v>
      </c>
      <c r="C358" s="68" t="s">
        <v>589</v>
      </c>
      <c r="D358" s="68" t="s">
        <v>720</v>
      </c>
      <c r="E358" s="68" t="n">
        <v>14</v>
      </c>
      <c r="F358" s="67" t="s">
        <v>87</v>
      </c>
      <c r="G358" s="67" t="s">
        <v>66</v>
      </c>
      <c r="H358" s="69" t="s">
        <v>730</v>
      </c>
      <c r="I358" s="72" t="s">
        <v>71</v>
      </c>
      <c r="J358" s="72" t="n">
        <v>57300</v>
      </c>
      <c r="K358" s="72"/>
      <c r="L358" s="63" t="s">
        <v>68</v>
      </c>
      <c r="M358" s="64"/>
      <c r="N358" s="64"/>
    </row>
    <row r="359" customFormat="false" ht="25.5" hidden="false" customHeight="false" outlineLevel="0" collapsed="false">
      <c r="A359" s="66" t="n">
        <v>359</v>
      </c>
      <c r="B359" s="67" t="s">
        <v>731</v>
      </c>
      <c r="C359" s="68" t="s">
        <v>589</v>
      </c>
      <c r="D359" s="68" t="s">
        <v>720</v>
      </c>
      <c r="E359" s="68" t="n">
        <v>8</v>
      </c>
      <c r="F359" s="67" t="s">
        <v>65</v>
      </c>
      <c r="G359" s="67" t="s">
        <v>66</v>
      </c>
      <c r="H359" s="69" t="s">
        <v>732</v>
      </c>
      <c r="I359" s="72" t="s">
        <v>71</v>
      </c>
      <c r="J359" s="72" t="n">
        <v>50000</v>
      </c>
      <c r="K359" s="72"/>
      <c r="L359" s="63" t="s">
        <v>68</v>
      </c>
      <c r="M359" s="64"/>
      <c r="N359" s="64"/>
    </row>
    <row r="360" customFormat="false" ht="25.5" hidden="false" customHeight="false" outlineLevel="0" collapsed="false">
      <c r="A360" s="66" t="n">
        <v>360</v>
      </c>
      <c r="B360" s="67" t="s">
        <v>733</v>
      </c>
      <c r="C360" s="68" t="s">
        <v>589</v>
      </c>
      <c r="D360" s="68" t="s">
        <v>720</v>
      </c>
      <c r="E360" s="68" t="n">
        <v>8</v>
      </c>
      <c r="F360" s="67" t="s">
        <v>87</v>
      </c>
      <c r="G360" s="67" t="s">
        <v>66</v>
      </c>
      <c r="H360" s="69" t="s">
        <v>734</v>
      </c>
      <c r="I360" s="72" t="s">
        <v>71</v>
      </c>
      <c r="J360" s="72" t="n">
        <v>50000</v>
      </c>
      <c r="K360" s="72"/>
      <c r="L360" s="63" t="s">
        <v>68</v>
      </c>
      <c r="M360" s="64"/>
      <c r="N360" s="64"/>
    </row>
    <row r="361" customFormat="false" ht="63.75" hidden="false" customHeight="false" outlineLevel="0" collapsed="false">
      <c r="A361" s="66" t="n">
        <v>361</v>
      </c>
      <c r="B361" s="67" t="s">
        <v>735</v>
      </c>
      <c r="C361" s="68" t="s">
        <v>589</v>
      </c>
      <c r="D361" s="68" t="s">
        <v>720</v>
      </c>
      <c r="E361" s="68" t="n">
        <v>8</v>
      </c>
      <c r="F361" s="67" t="s">
        <v>65</v>
      </c>
      <c r="G361" s="67" t="s">
        <v>66</v>
      </c>
      <c r="H361" s="69" t="s">
        <v>736</v>
      </c>
      <c r="I361" s="72" t="s">
        <v>71</v>
      </c>
      <c r="J361" s="72" t="n">
        <v>50000</v>
      </c>
      <c r="K361" s="72"/>
      <c r="L361" s="63" t="s">
        <v>68</v>
      </c>
      <c r="M361" s="64"/>
      <c r="N361" s="64"/>
    </row>
    <row r="362" customFormat="false" ht="63.75" hidden="false" customHeight="false" outlineLevel="0" collapsed="false">
      <c r="A362" s="66" t="n">
        <v>362</v>
      </c>
      <c r="B362" s="67" t="s">
        <v>737</v>
      </c>
      <c r="C362" s="68" t="s">
        <v>589</v>
      </c>
      <c r="D362" s="68" t="s">
        <v>720</v>
      </c>
      <c r="E362" s="68" t="n">
        <v>3</v>
      </c>
      <c r="F362" s="67" t="s">
        <v>87</v>
      </c>
      <c r="G362" s="67" t="s">
        <v>66</v>
      </c>
      <c r="H362" s="69" t="s">
        <v>738</v>
      </c>
      <c r="I362" s="72"/>
      <c r="J362" s="72" t="n">
        <v>132900</v>
      </c>
      <c r="K362" s="72"/>
      <c r="L362" s="63" t="s">
        <v>68</v>
      </c>
      <c r="M362" s="64"/>
      <c r="N362" s="64"/>
    </row>
    <row r="363" customFormat="false" ht="63.75" hidden="false" customHeight="false" outlineLevel="0" collapsed="false">
      <c r="A363" s="66" t="n">
        <v>363</v>
      </c>
      <c r="B363" s="67" t="s">
        <v>739</v>
      </c>
      <c r="C363" s="68" t="s">
        <v>589</v>
      </c>
      <c r="D363" s="68" t="s">
        <v>720</v>
      </c>
      <c r="E363" s="68" t="n">
        <v>8</v>
      </c>
      <c r="F363" s="67" t="s">
        <v>65</v>
      </c>
      <c r="G363" s="67" t="s">
        <v>66</v>
      </c>
      <c r="H363" s="69" t="s">
        <v>740</v>
      </c>
      <c r="I363" s="72"/>
      <c r="J363" s="72" t="n">
        <v>356000</v>
      </c>
      <c r="K363" s="72"/>
      <c r="L363" s="63" t="s">
        <v>68</v>
      </c>
      <c r="M363" s="64"/>
      <c r="N363" s="64"/>
    </row>
    <row r="364" customFormat="false" ht="76.5" hidden="false" customHeight="false" outlineLevel="0" collapsed="false">
      <c r="A364" s="66" t="n">
        <v>364</v>
      </c>
      <c r="B364" s="67" t="s">
        <v>741</v>
      </c>
      <c r="C364" s="68" t="s">
        <v>589</v>
      </c>
      <c r="D364" s="68" t="s">
        <v>720</v>
      </c>
      <c r="E364" s="68" t="n">
        <v>2</v>
      </c>
      <c r="F364" s="67" t="s">
        <v>87</v>
      </c>
      <c r="G364" s="67" t="s">
        <v>66</v>
      </c>
      <c r="H364" s="69" t="s">
        <v>742</v>
      </c>
      <c r="I364" s="72"/>
      <c r="J364" s="72" t="n">
        <v>350000</v>
      </c>
      <c r="K364" s="72"/>
      <c r="L364" s="63" t="s">
        <v>68</v>
      </c>
      <c r="M364" s="64"/>
      <c r="N364" s="64"/>
    </row>
    <row r="365" customFormat="false" ht="63.75" hidden="false" customHeight="false" outlineLevel="0" collapsed="false">
      <c r="A365" s="66" t="n">
        <v>365</v>
      </c>
      <c r="B365" s="67" t="s">
        <v>743</v>
      </c>
      <c r="C365" s="68" t="s">
        <v>589</v>
      </c>
      <c r="D365" s="68" t="s">
        <v>720</v>
      </c>
      <c r="E365" s="68" t="n">
        <v>8</v>
      </c>
      <c r="F365" s="67" t="s">
        <v>65</v>
      </c>
      <c r="G365" s="67" t="s">
        <v>66</v>
      </c>
      <c r="H365" s="69" t="s">
        <v>740</v>
      </c>
      <c r="I365" s="72"/>
      <c r="J365" s="72"/>
      <c r="K365" s="72" t="n">
        <v>356000</v>
      </c>
      <c r="L365" s="63" t="s">
        <v>68</v>
      </c>
      <c r="M365" s="64"/>
      <c r="N365" s="64"/>
    </row>
    <row r="366" customFormat="false" ht="51" hidden="false" customHeight="false" outlineLevel="0" collapsed="false">
      <c r="A366" s="66" t="n">
        <v>366</v>
      </c>
      <c r="B366" s="67" t="s">
        <v>744</v>
      </c>
      <c r="C366" s="68" t="s">
        <v>589</v>
      </c>
      <c r="D366" s="68" t="s">
        <v>720</v>
      </c>
      <c r="E366" s="68" t="n">
        <v>14</v>
      </c>
      <c r="F366" s="67" t="s">
        <v>87</v>
      </c>
      <c r="G366" s="67" t="s">
        <v>66</v>
      </c>
      <c r="H366" s="69" t="s">
        <v>745</v>
      </c>
      <c r="I366" s="72"/>
      <c r="J366" s="72"/>
      <c r="K366" s="72" t="n">
        <v>506000</v>
      </c>
      <c r="L366" s="63" t="s">
        <v>68</v>
      </c>
      <c r="M366" s="64"/>
      <c r="N366" s="64"/>
    </row>
    <row r="367" customFormat="false" ht="51" hidden="false" customHeight="false" outlineLevel="0" collapsed="false">
      <c r="A367" s="66" t="n">
        <v>367</v>
      </c>
      <c r="B367" s="67" t="s">
        <v>746</v>
      </c>
      <c r="C367" s="68" t="s">
        <v>589</v>
      </c>
      <c r="D367" s="68" t="s">
        <v>720</v>
      </c>
      <c r="E367" s="68" t="n">
        <v>2</v>
      </c>
      <c r="F367" s="67" t="s">
        <v>87</v>
      </c>
      <c r="G367" s="67" t="s">
        <v>66</v>
      </c>
      <c r="H367" s="69" t="s">
        <v>747</v>
      </c>
      <c r="I367" s="72"/>
      <c r="J367" s="72"/>
      <c r="K367" s="72" t="n">
        <v>330000</v>
      </c>
      <c r="L367" s="63" t="s">
        <v>68</v>
      </c>
      <c r="M367" s="64"/>
      <c r="N367" s="64"/>
    </row>
    <row r="368" customFormat="false" ht="63.75" hidden="false" customHeight="false" outlineLevel="0" collapsed="false">
      <c r="A368" s="66" t="n">
        <v>368</v>
      </c>
      <c r="B368" s="67" t="s">
        <v>748</v>
      </c>
      <c r="C368" s="68" t="s">
        <v>589</v>
      </c>
      <c r="D368" s="68" t="s">
        <v>672</v>
      </c>
      <c r="E368" s="68" t="n">
        <v>39</v>
      </c>
      <c r="F368" s="67" t="s">
        <v>65</v>
      </c>
      <c r="G368" s="67" t="s">
        <v>749</v>
      </c>
      <c r="H368" s="69" t="s">
        <v>750</v>
      </c>
      <c r="I368" s="72" t="n">
        <v>100000</v>
      </c>
      <c r="J368" s="72"/>
      <c r="K368" s="72"/>
      <c r="L368" s="63" t="s">
        <v>68</v>
      </c>
      <c r="M368" s="64"/>
      <c r="N368" s="64"/>
    </row>
    <row r="369" customFormat="false" ht="38.25" hidden="false" customHeight="false" outlineLevel="0" collapsed="false">
      <c r="A369" s="66" t="n">
        <v>369</v>
      </c>
      <c r="B369" s="67" t="s">
        <v>751</v>
      </c>
      <c r="C369" s="68" t="s">
        <v>589</v>
      </c>
      <c r="D369" s="68" t="s">
        <v>672</v>
      </c>
      <c r="E369" s="68" t="s">
        <v>752</v>
      </c>
      <c r="F369" s="67" t="s">
        <v>87</v>
      </c>
      <c r="G369" s="67" t="s">
        <v>749</v>
      </c>
      <c r="H369" s="69" t="s">
        <v>753</v>
      </c>
      <c r="I369" s="72" t="n">
        <v>150000</v>
      </c>
      <c r="J369" s="72"/>
      <c r="K369" s="72"/>
      <c r="L369" s="63" t="s">
        <v>68</v>
      </c>
      <c r="M369" s="64"/>
      <c r="N369" s="64"/>
    </row>
    <row r="370" customFormat="false" ht="51" hidden="false" customHeight="false" outlineLevel="0" collapsed="false">
      <c r="A370" s="66" t="n">
        <v>370</v>
      </c>
      <c r="B370" s="67" t="s">
        <v>754</v>
      </c>
      <c r="C370" s="68" t="s">
        <v>589</v>
      </c>
      <c r="D370" s="68" t="s">
        <v>672</v>
      </c>
      <c r="E370" s="68" t="s">
        <v>755</v>
      </c>
      <c r="F370" s="67" t="s">
        <v>65</v>
      </c>
      <c r="G370" s="67" t="s">
        <v>749</v>
      </c>
      <c r="H370" s="69" t="s">
        <v>756</v>
      </c>
      <c r="I370" s="72" t="n">
        <v>100000</v>
      </c>
      <c r="J370" s="72"/>
      <c r="K370" s="72"/>
      <c r="L370" s="63" t="s">
        <v>68</v>
      </c>
      <c r="M370" s="64"/>
      <c r="N370" s="64"/>
    </row>
    <row r="371" customFormat="false" ht="51" hidden="false" customHeight="false" outlineLevel="0" collapsed="false">
      <c r="A371" s="66" t="n">
        <v>371</v>
      </c>
      <c r="B371" s="67" t="s">
        <v>757</v>
      </c>
      <c r="C371" s="68" t="s">
        <v>589</v>
      </c>
      <c r="D371" s="68" t="s">
        <v>672</v>
      </c>
      <c r="E371" s="68" t="s">
        <v>758</v>
      </c>
      <c r="F371" s="67" t="s">
        <v>87</v>
      </c>
      <c r="G371" s="67" t="s">
        <v>749</v>
      </c>
      <c r="H371" s="69" t="s">
        <v>759</v>
      </c>
      <c r="I371" s="72" t="n">
        <v>100000</v>
      </c>
      <c r="J371" s="72"/>
      <c r="K371" s="72"/>
      <c r="L371" s="63" t="s">
        <v>68</v>
      </c>
      <c r="M371" s="64"/>
      <c r="N371" s="64"/>
    </row>
    <row r="372" customFormat="false" ht="38.25" hidden="false" customHeight="false" outlineLevel="0" collapsed="false">
      <c r="A372" s="66" t="n">
        <v>372</v>
      </c>
      <c r="B372" s="67" t="s">
        <v>760</v>
      </c>
      <c r="C372" s="68" t="s">
        <v>589</v>
      </c>
      <c r="D372" s="68" t="s">
        <v>621</v>
      </c>
      <c r="E372" s="68" t="s">
        <v>673</v>
      </c>
      <c r="F372" s="67" t="s">
        <v>65</v>
      </c>
      <c r="G372" s="67" t="s">
        <v>749</v>
      </c>
      <c r="H372" s="69" t="s">
        <v>761</v>
      </c>
      <c r="I372" s="72" t="n">
        <v>150000</v>
      </c>
      <c r="J372" s="72"/>
      <c r="K372" s="72"/>
      <c r="L372" s="63" t="s">
        <v>68</v>
      </c>
      <c r="M372" s="64"/>
      <c r="N372" s="64"/>
    </row>
    <row r="373" customFormat="false" ht="63.75" hidden="false" customHeight="false" outlineLevel="0" collapsed="false">
      <c r="A373" s="66" t="n">
        <v>373</v>
      </c>
      <c r="B373" s="67" t="s">
        <v>762</v>
      </c>
      <c r="C373" s="68" t="s">
        <v>589</v>
      </c>
      <c r="D373" s="68" t="s">
        <v>620</v>
      </c>
      <c r="E373" s="68" t="n">
        <v>45</v>
      </c>
      <c r="F373" s="67" t="s">
        <v>65</v>
      </c>
      <c r="G373" s="67" t="s">
        <v>749</v>
      </c>
      <c r="H373" s="69" t="s">
        <v>763</v>
      </c>
      <c r="I373" s="72" t="n">
        <v>100000</v>
      </c>
      <c r="J373" s="72"/>
      <c r="K373" s="72"/>
      <c r="L373" s="63" t="s">
        <v>68</v>
      </c>
      <c r="M373" s="64"/>
      <c r="N373" s="64"/>
    </row>
    <row r="374" customFormat="false" ht="38.25" hidden="false" customHeight="false" outlineLevel="0" collapsed="false">
      <c r="A374" s="66" t="n">
        <v>374</v>
      </c>
      <c r="B374" s="67" t="s">
        <v>764</v>
      </c>
      <c r="C374" s="68" t="s">
        <v>589</v>
      </c>
      <c r="D374" s="68" t="s">
        <v>765</v>
      </c>
      <c r="E374" s="68" t="s">
        <v>755</v>
      </c>
      <c r="F374" s="67" t="s">
        <v>65</v>
      </c>
      <c r="G374" s="67" t="s">
        <v>749</v>
      </c>
      <c r="H374" s="69" t="s">
        <v>766</v>
      </c>
      <c r="I374" s="72" t="n">
        <v>100000</v>
      </c>
      <c r="J374" s="72"/>
      <c r="K374" s="72"/>
      <c r="L374" s="63" t="s">
        <v>68</v>
      </c>
      <c r="M374" s="64"/>
      <c r="N374" s="64"/>
    </row>
    <row r="375" customFormat="false" ht="38.25" hidden="false" customHeight="false" outlineLevel="0" collapsed="false">
      <c r="A375" s="66" t="n">
        <v>375</v>
      </c>
      <c r="B375" s="67" t="s">
        <v>767</v>
      </c>
      <c r="C375" s="68" t="n">
        <v>5</v>
      </c>
      <c r="D375" s="68" t="s">
        <v>768</v>
      </c>
      <c r="E375" s="68" t="n">
        <v>2</v>
      </c>
      <c r="F375" s="67" t="s">
        <v>87</v>
      </c>
      <c r="G375" s="67" t="s">
        <v>66</v>
      </c>
      <c r="H375" s="69" t="s">
        <v>769</v>
      </c>
      <c r="I375" s="72" t="n">
        <v>150000</v>
      </c>
      <c r="J375" s="72"/>
      <c r="K375" s="72"/>
      <c r="L375" s="63" t="s">
        <v>68</v>
      </c>
      <c r="M375" s="64"/>
      <c r="N375" s="64"/>
    </row>
    <row r="376" customFormat="false" ht="51" hidden="false" customHeight="false" outlineLevel="0" collapsed="false">
      <c r="A376" s="66" t="n">
        <v>376</v>
      </c>
      <c r="B376" s="67" t="s">
        <v>770</v>
      </c>
      <c r="C376" s="68" t="n">
        <v>5</v>
      </c>
      <c r="D376" s="68" t="s">
        <v>768</v>
      </c>
      <c r="E376" s="68" t="n">
        <v>33</v>
      </c>
      <c r="F376" s="67" t="s">
        <v>65</v>
      </c>
      <c r="G376" s="67" t="s">
        <v>66</v>
      </c>
      <c r="H376" s="69" t="s">
        <v>771</v>
      </c>
      <c r="I376" s="72" t="n">
        <v>80000</v>
      </c>
      <c r="J376" s="72"/>
      <c r="K376" s="72"/>
      <c r="L376" s="63" t="s">
        <v>68</v>
      </c>
      <c r="M376" s="64"/>
      <c r="N376" s="64"/>
    </row>
    <row r="377" customFormat="false" ht="51" hidden="false" customHeight="false" outlineLevel="0" collapsed="false">
      <c r="A377" s="66" t="n">
        <v>377</v>
      </c>
      <c r="B377" s="67" t="s">
        <v>772</v>
      </c>
      <c r="C377" s="68" t="n">
        <v>5</v>
      </c>
      <c r="D377" s="68" t="s">
        <v>768</v>
      </c>
      <c r="E377" s="68" t="n">
        <v>32</v>
      </c>
      <c r="F377" s="67" t="s">
        <v>65</v>
      </c>
      <c r="G377" s="67" t="s">
        <v>66</v>
      </c>
      <c r="H377" s="69" t="s">
        <v>773</v>
      </c>
      <c r="I377" s="72" t="n">
        <v>80000</v>
      </c>
      <c r="J377" s="72"/>
      <c r="K377" s="72"/>
      <c r="L377" s="63" t="s">
        <v>68</v>
      </c>
      <c r="M377" s="64"/>
      <c r="N377" s="64"/>
    </row>
    <row r="378" customFormat="false" ht="51" hidden="false" customHeight="false" outlineLevel="0" collapsed="false">
      <c r="A378" s="66" t="n">
        <v>378</v>
      </c>
      <c r="B378" s="67" t="s">
        <v>774</v>
      </c>
      <c r="C378" s="68" t="n">
        <v>5</v>
      </c>
      <c r="D378" s="68" t="s">
        <v>768</v>
      </c>
      <c r="E378" s="68" t="n">
        <v>34</v>
      </c>
      <c r="F378" s="67" t="s">
        <v>65</v>
      </c>
      <c r="G378" s="67" t="s">
        <v>66</v>
      </c>
      <c r="H378" s="69" t="s">
        <v>775</v>
      </c>
      <c r="I378" s="72" t="n">
        <v>120000</v>
      </c>
      <c r="J378" s="72"/>
      <c r="K378" s="72"/>
      <c r="L378" s="63" t="s">
        <v>68</v>
      </c>
      <c r="M378" s="64"/>
      <c r="N378" s="64"/>
    </row>
    <row r="379" customFormat="false" ht="51" hidden="false" customHeight="false" outlineLevel="0" collapsed="false">
      <c r="A379" s="66" t="n">
        <v>379</v>
      </c>
      <c r="B379" s="67" t="s">
        <v>776</v>
      </c>
      <c r="C379" s="68" t="n">
        <v>5</v>
      </c>
      <c r="D379" s="68" t="s">
        <v>768</v>
      </c>
      <c r="E379" s="68" t="n">
        <v>2</v>
      </c>
      <c r="F379" s="67" t="s">
        <v>65</v>
      </c>
      <c r="G379" s="67" t="s">
        <v>66</v>
      </c>
      <c r="H379" s="69" t="s">
        <v>777</v>
      </c>
      <c r="I379" s="72" t="n">
        <v>120000</v>
      </c>
      <c r="J379" s="72"/>
      <c r="K379" s="72"/>
      <c r="L379" s="63" t="s">
        <v>68</v>
      </c>
      <c r="M379" s="64"/>
      <c r="N379" s="64"/>
    </row>
    <row r="380" customFormat="false" ht="38.25" hidden="false" customHeight="false" outlineLevel="0" collapsed="false">
      <c r="A380" s="66" t="n">
        <v>380</v>
      </c>
      <c r="B380" s="67" t="s">
        <v>778</v>
      </c>
      <c r="C380" s="68" t="n">
        <v>5</v>
      </c>
      <c r="D380" s="68" t="s">
        <v>768</v>
      </c>
      <c r="E380" s="68" t="n">
        <v>12</v>
      </c>
      <c r="F380" s="67" t="s">
        <v>87</v>
      </c>
      <c r="G380" s="67" t="s">
        <v>66</v>
      </c>
      <c r="H380" s="69" t="s">
        <v>779</v>
      </c>
      <c r="I380" s="72" t="n">
        <v>160000</v>
      </c>
      <c r="J380" s="72"/>
      <c r="K380" s="72"/>
      <c r="L380" s="63" t="s">
        <v>68</v>
      </c>
      <c r="M380" s="64"/>
      <c r="N380" s="64"/>
    </row>
    <row r="381" customFormat="false" ht="51" hidden="false" customHeight="false" outlineLevel="0" collapsed="false">
      <c r="A381" s="66" t="n">
        <v>381</v>
      </c>
      <c r="B381" s="67" t="s">
        <v>780</v>
      </c>
      <c r="C381" s="68" t="n">
        <v>5</v>
      </c>
      <c r="D381" s="68" t="s">
        <v>768</v>
      </c>
      <c r="E381" s="68" t="n">
        <v>39</v>
      </c>
      <c r="F381" s="67" t="s">
        <v>65</v>
      </c>
      <c r="G381" s="67" t="s">
        <v>66</v>
      </c>
      <c r="H381" s="69" t="s">
        <v>781</v>
      </c>
      <c r="I381" s="72" t="n">
        <v>90000</v>
      </c>
      <c r="J381" s="72"/>
      <c r="K381" s="72"/>
      <c r="L381" s="63" t="s">
        <v>68</v>
      </c>
      <c r="M381" s="64"/>
      <c r="N381" s="64"/>
    </row>
    <row r="382" customFormat="false" ht="38.25" hidden="false" customHeight="false" outlineLevel="0" collapsed="false">
      <c r="A382" s="66" t="n">
        <v>382</v>
      </c>
      <c r="B382" s="67" t="s">
        <v>782</v>
      </c>
      <c r="C382" s="68" t="n">
        <v>5</v>
      </c>
      <c r="D382" s="68" t="s">
        <v>768</v>
      </c>
      <c r="E382" s="68" t="n">
        <v>13</v>
      </c>
      <c r="F382" s="67" t="s">
        <v>87</v>
      </c>
      <c r="G382" s="67" t="s">
        <v>66</v>
      </c>
      <c r="H382" s="69" t="s">
        <v>783</v>
      </c>
      <c r="I382" s="72" t="n">
        <v>190000</v>
      </c>
      <c r="J382" s="72"/>
      <c r="K382" s="72"/>
      <c r="L382" s="63" t="s">
        <v>68</v>
      </c>
      <c r="M382" s="64"/>
      <c r="N382" s="64"/>
    </row>
    <row r="383" customFormat="false" ht="38.25" hidden="false" customHeight="false" outlineLevel="0" collapsed="false">
      <c r="A383" s="66" t="n">
        <v>383</v>
      </c>
      <c r="B383" s="67" t="s">
        <v>784</v>
      </c>
      <c r="C383" s="68" t="n">
        <v>5</v>
      </c>
      <c r="D383" s="68" t="s">
        <v>768</v>
      </c>
      <c r="E383" s="68" t="n">
        <v>25</v>
      </c>
      <c r="F383" s="67" t="s">
        <v>87</v>
      </c>
      <c r="G383" s="67" t="s">
        <v>66</v>
      </c>
      <c r="H383" s="69" t="s">
        <v>785</v>
      </c>
      <c r="I383" s="72" t="n">
        <v>180000</v>
      </c>
      <c r="J383" s="72"/>
      <c r="K383" s="72"/>
      <c r="L383" s="63" t="s">
        <v>68</v>
      </c>
      <c r="M383" s="64"/>
      <c r="N383" s="64"/>
    </row>
    <row r="384" customFormat="false" ht="38.25" hidden="false" customHeight="false" outlineLevel="0" collapsed="false">
      <c r="A384" s="66" t="n">
        <v>384</v>
      </c>
      <c r="B384" s="67" t="s">
        <v>786</v>
      </c>
      <c r="C384" s="68" t="n">
        <v>5</v>
      </c>
      <c r="D384" s="68" t="s">
        <v>768</v>
      </c>
      <c r="E384" s="68" t="n">
        <v>8</v>
      </c>
      <c r="F384" s="67" t="s">
        <v>87</v>
      </c>
      <c r="G384" s="67" t="s">
        <v>66</v>
      </c>
      <c r="H384" s="69" t="s">
        <v>787</v>
      </c>
      <c r="I384" s="72" t="n">
        <v>177417</v>
      </c>
      <c r="J384" s="72"/>
      <c r="K384" s="72"/>
      <c r="L384" s="63" t="s">
        <v>68</v>
      </c>
      <c r="M384" s="64"/>
      <c r="N384" s="64"/>
    </row>
    <row r="385" customFormat="false" ht="38.25" hidden="false" customHeight="false" outlineLevel="0" collapsed="false">
      <c r="A385" s="66" t="n">
        <v>385</v>
      </c>
      <c r="B385" s="67" t="s">
        <v>788</v>
      </c>
      <c r="C385" s="68" t="n">
        <v>5</v>
      </c>
      <c r="D385" s="68" t="s">
        <v>768</v>
      </c>
      <c r="E385" s="68" t="n">
        <v>46</v>
      </c>
      <c r="F385" s="67" t="s">
        <v>87</v>
      </c>
      <c r="G385" s="67" t="s">
        <v>66</v>
      </c>
      <c r="H385" s="69" t="s">
        <v>789</v>
      </c>
      <c r="I385" s="72" t="n">
        <v>150000</v>
      </c>
      <c r="J385" s="72"/>
      <c r="K385" s="72"/>
      <c r="L385" s="63" t="s">
        <v>68</v>
      </c>
      <c r="M385" s="64"/>
      <c r="N385" s="64"/>
    </row>
    <row r="386" customFormat="false" ht="38.25" hidden="false" customHeight="false" outlineLevel="0" collapsed="false">
      <c r="A386" s="66" t="n">
        <v>386</v>
      </c>
      <c r="B386" s="67" t="s">
        <v>790</v>
      </c>
      <c r="C386" s="68" t="n">
        <v>5</v>
      </c>
      <c r="D386" s="68" t="s">
        <v>768</v>
      </c>
      <c r="E386" s="68" t="n">
        <v>21</v>
      </c>
      <c r="F386" s="67" t="s">
        <v>87</v>
      </c>
      <c r="G386" s="67" t="s">
        <v>791</v>
      </c>
      <c r="H386" s="69" t="s">
        <v>792</v>
      </c>
      <c r="I386" s="72" t="n">
        <v>800000</v>
      </c>
      <c r="J386" s="72"/>
      <c r="K386" s="72"/>
      <c r="L386" s="63" t="s">
        <v>68</v>
      </c>
      <c r="M386" s="64"/>
      <c r="N386" s="64"/>
    </row>
    <row r="387" customFormat="false" ht="51" hidden="false" customHeight="false" outlineLevel="0" collapsed="false">
      <c r="A387" s="66" t="n">
        <v>387</v>
      </c>
      <c r="B387" s="67" t="s">
        <v>793</v>
      </c>
      <c r="C387" s="68" t="n">
        <v>5</v>
      </c>
      <c r="D387" s="68" t="s">
        <v>768</v>
      </c>
      <c r="E387" s="68" t="n">
        <v>33</v>
      </c>
      <c r="F387" s="67" t="s">
        <v>65</v>
      </c>
      <c r="G387" s="67" t="s">
        <v>66</v>
      </c>
      <c r="H387" s="69" t="s">
        <v>771</v>
      </c>
      <c r="I387" s="72"/>
      <c r="J387" s="72" t="n">
        <v>80000</v>
      </c>
      <c r="K387" s="72"/>
      <c r="L387" s="63" t="s">
        <v>68</v>
      </c>
      <c r="M387" s="64"/>
      <c r="N387" s="64"/>
    </row>
    <row r="388" customFormat="false" ht="51" hidden="false" customHeight="false" outlineLevel="0" collapsed="false">
      <c r="A388" s="66" t="n">
        <v>388</v>
      </c>
      <c r="B388" s="67" t="s">
        <v>794</v>
      </c>
      <c r="C388" s="68" t="n">
        <v>5</v>
      </c>
      <c r="D388" s="68" t="s">
        <v>768</v>
      </c>
      <c r="E388" s="68" t="n">
        <v>32</v>
      </c>
      <c r="F388" s="67" t="s">
        <v>65</v>
      </c>
      <c r="G388" s="67" t="s">
        <v>66</v>
      </c>
      <c r="H388" s="69" t="s">
        <v>773</v>
      </c>
      <c r="I388" s="72"/>
      <c r="J388" s="72" t="n">
        <v>80000</v>
      </c>
      <c r="K388" s="72"/>
      <c r="L388" s="63" t="s">
        <v>68</v>
      </c>
      <c r="M388" s="64"/>
      <c r="N388" s="64"/>
    </row>
    <row r="389" customFormat="false" ht="51" hidden="false" customHeight="false" outlineLevel="0" collapsed="false">
      <c r="A389" s="66" t="n">
        <v>389</v>
      </c>
      <c r="B389" s="67" t="s">
        <v>795</v>
      </c>
      <c r="C389" s="68" t="n">
        <v>5</v>
      </c>
      <c r="D389" s="68" t="s">
        <v>768</v>
      </c>
      <c r="E389" s="68" t="n">
        <v>34</v>
      </c>
      <c r="F389" s="67" t="s">
        <v>65</v>
      </c>
      <c r="G389" s="67" t="s">
        <v>66</v>
      </c>
      <c r="H389" s="69" t="s">
        <v>775</v>
      </c>
      <c r="I389" s="72"/>
      <c r="J389" s="72" t="n">
        <v>120000</v>
      </c>
      <c r="K389" s="72"/>
      <c r="L389" s="63" t="s">
        <v>68</v>
      </c>
      <c r="M389" s="64"/>
      <c r="N389" s="64"/>
    </row>
    <row r="390" customFormat="false" ht="51" hidden="false" customHeight="false" outlineLevel="0" collapsed="false">
      <c r="A390" s="66" t="n">
        <v>390</v>
      </c>
      <c r="B390" s="67" t="s">
        <v>796</v>
      </c>
      <c r="C390" s="68" t="n">
        <v>5</v>
      </c>
      <c r="D390" s="68" t="s">
        <v>768</v>
      </c>
      <c r="E390" s="68" t="n">
        <v>2</v>
      </c>
      <c r="F390" s="67" t="s">
        <v>65</v>
      </c>
      <c r="G390" s="67" t="s">
        <v>66</v>
      </c>
      <c r="H390" s="69" t="s">
        <v>777</v>
      </c>
      <c r="I390" s="72"/>
      <c r="J390" s="72" t="n">
        <v>120000</v>
      </c>
      <c r="K390" s="72"/>
      <c r="L390" s="63" t="s">
        <v>68</v>
      </c>
      <c r="M390" s="64"/>
      <c r="N390" s="64"/>
    </row>
    <row r="391" customFormat="false" ht="51" hidden="false" customHeight="false" outlineLevel="0" collapsed="false">
      <c r="A391" s="66" t="n">
        <v>391</v>
      </c>
      <c r="B391" s="67" t="s">
        <v>797</v>
      </c>
      <c r="C391" s="68" t="n">
        <v>5</v>
      </c>
      <c r="D391" s="68" t="s">
        <v>768</v>
      </c>
      <c r="E391" s="68" t="n">
        <v>39</v>
      </c>
      <c r="F391" s="67" t="s">
        <v>65</v>
      </c>
      <c r="G391" s="67" t="s">
        <v>66</v>
      </c>
      <c r="H391" s="69" t="s">
        <v>781</v>
      </c>
      <c r="I391" s="72"/>
      <c r="J391" s="72" t="n">
        <v>90000</v>
      </c>
      <c r="K391" s="72"/>
      <c r="L391" s="63" t="s">
        <v>68</v>
      </c>
      <c r="M391" s="64"/>
      <c r="N391" s="64"/>
    </row>
    <row r="392" customFormat="false" ht="38.25" hidden="false" customHeight="false" outlineLevel="0" collapsed="false">
      <c r="A392" s="66" t="n">
        <v>392</v>
      </c>
      <c r="B392" s="67" t="s">
        <v>798</v>
      </c>
      <c r="C392" s="68" t="n">
        <v>5</v>
      </c>
      <c r="D392" s="68" t="s">
        <v>768</v>
      </c>
      <c r="E392" s="68" t="n">
        <v>41</v>
      </c>
      <c r="F392" s="67" t="s">
        <v>87</v>
      </c>
      <c r="G392" s="67" t="s">
        <v>66</v>
      </c>
      <c r="H392" s="69" t="s">
        <v>799</v>
      </c>
      <c r="I392" s="72"/>
      <c r="J392" s="72" t="n">
        <v>160000</v>
      </c>
      <c r="K392" s="72"/>
      <c r="L392" s="63" t="s">
        <v>68</v>
      </c>
      <c r="M392" s="64"/>
      <c r="N392" s="64"/>
    </row>
    <row r="393" customFormat="false" ht="38.25" hidden="false" customHeight="false" outlineLevel="0" collapsed="false">
      <c r="A393" s="66" t="n">
        <v>393</v>
      </c>
      <c r="B393" s="67" t="s">
        <v>800</v>
      </c>
      <c r="C393" s="68" t="n">
        <v>5</v>
      </c>
      <c r="D393" s="68" t="s">
        <v>768</v>
      </c>
      <c r="E393" s="68" t="n">
        <v>45</v>
      </c>
      <c r="F393" s="67" t="s">
        <v>87</v>
      </c>
      <c r="G393" s="67" t="s">
        <v>791</v>
      </c>
      <c r="H393" s="69" t="s">
        <v>801</v>
      </c>
      <c r="I393" s="72"/>
      <c r="J393" s="72" t="n">
        <v>800000</v>
      </c>
      <c r="K393" s="72"/>
      <c r="L393" s="63" t="s">
        <v>68</v>
      </c>
      <c r="M393" s="64"/>
      <c r="N393" s="64"/>
    </row>
    <row r="394" customFormat="false" ht="38.25" hidden="false" customHeight="false" outlineLevel="0" collapsed="false">
      <c r="A394" s="66" t="n">
        <v>394</v>
      </c>
      <c r="B394" s="67" t="s">
        <v>802</v>
      </c>
      <c r="C394" s="68" t="n">
        <v>5</v>
      </c>
      <c r="D394" s="68" t="s">
        <v>768</v>
      </c>
      <c r="E394" s="68" t="n">
        <v>39</v>
      </c>
      <c r="F394" s="67" t="s">
        <v>87</v>
      </c>
      <c r="G394" s="67" t="s">
        <v>66</v>
      </c>
      <c r="H394" s="69" t="s">
        <v>803</v>
      </c>
      <c r="I394" s="72"/>
      <c r="J394" s="72" t="n">
        <v>160000</v>
      </c>
      <c r="K394" s="72"/>
      <c r="L394" s="63" t="s">
        <v>68</v>
      </c>
      <c r="M394" s="64"/>
      <c r="N394" s="64"/>
    </row>
    <row r="395" customFormat="false" ht="38.25" hidden="false" customHeight="false" outlineLevel="0" collapsed="false">
      <c r="A395" s="66" t="n">
        <v>395</v>
      </c>
      <c r="B395" s="67" t="s">
        <v>804</v>
      </c>
      <c r="C395" s="68" t="n">
        <v>5</v>
      </c>
      <c r="D395" s="68" t="s">
        <v>768</v>
      </c>
      <c r="E395" s="68" t="n">
        <v>52</v>
      </c>
      <c r="F395" s="67" t="s">
        <v>87</v>
      </c>
      <c r="G395" s="67" t="s">
        <v>66</v>
      </c>
      <c r="H395" s="69" t="s">
        <v>805</v>
      </c>
      <c r="I395" s="72"/>
      <c r="J395" s="72" t="n">
        <v>200000</v>
      </c>
      <c r="K395" s="72"/>
      <c r="L395" s="63" t="s">
        <v>68</v>
      </c>
      <c r="M395" s="64"/>
      <c r="N395" s="64"/>
    </row>
    <row r="396" customFormat="false" ht="25.5" hidden="false" customHeight="false" outlineLevel="0" collapsed="false">
      <c r="A396" s="66" t="n">
        <v>396</v>
      </c>
      <c r="B396" s="67" t="s">
        <v>806</v>
      </c>
      <c r="C396" s="68" t="n">
        <v>5</v>
      </c>
      <c r="D396" s="68" t="s">
        <v>768</v>
      </c>
      <c r="E396" s="68" t="n">
        <v>52</v>
      </c>
      <c r="F396" s="67" t="s">
        <v>87</v>
      </c>
      <c r="G396" s="67" t="s">
        <v>66</v>
      </c>
      <c r="H396" s="69" t="s">
        <v>807</v>
      </c>
      <c r="I396" s="72"/>
      <c r="J396" s="72" t="n">
        <v>400000</v>
      </c>
      <c r="K396" s="72"/>
      <c r="L396" s="63" t="s">
        <v>68</v>
      </c>
      <c r="M396" s="64"/>
      <c r="N396" s="64"/>
    </row>
    <row r="397" customFormat="false" ht="25.5" hidden="false" customHeight="false" outlineLevel="0" collapsed="false">
      <c r="A397" s="66" t="n">
        <v>397</v>
      </c>
      <c r="B397" s="67" t="s">
        <v>808</v>
      </c>
      <c r="C397" s="68" t="n">
        <v>5</v>
      </c>
      <c r="D397" s="68" t="s">
        <v>768</v>
      </c>
      <c r="E397" s="68" t="n">
        <v>39</v>
      </c>
      <c r="F397" s="67" t="s">
        <v>87</v>
      </c>
      <c r="G397" s="67" t="s">
        <v>66</v>
      </c>
      <c r="H397" s="69" t="s">
        <v>809</v>
      </c>
      <c r="I397" s="72"/>
      <c r="J397" s="72" t="n">
        <v>180000</v>
      </c>
      <c r="K397" s="72"/>
      <c r="L397" s="63" t="s">
        <v>68</v>
      </c>
      <c r="M397" s="64"/>
      <c r="N397" s="64"/>
    </row>
    <row r="398" customFormat="false" ht="25.5" hidden="false" customHeight="false" outlineLevel="0" collapsed="false">
      <c r="A398" s="66" t="n">
        <v>398</v>
      </c>
      <c r="B398" s="67" t="s">
        <v>810</v>
      </c>
      <c r="C398" s="68" t="n">
        <v>5</v>
      </c>
      <c r="D398" s="68" t="s">
        <v>768</v>
      </c>
      <c r="E398" s="68" t="n">
        <v>46</v>
      </c>
      <c r="F398" s="67" t="s">
        <v>87</v>
      </c>
      <c r="G398" s="67" t="s">
        <v>66</v>
      </c>
      <c r="H398" s="69" t="s">
        <v>811</v>
      </c>
      <c r="I398" s="72"/>
      <c r="J398" s="72"/>
      <c r="K398" s="72" t="n">
        <v>220000</v>
      </c>
      <c r="L398" s="63" t="s">
        <v>68</v>
      </c>
      <c r="M398" s="64"/>
      <c r="N398" s="64"/>
    </row>
    <row r="399" customFormat="false" ht="38.25" hidden="false" customHeight="false" outlineLevel="0" collapsed="false">
      <c r="A399" s="66" t="n">
        <v>399</v>
      </c>
      <c r="B399" s="67" t="s">
        <v>812</v>
      </c>
      <c r="C399" s="68" t="n">
        <v>5</v>
      </c>
      <c r="D399" s="68" t="s">
        <v>768</v>
      </c>
      <c r="E399" s="68" t="n">
        <v>39</v>
      </c>
      <c r="F399" s="67" t="s">
        <v>87</v>
      </c>
      <c r="G399" s="67" t="s">
        <v>66</v>
      </c>
      <c r="H399" s="69" t="s">
        <v>813</v>
      </c>
      <c r="I399" s="72"/>
      <c r="J399" s="72"/>
      <c r="K399" s="72" t="n">
        <v>200000</v>
      </c>
      <c r="L399" s="63" t="s">
        <v>68</v>
      </c>
      <c r="M399" s="64"/>
      <c r="N399" s="64"/>
    </row>
    <row r="400" customFormat="false" ht="38.25" hidden="false" customHeight="false" outlineLevel="0" collapsed="false">
      <c r="A400" s="66" t="n">
        <v>400</v>
      </c>
      <c r="B400" s="67" t="s">
        <v>814</v>
      </c>
      <c r="C400" s="68" t="n">
        <v>5</v>
      </c>
      <c r="D400" s="68" t="s">
        <v>768</v>
      </c>
      <c r="E400" s="68" t="n">
        <v>39</v>
      </c>
      <c r="F400" s="67" t="s">
        <v>87</v>
      </c>
      <c r="G400" s="67" t="s">
        <v>66</v>
      </c>
      <c r="H400" s="69" t="s">
        <v>815</v>
      </c>
      <c r="I400" s="72"/>
      <c r="J400" s="72"/>
      <c r="K400" s="72" t="n">
        <v>120000</v>
      </c>
      <c r="L400" s="63" t="s">
        <v>68</v>
      </c>
      <c r="M400" s="64"/>
      <c r="N400" s="64"/>
    </row>
    <row r="401" customFormat="false" ht="25.5" hidden="false" customHeight="false" outlineLevel="0" collapsed="false">
      <c r="A401" s="66" t="n">
        <v>401</v>
      </c>
      <c r="B401" s="67" t="s">
        <v>816</v>
      </c>
      <c r="C401" s="68" t="n">
        <v>5</v>
      </c>
      <c r="D401" s="68" t="s">
        <v>768</v>
      </c>
      <c r="E401" s="68" t="n">
        <v>39</v>
      </c>
      <c r="F401" s="67" t="s">
        <v>87</v>
      </c>
      <c r="G401" s="67" t="s">
        <v>66</v>
      </c>
      <c r="H401" s="69" t="s">
        <v>817</v>
      </c>
      <c r="I401" s="72"/>
      <c r="J401" s="72"/>
      <c r="K401" s="72" t="n">
        <v>220000</v>
      </c>
      <c r="L401" s="63" t="s">
        <v>68</v>
      </c>
      <c r="M401" s="64"/>
      <c r="N401" s="64"/>
    </row>
    <row r="402" customFormat="false" ht="38.25" hidden="false" customHeight="false" outlineLevel="0" collapsed="false">
      <c r="A402" s="66" t="n">
        <v>402</v>
      </c>
      <c r="B402" s="67" t="s">
        <v>818</v>
      </c>
      <c r="C402" s="68" t="n">
        <v>5</v>
      </c>
      <c r="D402" s="68" t="s">
        <v>768</v>
      </c>
      <c r="E402" s="68" t="n">
        <v>12</v>
      </c>
      <c r="F402" s="67" t="s">
        <v>87</v>
      </c>
      <c r="G402" s="67" t="s">
        <v>66</v>
      </c>
      <c r="H402" s="69" t="s">
        <v>819</v>
      </c>
      <c r="I402" s="72"/>
      <c r="J402" s="72"/>
      <c r="K402" s="72" t="n">
        <v>220000</v>
      </c>
      <c r="L402" s="63" t="s">
        <v>68</v>
      </c>
      <c r="M402" s="64"/>
      <c r="N402" s="64"/>
    </row>
    <row r="403" customFormat="false" ht="38.25" hidden="false" customHeight="false" outlineLevel="0" collapsed="false">
      <c r="A403" s="66" t="n">
        <v>403</v>
      </c>
      <c r="B403" s="67" t="s">
        <v>820</v>
      </c>
      <c r="C403" s="68" t="n">
        <v>5</v>
      </c>
      <c r="D403" s="68" t="s">
        <v>768</v>
      </c>
      <c r="E403" s="68" t="n">
        <v>13</v>
      </c>
      <c r="F403" s="67" t="s">
        <v>87</v>
      </c>
      <c r="G403" s="67" t="s">
        <v>66</v>
      </c>
      <c r="H403" s="69" t="s">
        <v>821</v>
      </c>
      <c r="I403" s="72"/>
      <c r="J403" s="72"/>
      <c r="K403" s="72" t="n">
        <v>210000</v>
      </c>
      <c r="L403" s="63" t="s">
        <v>68</v>
      </c>
      <c r="M403" s="64"/>
      <c r="N403" s="64"/>
    </row>
    <row r="404" customFormat="false" ht="38.25" hidden="false" customHeight="false" outlineLevel="0" collapsed="false">
      <c r="A404" s="66" t="n">
        <v>404</v>
      </c>
      <c r="B404" s="67" t="s">
        <v>822</v>
      </c>
      <c r="C404" s="68" t="n">
        <v>5</v>
      </c>
      <c r="D404" s="68" t="s">
        <v>768</v>
      </c>
      <c r="E404" s="68" t="n">
        <v>8</v>
      </c>
      <c r="F404" s="67" t="s">
        <v>87</v>
      </c>
      <c r="G404" s="67" t="s">
        <v>66</v>
      </c>
      <c r="H404" s="69" t="s">
        <v>823</v>
      </c>
      <c r="I404" s="72"/>
      <c r="J404" s="72"/>
      <c r="K404" s="72" t="n">
        <v>180000</v>
      </c>
      <c r="L404" s="63" t="s">
        <v>68</v>
      </c>
      <c r="M404" s="64"/>
      <c r="N404" s="64"/>
    </row>
    <row r="405" customFormat="false" ht="38.25" hidden="false" customHeight="false" outlineLevel="0" collapsed="false">
      <c r="A405" s="66" t="n">
        <v>405</v>
      </c>
      <c r="B405" s="67" t="s">
        <v>824</v>
      </c>
      <c r="C405" s="68" t="n">
        <v>5</v>
      </c>
      <c r="D405" s="68" t="s">
        <v>768</v>
      </c>
      <c r="E405" s="68" t="n">
        <v>12</v>
      </c>
      <c r="F405" s="67" t="s">
        <v>87</v>
      </c>
      <c r="G405" s="67" t="s">
        <v>66</v>
      </c>
      <c r="H405" s="69" t="s">
        <v>825</v>
      </c>
      <c r="I405" s="72"/>
      <c r="J405" s="72"/>
      <c r="K405" s="72" t="n">
        <v>800000</v>
      </c>
      <c r="L405" s="63" t="s">
        <v>68</v>
      </c>
      <c r="M405" s="64"/>
      <c r="N405" s="64"/>
    </row>
    <row r="406" customFormat="false" ht="51" hidden="false" customHeight="false" outlineLevel="0" collapsed="false">
      <c r="A406" s="66" t="n">
        <v>406</v>
      </c>
      <c r="B406" s="67" t="s">
        <v>826</v>
      </c>
      <c r="C406" s="68" t="n">
        <v>5</v>
      </c>
      <c r="D406" s="68" t="s">
        <v>768</v>
      </c>
      <c r="E406" s="68" t="n">
        <v>33</v>
      </c>
      <c r="F406" s="67" t="s">
        <v>65</v>
      </c>
      <c r="G406" s="67" t="s">
        <v>66</v>
      </c>
      <c r="H406" s="69" t="s">
        <v>771</v>
      </c>
      <c r="I406" s="72"/>
      <c r="J406" s="72"/>
      <c r="K406" s="72" t="n">
        <v>80000</v>
      </c>
      <c r="L406" s="63" t="s">
        <v>68</v>
      </c>
      <c r="M406" s="64"/>
      <c r="N406" s="64"/>
    </row>
    <row r="407" customFormat="false" ht="51" hidden="false" customHeight="false" outlineLevel="0" collapsed="false">
      <c r="A407" s="66" t="n">
        <v>407</v>
      </c>
      <c r="B407" s="67" t="s">
        <v>827</v>
      </c>
      <c r="C407" s="68" t="n">
        <v>5</v>
      </c>
      <c r="D407" s="68" t="s">
        <v>768</v>
      </c>
      <c r="E407" s="68" t="n">
        <v>32</v>
      </c>
      <c r="F407" s="67" t="s">
        <v>65</v>
      </c>
      <c r="G407" s="67" t="s">
        <v>66</v>
      </c>
      <c r="H407" s="69" t="s">
        <v>773</v>
      </c>
      <c r="I407" s="72"/>
      <c r="J407" s="72"/>
      <c r="K407" s="72" t="n">
        <v>80000</v>
      </c>
      <c r="L407" s="63" t="s">
        <v>68</v>
      </c>
      <c r="M407" s="64"/>
      <c r="N407" s="64"/>
    </row>
    <row r="408" customFormat="false" ht="38.25" hidden="false" customHeight="false" outlineLevel="0" collapsed="false">
      <c r="A408" s="66" t="n">
        <v>408</v>
      </c>
      <c r="B408" s="67" t="s">
        <v>828</v>
      </c>
      <c r="C408" s="68" t="n">
        <v>3</v>
      </c>
      <c r="D408" s="68" t="n">
        <v>19</v>
      </c>
      <c r="E408" s="68" t="s">
        <v>829</v>
      </c>
      <c r="F408" s="67" t="s">
        <v>65</v>
      </c>
      <c r="G408" s="67" t="s">
        <v>66</v>
      </c>
      <c r="H408" s="69" t="s">
        <v>830</v>
      </c>
      <c r="I408" s="72" t="n">
        <v>220000</v>
      </c>
      <c r="J408" s="72"/>
      <c r="K408" s="72"/>
      <c r="L408" s="63" t="s">
        <v>68</v>
      </c>
      <c r="M408" s="64"/>
      <c r="N408" s="64"/>
    </row>
    <row r="409" customFormat="false" ht="51" hidden="false" customHeight="false" outlineLevel="0" collapsed="false">
      <c r="A409" s="66" t="n">
        <v>409</v>
      </c>
      <c r="B409" s="67" t="s">
        <v>831</v>
      </c>
      <c r="C409" s="68" t="n">
        <v>8</v>
      </c>
      <c r="D409" s="68" t="n">
        <v>34</v>
      </c>
      <c r="E409" s="68" t="n">
        <v>21</v>
      </c>
      <c r="F409" s="67" t="s">
        <v>65</v>
      </c>
      <c r="G409" s="67" t="s">
        <v>66</v>
      </c>
      <c r="H409" s="69" t="s">
        <v>832</v>
      </c>
      <c r="I409" s="72" t="n">
        <v>240000</v>
      </c>
      <c r="J409" s="72"/>
      <c r="K409" s="72"/>
      <c r="L409" s="63" t="s">
        <v>68</v>
      </c>
      <c r="M409" s="64"/>
      <c r="N409" s="64"/>
    </row>
    <row r="410" customFormat="false" ht="38.25" hidden="false" customHeight="false" outlineLevel="0" collapsed="false">
      <c r="A410" s="66" t="n">
        <v>410</v>
      </c>
      <c r="B410" s="67" t="s">
        <v>833</v>
      </c>
      <c r="C410" s="68" t="n">
        <v>3</v>
      </c>
      <c r="D410" s="68" t="n">
        <v>20</v>
      </c>
      <c r="E410" s="68" t="n">
        <v>22</v>
      </c>
      <c r="F410" s="67" t="s">
        <v>65</v>
      </c>
      <c r="G410" s="67" t="s">
        <v>66</v>
      </c>
      <c r="H410" s="69" t="s">
        <v>834</v>
      </c>
      <c r="I410" s="72" t="n">
        <v>180000</v>
      </c>
      <c r="J410" s="72"/>
      <c r="K410" s="72"/>
      <c r="L410" s="63" t="s">
        <v>68</v>
      </c>
      <c r="M410" s="64"/>
      <c r="N410" s="64"/>
    </row>
    <row r="411" customFormat="false" ht="51" hidden="false" customHeight="false" outlineLevel="0" collapsed="false">
      <c r="A411" s="66" t="n">
        <v>411</v>
      </c>
      <c r="B411" s="67" t="s">
        <v>835</v>
      </c>
      <c r="C411" s="68" t="n">
        <v>3</v>
      </c>
      <c r="D411" s="68" t="n">
        <v>34</v>
      </c>
      <c r="E411" s="68" t="n">
        <v>10</v>
      </c>
      <c r="F411" s="67" t="s">
        <v>65</v>
      </c>
      <c r="G411" s="67" t="s">
        <v>66</v>
      </c>
      <c r="H411" s="69" t="s">
        <v>836</v>
      </c>
      <c r="I411" s="72" t="n">
        <v>210000</v>
      </c>
      <c r="J411" s="72"/>
      <c r="K411" s="72"/>
      <c r="L411" s="63" t="s">
        <v>68</v>
      </c>
      <c r="M411" s="64"/>
      <c r="N411" s="64"/>
    </row>
    <row r="412" customFormat="false" ht="38.25" hidden="false" customHeight="false" outlineLevel="0" collapsed="false">
      <c r="A412" s="66" t="n">
        <v>412</v>
      </c>
      <c r="B412" s="67" t="s">
        <v>837</v>
      </c>
      <c r="C412" s="68" t="n">
        <v>3</v>
      </c>
      <c r="D412" s="68" t="n">
        <v>19</v>
      </c>
      <c r="E412" s="68" t="n">
        <v>36</v>
      </c>
      <c r="F412" s="67" t="s">
        <v>65</v>
      </c>
      <c r="G412" s="67" t="s">
        <v>66</v>
      </c>
      <c r="H412" s="69" t="s">
        <v>838</v>
      </c>
      <c r="I412" s="72"/>
      <c r="J412" s="72" t="n">
        <v>220000</v>
      </c>
      <c r="K412" s="72"/>
      <c r="L412" s="63" t="s">
        <v>68</v>
      </c>
      <c r="M412" s="64"/>
      <c r="N412" s="64"/>
    </row>
    <row r="413" customFormat="false" ht="25.5" hidden="false" customHeight="false" outlineLevel="0" collapsed="false">
      <c r="A413" s="66" t="n">
        <v>413</v>
      </c>
      <c r="B413" s="67" t="s">
        <v>839</v>
      </c>
      <c r="C413" s="68" t="n">
        <v>8</v>
      </c>
      <c r="D413" s="68" t="n">
        <v>35</v>
      </c>
      <c r="E413" s="68" t="n">
        <v>24</v>
      </c>
      <c r="F413" s="67" t="s">
        <v>65</v>
      </c>
      <c r="G413" s="67" t="s">
        <v>66</v>
      </c>
      <c r="H413" s="69" t="s">
        <v>840</v>
      </c>
      <c r="I413" s="72"/>
      <c r="J413" s="72" t="n">
        <v>200000</v>
      </c>
      <c r="K413" s="72"/>
      <c r="L413" s="63" t="s">
        <v>68</v>
      </c>
      <c r="M413" s="64"/>
      <c r="N413" s="64"/>
    </row>
    <row r="414" customFormat="false" ht="25.5" hidden="false" customHeight="false" outlineLevel="0" collapsed="false">
      <c r="A414" s="66" t="n">
        <v>414</v>
      </c>
      <c r="B414" s="67" t="s">
        <v>841</v>
      </c>
      <c r="C414" s="68" t="n">
        <v>3</v>
      </c>
      <c r="D414" s="68" t="n">
        <v>20</v>
      </c>
      <c r="E414" s="68" t="s">
        <v>842</v>
      </c>
      <c r="F414" s="67" t="s">
        <v>65</v>
      </c>
      <c r="G414" s="67" t="s">
        <v>66</v>
      </c>
      <c r="H414" s="69" t="s">
        <v>843</v>
      </c>
      <c r="I414" s="72"/>
      <c r="J414" s="72" t="n">
        <v>230000</v>
      </c>
      <c r="K414" s="72"/>
      <c r="L414" s="63" t="s">
        <v>68</v>
      </c>
      <c r="M414" s="64"/>
      <c r="N414" s="64"/>
    </row>
    <row r="415" customFormat="false" ht="38.25" hidden="false" customHeight="false" outlineLevel="0" collapsed="false">
      <c r="A415" s="66" t="n">
        <v>415</v>
      </c>
      <c r="B415" s="67" t="s">
        <v>844</v>
      </c>
      <c r="C415" s="68" t="n">
        <v>8</v>
      </c>
      <c r="D415" s="68" t="n">
        <v>34</v>
      </c>
      <c r="E415" s="68" t="n">
        <v>48</v>
      </c>
      <c r="F415" s="67" t="s">
        <v>65</v>
      </c>
      <c r="G415" s="67" t="s">
        <v>66</v>
      </c>
      <c r="H415" s="69" t="s">
        <v>845</v>
      </c>
      <c r="I415" s="72"/>
      <c r="J415" s="72" t="n">
        <v>200000</v>
      </c>
      <c r="K415" s="72"/>
      <c r="L415" s="63" t="s">
        <v>68</v>
      </c>
      <c r="M415" s="64"/>
      <c r="N415" s="64"/>
    </row>
    <row r="416" customFormat="false" ht="51" hidden="false" customHeight="false" outlineLevel="0" collapsed="false">
      <c r="A416" s="66" t="n">
        <v>416</v>
      </c>
      <c r="B416" s="67" t="s">
        <v>846</v>
      </c>
      <c r="C416" s="68" t="n">
        <v>3</v>
      </c>
      <c r="D416" s="68" t="n">
        <v>19</v>
      </c>
      <c r="E416" s="68" t="n">
        <v>21</v>
      </c>
      <c r="F416" s="67" t="s">
        <v>65</v>
      </c>
      <c r="G416" s="67" t="s">
        <v>66</v>
      </c>
      <c r="H416" s="69" t="s">
        <v>847</v>
      </c>
      <c r="I416" s="72"/>
      <c r="J416" s="72"/>
      <c r="K416" s="72" t="n">
        <v>230000</v>
      </c>
      <c r="L416" s="63" t="s">
        <v>68</v>
      </c>
      <c r="M416" s="64"/>
      <c r="N416" s="64"/>
    </row>
    <row r="417" customFormat="false" ht="38.25" hidden="false" customHeight="false" outlineLevel="0" collapsed="false">
      <c r="A417" s="66" t="n">
        <v>417</v>
      </c>
      <c r="B417" s="67" t="s">
        <v>848</v>
      </c>
      <c r="C417" s="68" t="n">
        <v>3</v>
      </c>
      <c r="D417" s="68" t="n">
        <v>20</v>
      </c>
      <c r="E417" s="68" t="n">
        <v>46</v>
      </c>
      <c r="F417" s="67" t="s">
        <v>87</v>
      </c>
      <c r="G417" s="67" t="s">
        <v>66</v>
      </c>
      <c r="H417" s="69" t="s">
        <v>849</v>
      </c>
      <c r="I417" s="72"/>
      <c r="J417" s="72"/>
      <c r="K417" s="72" t="n">
        <v>220000</v>
      </c>
      <c r="L417" s="63" t="s">
        <v>68</v>
      </c>
      <c r="M417" s="64"/>
      <c r="N417" s="64"/>
    </row>
    <row r="418" customFormat="false" ht="25.5" hidden="false" customHeight="false" outlineLevel="0" collapsed="false">
      <c r="A418" s="66" t="n">
        <v>418</v>
      </c>
      <c r="B418" s="67" t="s">
        <v>850</v>
      </c>
      <c r="C418" s="68" t="n">
        <v>3</v>
      </c>
      <c r="D418" s="68" t="n">
        <v>20</v>
      </c>
      <c r="E418" s="68" t="n">
        <v>55</v>
      </c>
      <c r="F418" s="67" t="s">
        <v>65</v>
      </c>
      <c r="G418" s="67" t="s">
        <v>66</v>
      </c>
      <c r="H418" s="69" t="s">
        <v>851</v>
      </c>
      <c r="I418" s="72"/>
      <c r="J418" s="72"/>
      <c r="K418" s="72" t="n">
        <v>200000</v>
      </c>
      <c r="L418" s="63" t="s">
        <v>68</v>
      </c>
      <c r="M418" s="64"/>
      <c r="N418" s="64"/>
    </row>
    <row r="419" customFormat="false" ht="38.25" hidden="false" customHeight="false" outlineLevel="0" collapsed="false">
      <c r="A419" s="66" t="n">
        <v>419</v>
      </c>
      <c r="B419" s="67" t="s">
        <v>852</v>
      </c>
      <c r="C419" s="68" t="n">
        <v>8</v>
      </c>
      <c r="D419" s="68" t="n">
        <v>34</v>
      </c>
      <c r="E419" s="68" t="n">
        <v>10</v>
      </c>
      <c r="F419" s="67" t="s">
        <v>65</v>
      </c>
      <c r="G419" s="67" t="s">
        <v>66</v>
      </c>
      <c r="H419" s="69" t="s">
        <v>853</v>
      </c>
      <c r="I419" s="72"/>
      <c r="J419" s="72"/>
      <c r="K419" s="72" t="n">
        <v>200000</v>
      </c>
      <c r="L419" s="63" t="s">
        <v>68</v>
      </c>
      <c r="M419" s="64"/>
      <c r="N419" s="64"/>
    </row>
    <row r="420" customFormat="false" ht="13.5" hidden="false" customHeight="false" outlineLevel="0" collapsed="false">
      <c r="A420" s="75"/>
      <c r="B420" s="67"/>
      <c r="C420" s="68"/>
      <c r="D420" s="68"/>
      <c r="E420" s="68"/>
      <c r="F420" s="67"/>
      <c r="G420" s="67"/>
      <c r="H420" s="69"/>
      <c r="I420" s="72"/>
      <c r="J420" s="72"/>
      <c r="K420" s="72"/>
      <c r="L420" s="63"/>
      <c r="M420" s="64"/>
      <c r="N420" s="64"/>
    </row>
    <row r="421" customFormat="false" ht="24.4" hidden="false" customHeight="true" outlineLevel="0" collapsed="false">
      <c r="A421" s="76"/>
      <c r="B421" s="77"/>
      <c r="C421" s="78"/>
      <c r="D421" s="78"/>
      <c r="E421" s="78"/>
      <c r="F421" s="77"/>
      <c r="G421" s="77"/>
      <c r="H421" s="79" t="s">
        <v>854</v>
      </c>
      <c r="I421" s="80" t="n">
        <f aca="false">SUM(I7:I419)</f>
        <v>21730996</v>
      </c>
      <c r="J421" s="80" t="n">
        <f aca="false">SUM(J7:J419)</f>
        <v>22321728.26</v>
      </c>
      <c r="K421" s="80" t="n">
        <f aca="false">SUM(K7:K419)</f>
        <v>22934900</v>
      </c>
      <c r="L421" s="81"/>
      <c r="M421" s="80"/>
      <c r="N421" s="80"/>
    </row>
    <row r="422" customFormat="false" ht="24.4" hidden="false" customHeight="true" outlineLevel="0" collapsed="false">
      <c r="A422" s="82"/>
      <c r="B422" s="83"/>
      <c r="C422" s="84"/>
      <c r="D422" s="84"/>
      <c r="E422" s="84"/>
      <c r="F422" s="83"/>
      <c r="G422" s="83"/>
      <c r="H422" s="85"/>
      <c r="I422" s="86"/>
      <c r="J422" s="86"/>
      <c r="K422" s="86"/>
      <c r="L422" s="63"/>
      <c r="M422" s="64"/>
      <c r="N422" s="64"/>
    </row>
    <row r="423" customFormat="false" ht="38.25" hidden="false" customHeight="false" outlineLevel="0" collapsed="false">
      <c r="A423" s="66" t="n">
        <v>420</v>
      </c>
      <c r="B423" s="67" t="s">
        <v>855</v>
      </c>
      <c r="C423" s="68" t="n">
        <v>1</v>
      </c>
      <c r="D423" s="68" t="n">
        <v>1</v>
      </c>
      <c r="E423" s="68" t="n">
        <v>156</v>
      </c>
      <c r="F423" s="67" t="s">
        <v>87</v>
      </c>
      <c r="G423" s="67" t="s">
        <v>66</v>
      </c>
      <c r="H423" s="69" t="s">
        <v>856</v>
      </c>
      <c r="I423" s="72" t="n">
        <v>20000</v>
      </c>
      <c r="J423" s="72" t="n">
        <v>0</v>
      </c>
      <c r="K423" s="72" t="n">
        <v>0</v>
      </c>
      <c r="L423" s="63" t="s">
        <v>68</v>
      </c>
      <c r="M423" s="64"/>
      <c r="N423" s="64"/>
    </row>
    <row r="424" customFormat="false" ht="51" hidden="false" customHeight="false" outlineLevel="0" collapsed="false">
      <c r="A424" s="66" t="n">
        <v>421</v>
      </c>
      <c r="B424" s="67" t="s">
        <v>857</v>
      </c>
      <c r="C424" s="68" t="n">
        <v>1</v>
      </c>
      <c r="D424" s="68" t="n">
        <v>6</v>
      </c>
      <c r="E424" s="68" t="n">
        <v>3</v>
      </c>
      <c r="F424" s="67" t="s">
        <v>858</v>
      </c>
      <c r="G424" s="67" t="s">
        <v>66</v>
      </c>
      <c r="H424" s="69" t="s">
        <v>859</v>
      </c>
      <c r="I424" s="72" t="n">
        <v>15000</v>
      </c>
      <c r="J424" s="72" t="n">
        <v>0</v>
      </c>
      <c r="K424" s="72" t="n">
        <v>0</v>
      </c>
      <c r="L424" s="63" t="s">
        <v>68</v>
      </c>
      <c r="M424" s="64"/>
      <c r="N424" s="64"/>
    </row>
    <row r="425" customFormat="false" ht="25.5" hidden="false" customHeight="false" outlineLevel="0" collapsed="false">
      <c r="A425" s="66" t="n">
        <v>422</v>
      </c>
      <c r="B425" s="67" t="s">
        <v>860</v>
      </c>
      <c r="C425" s="68" t="n">
        <v>1</v>
      </c>
      <c r="D425" s="68" t="n">
        <v>6</v>
      </c>
      <c r="E425" s="68" t="n">
        <v>3</v>
      </c>
      <c r="F425" s="67" t="s">
        <v>858</v>
      </c>
      <c r="G425" s="67" t="s">
        <v>66</v>
      </c>
      <c r="H425" s="69" t="s">
        <v>861</v>
      </c>
      <c r="I425" s="72" t="n">
        <v>20000</v>
      </c>
      <c r="J425" s="72" t="n">
        <v>80000</v>
      </c>
      <c r="K425" s="72" t="n">
        <v>0</v>
      </c>
      <c r="L425" s="63" t="s">
        <v>68</v>
      </c>
      <c r="M425" s="64"/>
      <c r="N425" s="64"/>
    </row>
    <row r="426" customFormat="false" ht="51" hidden="false" customHeight="false" outlineLevel="0" collapsed="false">
      <c r="A426" s="66" t="n">
        <v>423</v>
      </c>
      <c r="B426" s="67" t="s">
        <v>862</v>
      </c>
      <c r="C426" s="68" t="n">
        <v>1</v>
      </c>
      <c r="D426" s="68" t="n">
        <v>6</v>
      </c>
      <c r="E426" s="68" t="n">
        <v>151</v>
      </c>
      <c r="F426" s="67" t="s">
        <v>87</v>
      </c>
      <c r="G426" s="67" t="s">
        <v>66</v>
      </c>
      <c r="H426" s="69" t="s">
        <v>863</v>
      </c>
      <c r="I426" s="72" t="n">
        <v>0</v>
      </c>
      <c r="J426" s="72" t="n">
        <v>100000</v>
      </c>
      <c r="K426" s="72" t="n">
        <v>100000</v>
      </c>
      <c r="L426" s="63" t="s">
        <v>68</v>
      </c>
      <c r="M426" s="64"/>
      <c r="N426" s="64"/>
    </row>
    <row r="427" customFormat="false" ht="63.75" hidden="false" customHeight="false" outlineLevel="0" collapsed="false">
      <c r="A427" s="66" t="n">
        <v>424</v>
      </c>
      <c r="B427" s="67" t="s">
        <v>864</v>
      </c>
      <c r="C427" s="68" t="n">
        <v>1</v>
      </c>
      <c r="D427" s="68" t="n">
        <v>6</v>
      </c>
      <c r="E427" s="68" t="n">
        <v>39</v>
      </c>
      <c r="F427" s="67" t="s">
        <v>87</v>
      </c>
      <c r="G427" s="67" t="s">
        <v>66</v>
      </c>
      <c r="H427" s="69" t="s">
        <v>865</v>
      </c>
      <c r="I427" s="72" t="n">
        <v>0</v>
      </c>
      <c r="J427" s="72" t="n">
        <v>100000</v>
      </c>
      <c r="K427" s="72" t="n">
        <v>150000</v>
      </c>
      <c r="L427" s="63" t="s">
        <v>68</v>
      </c>
      <c r="M427" s="64"/>
      <c r="N427" s="64"/>
    </row>
    <row r="428" customFormat="false" ht="38.25" hidden="false" customHeight="false" outlineLevel="0" collapsed="false">
      <c r="A428" s="66" t="n">
        <v>425</v>
      </c>
      <c r="B428" s="67" t="s">
        <v>866</v>
      </c>
      <c r="C428" s="68" t="n">
        <v>3</v>
      </c>
      <c r="D428" s="68" t="n">
        <v>18</v>
      </c>
      <c r="E428" s="68" t="n">
        <v>110</v>
      </c>
      <c r="F428" s="67" t="s">
        <v>87</v>
      </c>
      <c r="G428" s="67" t="s">
        <v>66</v>
      </c>
      <c r="H428" s="69" t="s">
        <v>867</v>
      </c>
      <c r="I428" s="72" t="n">
        <v>40000</v>
      </c>
      <c r="J428" s="72" t="n">
        <v>0</v>
      </c>
      <c r="K428" s="72" t="n">
        <v>0</v>
      </c>
      <c r="L428" s="63" t="s">
        <v>68</v>
      </c>
      <c r="M428" s="64"/>
      <c r="N428" s="64"/>
    </row>
    <row r="429" customFormat="false" ht="83.25" hidden="false" customHeight="true" outlineLevel="0" collapsed="false">
      <c r="A429" s="66" t="n">
        <v>426</v>
      </c>
      <c r="B429" s="67" t="s">
        <v>868</v>
      </c>
      <c r="C429" s="68" t="n">
        <v>3</v>
      </c>
      <c r="D429" s="68" t="n">
        <v>15</v>
      </c>
      <c r="E429" s="68" t="n">
        <v>221</v>
      </c>
      <c r="F429" s="67" t="s">
        <v>87</v>
      </c>
      <c r="G429" s="67" t="s">
        <v>66</v>
      </c>
      <c r="H429" s="69" t="s">
        <v>869</v>
      </c>
      <c r="I429" s="72" t="n">
        <v>26000</v>
      </c>
      <c r="J429" s="72" t="n">
        <v>0</v>
      </c>
      <c r="K429" s="72" t="n">
        <v>0</v>
      </c>
      <c r="L429" s="63" t="s">
        <v>68</v>
      </c>
      <c r="M429" s="64"/>
      <c r="N429" s="64"/>
    </row>
    <row r="430" customFormat="false" ht="51" hidden="false" customHeight="false" outlineLevel="0" collapsed="false">
      <c r="A430" s="66" t="n">
        <v>427</v>
      </c>
      <c r="B430" s="67" t="s">
        <v>870</v>
      </c>
      <c r="C430" s="68" t="n">
        <v>3</v>
      </c>
      <c r="D430" s="68" t="n">
        <v>19</v>
      </c>
      <c r="E430" s="68" t="n">
        <v>36</v>
      </c>
      <c r="F430" s="67" t="s">
        <v>858</v>
      </c>
      <c r="G430" s="67" t="s">
        <v>66</v>
      </c>
      <c r="H430" s="69" t="s">
        <v>871</v>
      </c>
      <c r="I430" s="72" t="n">
        <v>20000</v>
      </c>
      <c r="J430" s="72" t="n">
        <v>0</v>
      </c>
      <c r="K430" s="72" t="n">
        <v>0</v>
      </c>
      <c r="L430" s="63" t="s">
        <v>68</v>
      </c>
      <c r="M430" s="64"/>
      <c r="N430" s="64"/>
    </row>
    <row r="431" customFormat="false" ht="51" hidden="false" customHeight="false" outlineLevel="0" collapsed="false">
      <c r="A431" s="66" t="n">
        <v>428</v>
      </c>
      <c r="B431" s="67" t="s">
        <v>872</v>
      </c>
      <c r="C431" s="68" t="n">
        <v>3</v>
      </c>
      <c r="D431" s="68" t="n">
        <v>19</v>
      </c>
      <c r="E431" s="68" t="n">
        <v>36</v>
      </c>
      <c r="F431" s="67" t="s">
        <v>87</v>
      </c>
      <c r="G431" s="67" t="s">
        <v>66</v>
      </c>
      <c r="H431" s="69" t="s">
        <v>873</v>
      </c>
      <c r="I431" s="72" t="n">
        <v>25000</v>
      </c>
      <c r="J431" s="72" t="n">
        <v>30000</v>
      </c>
      <c r="K431" s="72" t="n">
        <v>30000</v>
      </c>
      <c r="L431" s="63" t="s">
        <v>68</v>
      </c>
      <c r="M431" s="64"/>
      <c r="N431" s="64"/>
    </row>
    <row r="432" customFormat="false" ht="25.5" hidden="false" customHeight="false" outlineLevel="0" collapsed="false">
      <c r="A432" s="66" t="n">
        <v>429</v>
      </c>
      <c r="B432" s="67" t="s">
        <v>874</v>
      </c>
      <c r="C432" s="68" t="n">
        <v>3</v>
      </c>
      <c r="D432" s="68" t="n">
        <v>20</v>
      </c>
      <c r="E432" s="68" t="n">
        <v>30</v>
      </c>
      <c r="F432" s="67" t="s">
        <v>858</v>
      </c>
      <c r="G432" s="67" t="s">
        <v>66</v>
      </c>
      <c r="H432" s="69" t="s">
        <v>875</v>
      </c>
      <c r="I432" s="72" t="n">
        <v>42000</v>
      </c>
      <c r="J432" s="72" t="n">
        <v>0</v>
      </c>
      <c r="K432" s="72" t="n">
        <v>0</v>
      </c>
      <c r="L432" s="63" t="s">
        <v>68</v>
      </c>
      <c r="M432" s="64"/>
      <c r="N432" s="64"/>
    </row>
    <row r="433" customFormat="false" ht="38.25" hidden="false" customHeight="false" outlineLevel="0" collapsed="false">
      <c r="A433" s="66" t="n">
        <v>430</v>
      </c>
      <c r="B433" s="67" t="s">
        <v>876</v>
      </c>
      <c r="C433" s="68" t="n">
        <v>3</v>
      </c>
      <c r="D433" s="68" t="n">
        <v>20</v>
      </c>
      <c r="E433" s="68" t="n">
        <v>5</v>
      </c>
      <c r="F433" s="67" t="s">
        <v>87</v>
      </c>
      <c r="G433" s="67" t="s">
        <v>66</v>
      </c>
      <c r="H433" s="69" t="s">
        <v>877</v>
      </c>
      <c r="I433" s="72" t="n">
        <v>18000</v>
      </c>
      <c r="J433" s="72" t="n">
        <v>0</v>
      </c>
      <c r="K433" s="72" t="n">
        <v>0</v>
      </c>
      <c r="L433" s="63" t="s">
        <v>68</v>
      </c>
      <c r="M433" s="64"/>
      <c r="N433" s="64"/>
    </row>
    <row r="434" customFormat="false" ht="63.75" hidden="false" customHeight="false" outlineLevel="0" collapsed="false">
      <c r="A434" s="66" t="n">
        <v>431</v>
      </c>
      <c r="B434" s="67" t="s">
        <v>878</v>
      </c>
      <c r="C434" s="68" t="n">
        <v>3</v>
      </c>
      <c r="D434" s="68" t="n">
        <v>20</v>
      </c>
      <c r="E434" s="68" t="n">
        <v>30</v>
      </c>
      <c r="F434" s="67" t="s">
        <v>87</v>
      </c>
      <c r="G434" s="67" t="s">
        <v>66</v>
      </c>
      <c r="H434" s="69" t="s">
        <v>879</v>
      </c>
      <c r="I434" s="72" t="n">
        <v>50000</v>
      </c>
      <c r="J434" s="72" t="n">
        <v>0</v>
      </c>
      <c r="K434" s="72" t="n">
        <v>0</v>
      </c>
      <c r="L434" s="63" t="s">
        <v>68</v>
      </c>
      <c r="M434" s="64"/>
      <c r="N434" s="64"/>
    </row>
    <row r="435" customFormat="false" ht="38.25" hidden="false" customHeight="false" outlineLevel="0" collapsed="false">
      <c r="A435" s="66" t="n">
        <v>432</v>
      </c>
      <c r="B435" s="67" t="s">
        <v>880</v>
      </c>
      <c r="C435" s="68" t="n">
        <v>3</v>
      </c>
      <c r="D435" s="68" t="n">
        <v>19</v>
      </c>
      <c r="E435" s="68" t="n">
        <v>71</v>
      </c>
      <c r="F435" s="67" t="s">
        <v>87</v>
      </c>
      <c r="G435" s="67" t="s">
        <v>66</v>
      </c>
      <c r="H435" s="69" t="s">
        <v>881</v>
      </c>
      <c r="I435" s="72" t="n">
        <v>20000</v>
      </c>
      <c r="J435" s="72" t="n">
        <v>0</v>
      </c>
      <c r="K435" s="72" t="n">
        <v>0</v>
      </c>
      <c r="L435" s="63" t="s">
        <v>68</v>
      </c>
      <c r="M435" s="64"/>
      <c r="N435" s="64"/>
    </row>
    <row r="436" customFormat="false" ht="38.25" hidden="false" customHeight="false" outlineLevel="0" collapsed="false">
      <c r="A436" s="66" t="n">
        <v>433</v>
      </c>
      <c r="B436" s="67" t="s">
        <v>882</v>
      </c>
      <c r="C436" s="68" t="n">
        <v>3</v>
      </c>
      <c r="D436" s="68" t="n">
        <v>20</v>
      </c>
      <c r="E436" s="68" t="n">
        <v>30</v>
      </c>
      <c r="F436" s="67" t="s">
        <v>87</v>
      </c>
      <c r="G436" s="67" t="s">
        <v>66</v>
      </c>
      <c r="H436" s="69" t="s">
        <v>883</v>
      </c>
      <c r="I436" s="72" t="n">
        <v>0</v>
      </c>
      <c r="J436" s="72" t="n">
        <v>50000</v>
      </c>
      <c r="K436" s="72" t="n">
        <v>50000</v>
      </c>
      <c r="L436" s="63" t="s">
        <v>68</v>
      </c>
      <c r="M436" s="64"/>
      <c r="N436" s="64"/>
    </row>
    <row r="437" customFormat="false" ht="63.75" hidden="false" customHeight="false" outlineLevel="0" collapsed="false">
      <c r="A437" s="66" t="n">
        <v>434</v>
      </c>
      <c r="B437" s="67" t="s">
        <v>884</v>
      </c>
      <c r="C437" s="68" t="n">
        <v>3</v>
      </c>
      <c r="D437" s="68" t="n">
        <v>20</v>
      </c>
      <c r="E437" s="68" t="n">
        <v>23</v>
      </c>
      <c r="F437" s="67" t="s">
        <v>87</v>
      </c>
      <c r="G437" s="67" t="s">
        <v>66</v>
      </c>
      <c r="H437" s="69" t="s">
        <v>885</v>
      </c>
      <c r="I437" s="72" t="n">
        <v>0</v>
      </c>
      <c r="J437" s="72" t="n">
        <v>50000</v>
      </c>
      <c r="K437" s="72" t="n">
        <v>50000</v>
      </c>
      <c r="L437" s="63" t="s">
        <v>68</v>
      </c>
      <c r="M437" s="64"/>
      <c r="N437" s="64"/>
    </row>
    <row r="438" customFormat="false" ht="51" hidden="false" customHeight="false" outlineLevel="0" collapsed="false">
      <c r="A438" s="66" t="n">
        <v>435</v>
      </c>
      <c r="B438" s="67" t="s">
        <v>886</v>
      </c>
      <c r="C438" s="68" t="n">
        <v>3</v>
      </c>
      <c r="D438" s="68" t="n">
        <v>20</v>
      </c>
      <c r="E438" s="68" t="n">
        <v>9</v>
      </c>
      <c r="F438" s="67" t="s">
        <v>87</v>
      </c>
      <c r="G438" s="67" t="s">
        <v>66</v>
      </c>
      <c r="H438" s="69" t="s">
        <v>887</v>
      </c>
      <c r="I438" s="72" t="n">
        <v>0</v>
      </c>
      <c r="J438" s="72" t="n">
        <v>50000</v>
      </c>
      <c r="K438" s="72" t="n">
        <v>50000</v>
      </c>
      <c r="L438" s="63" t="s">
        <v>68</v>
      </c>
      <c r="M438" s="64"/>
      <c r="N438" s="64"/>
    </row>
    <row r="439" customFormat="false" ht="38.25" hidden="false" customHeight="false" outlineLevel="0" collapsed="false">
      <c r="A439" s="66" t="n">
        <v>436</v>
      </c>
      <c r="B439" s="67" t="s">
        <v>888</v>
      </c>
      <c r="C439" s="68" t="n">
        <v>3</v>
      </c>
      <c r="D439" s="68" t="n">
        <v>20</v>
      </c>
      <c r="E439" s="68" t="n">
        <v>47</v>
      </c>
      <c r="F439" s="67" t="s">
        <v>87</v>
      </c>
      <c r="G439" s="67" t="s">
        <v>66</v>
      </c>
      <c r="H439" s="69" t="s">
        <v>889</v>
      </c>
      <c r="I439" s="72" t="n">
        <v>0</v>
      </c>
      <c r="J439" s="72" t="n">
        <v>0</v>
      </c>
      <c r="K439" s="72" t="n">
        <v>25000</v>
      </c>
      <c r="L439" s="63" t="s">
        <v>68</v>
      </c>
      <c r="M439" s="64"/>
      <c r="N439" s="64"/>
    </row>
    <row r="440" customFormat="false" ht="51" hidden="false" customHeight="false" outlineLevel="0" collapsed="false">
      <c r="A440" s="66" t="n">
        <v>437</v>
      </c>
      <c r="B440" s="67" t="s">
        <v>890</v>
      </c>
      <c r="C440" s="68" t="n">
        <v>3</v>
      </c>
      <c r="D440" s="68" t="n">
        <v>20</v>
      </c>
      <c r="E440" s="68" t="n">
        <v>55</v>
      </c>
      <c r="F440" s="67" t="s">
        <v>87</v>
      </c>
      <c r="G440" s="67" t="s">
        <v>66</v>
      </c>
      <c r="H440" s="69" t="s">
        <v>891</v>
      </c>
      <c r="I440" s="72" t="n">
        <v>0</v>
      </c>
      <c r="J440" s="72" t="n">
        <v>0</v>
      </c>
      <c r="K440" s="72" t="n">
        <v>15000</v>
      </c>
      <c r="L440" s="63" t="s">
        <v>68</v>
      </c>
      <c r="M440" s="64"/>
      <c r="N440" s="64"/>
    </row>
    <row r="441" customFormat="false" ht="38.25" hidden="false" customHeight="false" outlineLevel="0" collapsed="false">
      <c r="A441" s="66" t="n">
        <v>438</v>
      </c>
      <c r="B441" s="67" t="s">
        <v>892</v>
      </c>
      <c r="C441" s="68" t="n">
        <v>3</v>
      </c>
      <c r="D441" s="68" t="n">
        <v>20</v>
      </c>
      <c r="E441" s="68" t="n">
        <v>30</v>
      </c>
      <c r="F441" s="67" t="s">
        <v>87</v>
      </c>
      <c r="G441" s="67" t="s">
        <v>66</v>
      </c>
      <c r="H441" s="69" t="s">
        <v>893</v>
      </c>
      <c r="I441" s="72" t="n">
        <v>0</v>
      </c>
      <c r="J441" s="72" t="n">
        <v>0</v>
      </c>
      <c r="K441" s="72" t="n">
        <v>5000</v>
      </c>
      <c r="L441" s="63" t="s">
        <v>68</v>
      </c>
      <c r="M441" s="64"/>
      <c r="N441" s="64"/>
    </row>
    <row r="442" customFormat="false" ht="25.5" hidden="false" customHeight="false" outlineLevel="0" collapsed="false">
      <c r="A442" s="66" t="n">
        <v>439</v>
      </c>
      <c r="B442" s="67" t="s">
        <v>894</v>
      </c>
      <c r="C442" s="68" t="n">
        <v>8</v>
      </c>
      <c r="D442" s="68" t="n">
        <v>35</v>
      </c>
      <c r="E442" s="68" t="n">
        <v>33</v>
      </c>
      <c r="F442" s="67" t="s">
        <v>87</v>
      </c>
      <c r="G442" s="67" t="s">
        <v>66</v>
      </c>
      <c r="H442" s="69" t="s">
        <v>895</v>
      </c>
      <c r="I442" s="72" t="n">
        <v>190000</v>
      </c>
      <c r="J442" s="72" t="n">
        <v>0</v>
      </c>
      <c r="K442" s="72" t="n">
        <v>0</v>
      </c>
      <c r="L442" s="63" t="s">
        <v>68</v>
      </c>
      <c r="M442" s="64"/>
      <c r="N442" s="64"/>
    </row>
    <row r="443" customFormat="false" ht="12.75" hidden="false" customHeight="false" outlineLevel="0" collapsed="false">
      <c r="A443" s="66" t="n">
        <v>440</v>
      </c>
      <c r="B443" s="67" t="s">
        <v>896</v>
      </c>
      <c r="C443" s="68" t="n">
        <v>8</v>
      </c>
      <c r="D443" s="68" t="n">
        <v>34</v>
      </c>
      <c r="E443" s="68" t="n">
        <v>27</v>
      </c>
      <c r="F443" s="67" t="s">
        <v>897</v>
      </c>
      <c r="G443" s="67" t="s">
        <v>66</v>
      </c>
      <c r="H443" s="69" t="s">
        <v>898</v>
      </c>
      <c r="I443" s="72" t="n">
        <v>200000</v>
      </c>
      <c r="J443" s="72" t="n">
        <v>48000</v>
      </c>
      <c r="K443" s="72" t="n">
        <v>0</v>
      </c>
      <c r="L443" s="63" t="s">
        <v>68</v>
      </c>
      <c r="M443" s="64"/>
      <c r="N443" s="64"/>
    </row>
    <row r="444" customFormat="false" ht="25.5" hidden="false" customHeight="false" outlineLevel="0" collapsed="false">
      <c r="A444" s="66" t="n">
        <v>441</v>
      </c>
      <c r="B444" s="67" t="s">
        <v>899</v>
      </c>
      <c r="C444" s="68" t="n">
        <v>8</v>
      </c>
      <c r="D444" s="68" t="n">
        <v>34</v>
      </c>
      <c r="E444" s="68" t="n">
        <v>27</v>
      </c>
      <c r="F444" s="67" t="s">
        <v>87</v>
      </c>
      <c r="G444" s="67" t="s">
        <v>66</v>
      </c>
      <c r="H444" s="69" t="s">
        <v>900</v>
      </c>
      <c r="I444" s="72" t="n">
        <v>50000</v>
      </c>
      <c r="J444" s="72" t="n">
        <v>50000</v>
      </c>
      <c r="K444" s="72" t="n">
        <v>0</v>
      </c>
      <c r="L444" s="63" t="s">
        <v>68</v>
      </c>
      <c r="M444" s="64"/>
      <c r="N444" s="64"/>
    </row>
    <row r="445" customFormat="false" ht="12.75" hidden="false" customHeight="false" outlineLevel="0" collapsed="false">
      <c r="A445" s="66" t="n">
        <v>442</v>
      </c>
      <c r="B445" s="67" t="s">
        <v>901</v>
      </c>
      <c r="C445" s="68" t="n">
        <v>8</v>
      </c>
      <c r="D445" s="68" t="n">
        <v>34</v>
      </c>
      <c r="E445" s="68" t="n">
        <v>27</v>
      </c>
      <c r="F445" s="67" t="s">
        <v>902</v>
      </c>
      <c r="G445" s="67" t="s">
        <v>903</v>
      </c>
      <c r="H445" s="69" t="s">
        <v>904</v>
      </c>
      <c r="I445" s="72" t="n">
        <v>20000</v>
      </c>
      <c r="J445" s="72" t="n">
        <v>20000</v>
      </c>
      <c r="K445" s="72" t="n">
        <v>20000</v>
      </c>
      <c r="L445" s="63" t="s">
        <v>68</v>
      </c>
      <c r="M445" s="64"/>
      <c r="N445" s="64"/>
    </row>
    <row r="446" customFormat="false" ht="45.2" hidden="false" customHeight="true" outlineLevel="0" collapsed="false">
      <c r="A446" s="66" t="n">
        <v>443</v>
      </c>
      <c r="B446" s="67" t="s">
        <v>905</v>
      </c>
      <c r="C446" s="68" t="n">
        <v>8</v>
      </c>
      <c r="D446" s="68" t="n">
        <v>34</v>
      </c>
      <c r="E446" s="68" t="n">
        <v>27</v>
      </c>
      <c r="F446" s="67" t="s">
        <v>87</v>
      </c>
      <c r="G446" s="67" t="s">
        <v>66</v>
      </c>
      <c r="H446" s="69" t="s">
        <v>906</v>
      </c>
      <c r="I446" s="72" t="n">
        <v>100000</v>
      </c>
      <c r="J446" s="72" t="n">
        <v>100000</v>
      </c>
      <c r="K446" s="72" t="n">
        <v>100000</v>
      </c>
      <c r="L446" s="63" t="s">
        <v>68</v>
      </c>
      <c r="M446" s="64"/>
      <c r="N446" s="64"/>
    </row>
    <row r="447" customFormat="false" ht="38.25" hidden="false" customHeight="false" outlineLevel="0" collapsed="false">
      <c r="A447" s="66" t="n">
        <v>444</v>
      </c>
      <c r="B447" s="67" t="s">
        <v>907</v>
      </c>
      <c r="C447" s="68" t="n">
        <v>8</v>
      </c>
      <c r="D447" s="68" t="n">
        <v>34</v>
      </c>
      <c r="E447" s="68" t="n">
        <v>27</v>
      </c>
      <c r="F447" s="67" t="s">
        <v>87</v>
      </c>
      <c r="G447" s="67" t="s">
        <v>66</v>
      </c>
      <c r="H447" s="69" t="s">
        <v>908</v>
      </c>
      <c r="I447" s="72" t="n">
        <v>10000</v>
      </c>
      <c r="J447" s="72" t="n">
        <v>55000</v>
      </c>
      <c r="K447" s="72" t="n">
        <v>55000</v>
      </c>
      <c r="L447" s="63" t="s">
        <v>68</v>
      </c>
      <c r="M447" s="64"/>
      <c r="N447" s="64"/>
    </row>
    <row r="448" customFormat="false" ht="25.5" hidden="false" customHeight="false" outlineLevel="0" collapsed="false">
      <c r="A448" s="66" t="n">
        <v>445</v>
      </c>
      <c r="B448" s="67" t="s">
        <v>909</v>
      </c>
      <c r="C448" s="68" t="n">
        <v>8</v>
      </c>
      <c r="D448" s="68" t="n">
        <v>34</v>
      </c>
      <c r="E448" s="68" t="n">
        <v>27</v>
      </c>
      <c r="F448" s="67" t="s">
        <v>902</v>
      </c>
      <c r="G448" s="67" t="s">
        <v>910</v>
      </c>
      <c r="H448" s="69" t="s">
        <v>911</v>
      </c>
      <c r="I448" s="72" t="n">
        <v>55000</v>
      </c>
      <c r="J448" s="72" t="n">
        <v>0</v>
      </c>
      <c r="K448" s="72" t="n">
        <v>0</v>
      </c>
      <c r="L448" s="63" t="s">
        <v>68</v>
      </c>
      <c r="M448" s="64"/>
      <c r="N448" s="64"/>
    </row>
    <row r="449" customFormat="false" ht="25.5" hidden="false" customHeight="false" outlineLevel="0" collapsed="false">
      <c r="A449" s="66" t="n">
        <v>446</v>
      </c>
      <c r="B449" s="67" t="s">
        <v>912</v>
      </c>
      <c r="C449" s="68" t="n">
        <v>8</v>
      </c>
      <c r="D449" s="68" t="n">
        <v>34</v>
      </c>
      <c r="E449" s="68" t="n">
        <v>34</v>
      </c>
      <c r="F449" s="67" t="s">
        <v>858</v>
      </c>
      <c r="G449" s="67" t="s">
        <v>66</v>
      </c>
      <c r="H449" s="69" t="s">
        <v>913</v>
      </c>
      <c r="I449" s="72" t="n">
        <v>42000</v>
      </c>
      <c r="J449" s="72" t="n">
        <v>0</v>
      </c>
      <c r="K449" s="72" t="n">
        <v>0</v>
      </c>
      <c r="L449" s="63" t="s">
        <v>68</v>
      </c>
      <c r="M449" s="64"/>
      <c r="N449" s="64"/>
    </row>
    <row r="450" customFormat="false" ht="12.75" hidden="false" customHeight="false" outlineLevel="0" collapsed="false">
      <c r="A450" s="66" t="n">
        <v>447</v>
      </c>
      <c r="B450" s="67" t="s">
        <v>914</v>
      </c>
      <c r="C450" s="68" t="n">
        <v>8</v>
      </c>
      <c r="D450" s="68" t="n">
        <v>34</v>
      </c>
      <c r="E450" s="68" t="n">
        <v>27</v>
      </c>
      <c r="F450" s="67" t="s">
        <v>858</v>
      </c>
      <c r="G450" s="67" t="s">
        <v>66</v>
      </c>
      <c r="H450" s="69" t="s">
        <v>915</v>
      </c>
      <c r="I450" s="72" t="n">
        <v>30000</v>
      </c>
      <c r="J450" s="72" t="n">
        <v>0</v>
      </c>
      <c r="K450" s="72" t="n">
        <v>0</v>
      </c>
      <c r="L450" s="63" t="s">
        <v>68</v>
      </c>
      <c r="M450" s="64"/>
      <c r="N450" s="64"/>
    </row>
    <row r="451" customFormat="false" ht="51" hidden="false" customHeight="false" outlineLevel="0" collapsed="false">
      <c r="A451" s="66" t="n">
        <v>448</v>
      </c>
      <c r="B451" s="67" t="s">
        <v>916</v>
      </c>
      <c r="C451" s="68" t="n">
        <v>8</v>
      </c>
      <c r="D451" s="68" t="n">
        <v>33</v>
      </c>
      <c r="E451" s="68" t="n">
        <v>8</v>
      </c>
      <c r="F451" s="67" t="s">
        <v>87</v>
      </c>
      <c r="G451" s="67" t="s">
        <v>66</v>
      </c>
      <c r="H451" s="69" t="s">
        <v>917</v>
      </c>
      <c r="I451" s="72" t="n">
        <v>30000</v>
      </c>
      <c r="J451" s="72" t="n">
        <v>0</v>
      </c>
      <c r="K451" s="72" t="n">
        <v>0</v>
      </c>
      <c r="L451" s="63" t="s">
        <v>68</v>
      </c>
      <c r="M451" s="64"/>
      <c r="N451" s="64"/>
    </row>
    <row r="452" customFormat="false" ht="51" hidden="false" customHeight="false" outlineLevel="0" collapsed="false">
      <c r="A452" s="66" t="n">
        <v>449</v>
      </c>
      <c r="B452" s="67" t="s">
        <v>918</v>
      </c>
      <c r="C452" s="68" t="n">
        <v>8</v>
      </c>
      <c r="D452" s="68" t="n">
        <v>36</v>
      </c>
      <c r="E452" s="68" t="n">
        <v>23</v>
      </c>
      <c r="F452" s="67" t="s">
        <v>858</v>
      </c>
      <c r="G452" s="67" t="s">
        <v>66</v>
      </c>
      <c r="H452" s="69" t="s">
        <v>919</v>
      </c>
      <c r="I452" s="72" t="n">
        <v>20000</v>
      </c>
      <c r="J452" s="72" t="n">
        <v>0</v>
      </c>
      <c r="K452" s="72" t="n">
        <v>0</v>
      </c>
      <c r="L452" s="63" t="s">
        <v>68</v>
      </c>
      <c r="M452" s="64"/>
      <c r="N452" s="64"/>
    </row>
    <row r="453" customFormat="false" ht="25.5" hidden="false" customHeight="false" outlineLevel="0" collapsed="false">
      <c r="A453" s="66" t="n">
        <v>450</v>
      </c>
      <c r="B453" s="67" t="s">
        <v>920</v>
      </c>
      <c r="C453" s="68" t="n">
        <v>8</v>
      </c>
      <c r="D453" s="68" t="n">
        <v>36</v>
      </c>
      <c r="E453" s="68" t="n">
        <v>12</v>
      </c>
      <c r="F453" s="67" t="s">
        <v>87</v>
      </c>
      <c r="G453" s="67" t="s">
        <v>66</v>
      </c>
      <c r="H453" s="69" t="s">
        <v>921</v>
      </c>
      <c r="I453" s="72" t="n">
        <v>25000</v>
      </c>
      <c r="J453" s="72" t="n">
        <v>0</v>
      </c>
      <c r="K453" s="72" t="n">
        <v>0</v>
      </c>
      <c r="L453" s="63" t="s">
        <v>68</v>
      </c>
      <c r="M453" s="64"/>
      <c r="N453" s="64"/>
    </row>
    <row r="454" customFormat="false" ht="51" hidden="false" customHeight="false" outlineLevel="0" collapsed="false">
      <c r="A454" s="66" t="n">
        <v>451</v>
      </c>
      <c r="B454" s="67" t="s">
        <v>922</v>
      </c>
      <c r="C454" s="68" t="n">
        <v>8</v>
      </c>
      <c r="D454" s="68" t="n">
        <v>36</v>
      </c>
      <c r="E454" s="68" t="n">
        <v>23</v>
      </c>
      <c r="F454" s="67" t="s">
        <v>858</v>
      </c>
      <c r="G454" s="67" t="s">
        <v>66</v>
      </c>
      <c r="H454" s="69" t="s">
        <v>923</v>
      </c>
      <c r="I454" s="72" t="n">
        <v>17000</v>
      </c>
      <c r="J454" s="72"/>
      <c r="K454" s="72"/>
      <c r="L454" s="63" t="s">
        <v>68</v>
      </c>
      <c r="M454" s="64"/>
      <c r="N454" s="64"/>
    </row>
    <row r="455" customFormat="false" ht="25.5" hidden="false" customHeight="false" outlineLevel="0" collapsed="false">
      <c r="A455" s="66" t="n">
        <v>452</v>
      </c>
      <c r="B455" s="67" t="s">
        <v>924</v>
      </c>
      <c r="C455" s="68" t="n">
        <v>8</v>
      </c>
      <c r="D455" s="68" t="n">
        <v>35</v>
      </c>
      <c r="E455" s="68" t="n">
        <v>23</v>
      </c>
      <c r="F455" s="67" t="s">
        <v>87</v>
      </c>
      <c r="G455" s="67" t="s">
        <v>66</v>
      </c>
      <c r="H455" s="69" t="s">
        <v>925</v>
      </c>
      <c r="I455" s="72" t="n">
        <v>13000</v>
      </c>
      <c r="J455" s="72" t="n">
        <v>0</v>
      </c>
      <c r="K455" s="72" t="n">
        <v>0</v>
      </c>
      <c r="L455" s="63" t="s">
        <v>68</v>
      </c>
      <c r="M455" s="64"/>
      <c r="N455" s="64"/>
    </row>
    <row r="456" customFormat="false" ht="38.25" hidden="false" customHeight="false" outlineLevel="0" collapsed="false">
      <c r="A456" s="66" t="n">
        <v>453</v>
      </c>
      <c r="B456" s="67" t="s">
        <v>926</v>
      </c>
      <c r="C456" s="68" t="n">
        <v>8</v>
      </c>
      <c r="D456" s="68" t="n">
        <v>38</v>
      </c>
      <c r="E456" s="68" t="n">
        <v>14</v>
      </c>
      <c r="F456" s="67" t="s">
        <v>87</v>
      </c>
      <c r="G456" s="67" t="s">
        <v>66</v>
      </c>
      <c r="H456" s="69" t="s">
        <v>927</v>
      </c>
      <c r="I456" s="72" t="n">
        <v>63000</v>
      </c>
      <c r="J456" s="72" t="n">
        <v>0</v>
      </c>
      <c r="K456" s="72" t="n">
        <v>0</v>
      </c>
      <c r="L456" s="63" t="s">
        <v>68</v>
      </c>
      <c r="M456" s="64"/>
      <c r="N456" s="64"/>
    </row>
    <row r="457" customFormat="false" ht="38.25" hidden="false" customHeight="false" outlineLevel="0" collapsed="false">
      <c r="A457" s="66" t="n">
        <v>454</v>
      </c>
      <c r="B457" s="67" t="s">
        <v>928</v>
      </c>
      <c r="C457" s="68" t="n">
        <v>8</v>
      </c>
      <c r="D457" s="68" t="n">
        <v>38</v>
      </c>
      <c r="E457" s="68" t="n">
        <v>8</v>
      </c>
      <c r="F457" s="67" t="s">
        <v>87</v>
      </c>
      <c r="G457" s="67" t="s">
        <v>66</v>
      </c>
      <c r="H457" s="69" t="s">
        <v>929</v>
      </c>
      <c r="I457" s="72" t="n">
        <v>27000</v>
      </c>
      <c r="J457" s="72" t="n">
        <v>0</v>
      </c>
      <c r="K457" s="72" t="n">
        <v>0</v>
      </c>
      <c r="L457" s="63" t="s">
        <v>68</v>
      </c>
      <c r="M457" s="64"/>
      <c r="N457" s="64"/>
    </row>
    <row r="458" customFormat="false" ht="76.5" hidden="false" customHeight="false" outlineLevel="0" collapsed="false">
      <c r="A458" s="66" t="n">
        <v>455</v>
      </c>
      <c r="B458" s="67" t="s">
        <v>930</v>
      </c>
      <c r="C458" s="68" t="n">
        <v>8</v>
      </c>
      <c r="D458" s="68" t="n">
        <v>38</v>
      </c>
      <c r="E458" s="68" t="n">
        <v>8</v>
      </c>
      <c r="F458" s="67" t="s">
        <v>87</v>
      </c>
      <c r="G458" s="67" t="s">
        <v>66</v>
      </c>
      <c r="H458" s="69" t="s">
        <v>931</v>
      </c>
      <c r="I458" s="72" t="n">
        <v>65000</v>
      </c>
      <c r="J458" s="72" t="n">
        <v>0</v>
      </c>
      <c r="K458" s="72" t="n">
        <v>0</v>
      </c>
      <c r="L458" s="63" t="s">
        <v>68</v>
      </c>
      <c r="M458" s="64"/>
      <c r="N458" s="64"/>
    </row>
    <row r="459" customFormat="false" ht="76.5" hidden="false" customHeight="false" outlineLevel="0" collapsed="false">
      <c r="A459" s="66" t="n">
        <v>456</v>
      </c>
      <c r="B459" s="67" t="s">
        <v>932</v>
      </c>
      <c r="C459" s="68" t="n">
        <v>8</v>
      </c>
      <c r="D459" s="68" t="n">
        <v>38</v>
      </c>
      <c r="E459" s="68" t="n">
        <v>8</v>
      </c>
      <c r="F459" s="67" t="s">
        <v>87</v>
      </c>
      <c r="G459" s="67" t="s">
        <v>66</v>
      </c>
      <c r="H459" s="69" t="s">
        <v>933</v>
      </c>
      <c r="I459" s="72" t="n">
        <v>0</v>
      </c>
      <c r="J459" s="72" t="n">
        <v>90000</v>
      </c>
      <c r="K459" s="72" t="n">
        <v>0</v>
      </c>
      <c r="L459" s="63" t="s">
        <v>68</v>
      </c>
      <c r="M459" s="64"/>
      <c r="N459" s="64"/>
    </row>
    <row r="460" customFormat="false" ht="38.25" hidden="false" customHeight="false" outlineLevel="0" collapsed="false">
      <c r="A460" s="66" t="n">
        <v>457</v>
      </c>
      <c r="B460" s="67" t="s">
        <v>934</v>
      </c>
      <c r="C460" s="68" t="n">
        <v>8</v>
      </c>
      <c r="D460" s="68" t="n">
        <v>38</v>
      </c>
      <c r="E460" s="68" t="n">
        <v>8</v>
      </c>
      <c r="F460" s="67" t="s">
        <v>87</v>
      </c>
      <c r="G460" s="67" t="s">
        <v>66</v>
      </c>
      <c r="H460" s="69" t="s">
        <v>935</v>
      </c>
      <c r="I460" s="72" t="n">
        <v>0</v>
      </c>
      <c r="J460" s="72" t="n">
        <v>50000</v>
      </c>
      <c r="K460" s="72" t="n">
        <v>0</v>
      </c>
      <c r="L460" s="63" t="s">
        <v>68</v>
      </c>
      <c r="M460" s="64"/>
      <c r="N460" s="64"/>
    </row>
    <row r="461" customFormat="false" ht="51" hidden="false" customHeight="false" outlineLevel="0" collapsed="false">
      <c r="A461" s="66" t="n">
        <v>458</v>
      </c>
      <c r="B461" s="67" t="s">
        <v>936</v>
      </c>
      <c r="C461" s="68" t="n">
        <v>8</v>
      </c>
      <c r="D461" s="68" t="n">
        <v>38</v>
      </c>
      <c r="E461" s="68" t="n">
        <v>14</v>
      </c>
      <c r="F461" s="67" t="s">
        <v>549</v>
      </c>
      <c r="G461" s="67" t="s">
        <v>66</v>
      </c>
      <c r="H461" s="69" t="s">
        <v>937</v>
      </c>
      <c r="I461" s="72" t="n">
        <v>0</v>
      </c>
      <c r="J461" s="72" t="n">
        <v>30000</v>
      </c>
      <c r="K461" s="72" t="n">
        <v>0</v>
      </c>
      <c r="L461" s="63" t="s">
        <v>68</v>
      </c>
      <c r="M461" s="64"/>
      <c r="N461" s="64"/>
    </row>
    <row r="462" customFormat="false" ht="76.5" hidden="false" customHeight="false" outlineLevel="0" collapsed="false">
      <c r="A462" s="66" t="n">
        <v>459</v>
      </c>
      <c r="B462" s="67" t="s">
        <v>938</v>
      </c>
      <c r="C462" s="68" t="n">
        <v>8</v>
      </c>
      <c r="D462" s="68" t="n">
        <v>38</v>
      </c>
      <c r="E462" s="68" t="n">
        <v>8</v>
      </c>
      <c r="F462" s="67" t="s">
        <v>87</v>
      </c>
      <c r="G462" s="67" t="s">
        <v>66</v>
      </c>
      <c r="H462" s="69" t="s">
        <v>939</v>
      </c>
      <c r="I462" s="72" t="n">
        <v>0</v>
      </c>
      <c r="J462" s="72" t="n">
        <v>0</v>
      </c>
      <c r="K462" s="72" t="n">
        <v>110000</v>
      </c>
      <c r="L462" s="63" t="s">
        <v>68</v>
      </c>
      <c r="M462" s="64"/>
      <c r="N462" s="64"/>
    </row>
    <row r="463" customFormat="false" ht="38.25" hidden="false" customHeight="false" outlineLevel="0" collapsed="false">
      <c r="A463" s="66" t="n">
        <v>460</v>
      </c>
      <c r="B463" s="67" t="s">
        <v>940</v>
      </c>
      <c r="C463" s="68" t="n">
        <v>8</v>
      </c>
      <c r="D463" s="68" t="n">
        <v>38</v>
      </c>
      <c r="E463" s="68" t="n">
        <v>8</v>
      </c>
      <c r="F463" s="67" t="s">
        <v>87</v>
      </c>
      <c r="G463" s="67" t="s">
        <v>66</v>
      </c>
      <c r="H463" s="69" t="s">
        <v>941</v>
      </c>
      <c r="I463" s="72" t="n">
        <v>0</v>
      </c>
      <c r="J463" s="72" t="n">
        <v>0</v>
      </c>
      <c r="K463" s="72" t="n">
        <v>50000</v>
      </c>
      <c r="L463" s="63" t="s">
        <v>68</v>
      </c>
      <c r="M463" s="64"/>
      <c r="N463" s="64"/>
    </row>
    <row r="464" customFormat="false" ht="76.5" hidden="false" customHeight="false" outlineLevel="0" collapsed="false">
      <c r="A464" s="66" t="n">
        <v>461</v>
      </c>
      <c r="B464" s="67" t="s">
        <v>942</v>
      </c>
      <c r="C464" s="68" t="n">
        <v>5</v>
      </c>
      <c r="D464" s="68" t="n">
        <v>29</v>
      </c>
      <c r="E464" s="68" t="n">
        <v>41</v>
      </c>
      <c r="F464" s="67" t="s">
        <v>87</v>
      </c>
      <c r="G464" s="67" t="s">
        <v>66</v>
      </c>
      <c r="H464" s="69" t="s">
        <v>943</v>
      </c>
      <c r="I464" s="72" t="n">
        <v>120000</v>
      </c>
      <c r="J464" s="72" t="n">
        <v>0</v>
      </c>
      <c r="K464" s="72" t="n">
        <v>0</v>
      </c>
      <c r="L464" s="63" t="s">
        <v>68</v>
      </c>
      <c r="M464" s="64"/>
      <c r="N464" s="64"/>
    </row>
    <row r="465" customFormat="false" ht="51" hidden="false" customHeight="false" outlineLevel="0" collapsed="false">
      <c r="A465" s="66" t="n">
        <v>462</v>
      </c>
      <c r="B465" s="67" t="s">
        <v>944</v>
      </c>
      <c r="C465" s="68" t="n">
        <v>5</v>
      </c>
      <c r="D465" s="68" t="n">
        <v>29</v>
      </c>
      <c r="E465" s="68" t="n">
        <v>41</v>
      </c>
      <c r="F465" s="67" t="s">
        <v>87</v>
      </c>
      <c r="G465" s="67" t="s">
        <v>66</v>
      </c>
      <c r="H465" s="69" t="s">
        <v>945</v>
      </c>
      <c r="I465" s="72" t="n">
        <v>45000</v>
      </c>
      <c r="J465" s="72" t="n">
        <v>0</v>
      </c>
      <c r="K465" s="72" t="n">
        <v>0</v>
      </c>
      <c r="L465" s="63" t="s">
        <v>68</v>
      </c>
      <c r="M465" s="64"/>
      <c r="N465" s="64"/>
    </row>
    <row r="466" customFormat="false" ht="51" hidden="false" customHeight="false" outlineLevel="0" collapsed="false">
      <c r="A466" s="66" t="n">
        <v>463</v>
      </c>
      <c r="B466" s="67" t="s">
        <v>946</v>
      </c>
      <c r="C466" s="68" t="n">
        <v>5</v>
      </c>
      <c r="D466" s="68" t="n">
        <v>29</v>
      </c>
      <c r="E466" s="68" t="n">
        <v>41</v>
      </c>
      <c r="F466" s="67" t="s">
        <v>87</v>
      </c>
      <c r="G466" s="67" t="s">
        <v>66</v>
      </c>
      <c r="H466" s="69" t="s">
        <v>947</v>
      </c>
      <c r="I466" s="72" t="n">
        <v>45000</v>
      </c>
      <c r="J466" s="72" t="n">
        <v>0</v>
      </c>
      <c r="K466" s="72" t="n">
        <v>0</v>
      </c>
      <c r="L466" s="63" t="s">
        <v>68</v>
      </c>
      <c r="M466" s="64"/>
      <c r="N466" s="64"/>
    </row>
    <row r="467" customFormat="false" ht="51" hidden="false" customHeight="false" outlineLevel="0" collapsed="false">
      <c r="A467" s="66" t="n">
        <v>464</v>
      </c>
      <c r="B467" s="67" t="s">
        <v>948</v>
      </c>
      <c r="C467" s="68" t="n">
        <v>5</v>
      </c>
      <c r="D467" s="68" t="n">
        <v>29</v>
      </c>
      <c r="E467" s="68" t="n">
        <v>41</v>
      </c>
      <c r="F467" s="67" t="s">
        <v>87</v>
      </c>
      <c r="G467" s="67" t="s">
        <v>66</v>
      </c>
      <c r="H467" s="69" t="s">
        <v>949</v>
      </c>
      <c r="I467" s="72" t="n">
        <v>60000</v>
      </c>
      <c r="J467" s="72" t="n">
        <v>0</v>
      </c>
      <c r="K467" s="72" t="n">
        <v>0</v>
      </c>
      <c r="L467" s="63" t="s">
        <v>68</v>
      </c>
      <c r="M467" s="64"/>
      <c r="N467" s="64"/>
    </row>
    <row r="468" customFormat="false" ht="51" hidden="false" customHeight="false" outlineLevel="0" collapsed="false">
      <c r="A468" s="66" t="n">
        <v>465</v>
      </c>
      <c r="B468" s="67" t="s">
        <v>950</v>
      </c>
      <c r="C468" s="68" t="n">
        <v>5</v>
      </c>
      <c r="D468" s="68" t="n">
        <v>29</v>
      </c>
      <c r="E468" s="68" t="n">
        <v>41</v>
      </c>
      <c r="F468" s="67" t="s">
        <v>87</v>
      </c>
      <c r="G468" s="67" t="s">
        <v>66</v>
      </c>
      <c r="H468" s="69" t="s">
        <v>951</v>
      </c>
      <c r="I468" s="72" t="n">
        <v>0</v>
      </c>
      <c r="J468" s="72" t="n">
        <v>45000</v>
      </c>
      <c r="K468" s="72" t="n">
        <v>0</v>
      </c>
      <c r="L468" s="63" t="s">
        <v>68</v>
      </c>
      <c r="M468" s="64"/>
      <c r="N468" s="64"/>
    </row>
    <row r="469" customFormat="false" ht="51" hidden="false" customHeight="false" outlineLevel="0" collapsed="false">
      <c r="A469" s="66" t="n">
        <v>466</v>
      </c>
      <c r="B469" s="67" t="s">
        <v>952</v>
      </c>
      <c r="C469" s="68" t="n">
        <v>5</v>
      </c>
      <c r="D469" s="68" t="n">
        <v>29</v>
      </c>
      <c r="E469" s="68" t="n">
        <v>41</v>
      </c>
      <c r="F469" s="67" t="s">
        <v>87</v>
      </c>
      <c r="G469" s="67" t="s">
        <v>66</v>
      </c>
      <c r="H469" s="69" t="s">
        <v>953</v>
      </c>
      <c r="I469" s="72" t="n">
        <v>0</v>
      </c>
      <c r="J469" s="72" t="n">
        <v>40000</v>
      </c>
      <c r="K469" s="72" t="n">
        <v>0</v>
      </c>
      <c r="L469" s="63" t="s">
        <v>68</v>
      </c>
      <c r="M469" s="64"/>
      <c r="N469" s="64"/>
    </row>
    <row r="470" customFormat="false" ht="51" hidden="false" customHeight="false" outlineLevel="0" collapsed="false">
      <c r="A470" s="66" t="n">
        <v>467</v>
      </c>
      <c r="B470" s="67" t="s">
        <v>954</v>
      </c>
      <c r="C470" s="68" t="n">
        <v>5</v>
      </c>
      <c r="D470" s="68" t="n">
        <v>29</v>
      </c>
      <c r="E470" s="68" t="n">
        <v>41</v>
      </c>
      <c r="F470" s="67" t="s">
        <v>87</v>
      </c>
      <c r="G470" s="67" t="s">
        <v>66</v>
      </c>
      <c r="H470" s="69" t="s">
        <v>955</v>
      </c>
      <c r="I470" s="72" t="n">
        <v>0</v>
      </c>
      <c r="J470" s="72" t="n">
        <v>40000</v>
      </c>
      <c r="K470" s="72" t="n">
        <v>0</v>
      </c>
      <c r="L470" s="63" t="s">
        <v>68</v>
      </c>
      <c r="M470" s="64"/>
      <c r="N470" s="64"/>
    </row>
    <row r="471" customFormat="false" ht="51" hidden="false" customHeight="false" outlineLevel="0" collapsed="false">
      <c r="A471" s="66" t="n">
        <v>468</v>
      </c>
      <c r="B471" s="67" t="s">
        <v>956</v>
      </c>
      <c r="C471" s="68" t="n">
        <v>5</v>
      </c>
      <c r="D471" s="68" t="n">
        <v>29</v>
      </c>
      <c r="E471" s="68" t="n">
        <v>41</v>
      </c>
      <c r="F471" s="67" t="s">
        <v>87</v>
      </c>
      <c r="G471" s="67" t="s">
        <v>66</v>
      </c>
      <c r="H471" s="69" t="s">
        <v>957</v>
      </c>
      <c r="I471" s="72" t="n">
        <v>0</v>
      </c>
      <c r="J471" s="72" t="n">
        <v>40000</v>
      </c>
      <c r="K471" s="72" t="n">
        <v>0</v>
      </c>
      <c r="L471" s="63" t="s">
        <v>68</v>
      </c>
      <c r="M471" s="64"/>
      <c r="N471" s="64"/>
    </row>
    <row r="472" customFormat="false" ht="63.75" hidden="false" customHeight="false" outlineLevel="0" collapsed="false">
      <c r="A472" s="66" t="n">
        <v>469</v>
      </c>
      <c r="B472" s="67" t="s">
        <v>958</v>
      </c>
      <c r="C472" s="68" t="n">
        <v>5</v>
      </c>
      <c r="D472" s="68" t="n">
        <v>29</v>
      </c>
      <c r="E472" s="68" t="n">
        <v>41</v>
      </c>
      <c r="F472" s="67" t="s">
        <v>87</v>
      </c>
      <c r="G472" s="67" t="s">
        <v>66</v>
      </c>
      <c r="H472" s="69" t="s">
        <v>959</v>
      </c>
      <c r="I472" s="72" t="n">
        <v>0</v>
      </c>
      <c r="J472" s="72" t="n">
        <v>40000</v>
      </c>
      <c r="K472" s="72" t="n">
        <v>0</v>
      </c>
      <c r="L472" s="63" t="s">
        <v>68</v>
      </c>
      <c r="M472" s="64"/>
      <c r="N472" s="64"/>
    </row>
    <row r="473" customFormat="false" ht="76.5" hidden="false" customHeight="false" outlineLevel="0" collapsed="false">
      <c r="A473" s="66" t="n">
        <v>470</v>
      </c>
      <c r="B473" s="67" t="s">
        <v>960</v>
      </c>
      <c r="C473" s="68" t="n">
        <v>5</v>
      </c>
      <c r="D473" s="68" t="n">
        <v>29</v>
      </c>
      <c r="E473" s="68" t="n">
        <v>41</v>
      </c>
      <c r="F473" s="67" t="s">
        <v>87</v>
      </c>
      <c r="G473" s="67" t="s">
        <v>66</v>
      </c>
      <c r="H473" s="69" t="s">
        <v>961</v>
      </c>
      <c r="I473" s="72" t="n">
        <v>0</v>
      </c>
      <c r="J473" s="72" t="n">
        <v>0</v>
      </c>
      <c r="K473" s="72" t="n">
        <v>105000</v>
      </c>
      <c r="L473" s="63" t="s">
        <v>68</v>
      </c>
      <c r="M473" s="64"/>
      <c r="N473" s="64"/>
    </row>
    <row r="474" customFormat="false" ht="51" hidden="false" customHeight="false" outlineLevel="0" collapsed="false">
      <c r="A474" s="66" t="n">
        <v>471</v>
      </c>
      <c r="B474" s="67" t="s">
        <v>962</v>
      </c>
      <c r="C474" s="68" t="n">
        <v>5</v>
      </c>
      <c r="D474" s="68" t="n">
        <v>29</v>
      </c>
      <c r="E474" s="68" t="n">
        <v>41</v>
      </c>
      <c r="F474" s="67" t="s">
        <v>87</v>
      </c>
      <c r="G474" s="67" t="s">
        <v>66</v>
      </c>
      <c r="H474" s="69" t="s">
        <v>951</v>
      </c>
      <c r="I474" s="72" t="n">
        <v>0</v>
      </c>
      <c r="J474" s="72" t="n">
        <v>0</v>
      </c>
      <c r="K474" s="72" t="n">
        <v>50000</v>
      </c>
      <c r="L474" s="63" t="s">
        <v>68</v>
      </c>
      <c r="M474" s="64"/>
      <c r="N474" s="64"/>
    </row>
    <row r="475" customFormat="false" ht="51" hidden="false" customHeight="false" outlineLevel="0" collapsed="false">
      <c r="A475" s="66" t="n">
        <v>472</v>
      </c>
      <c r="B475" s="67" t="s">
        <v>963</v>
      </c>
      <c r="C475" s="68" t="n">
        <v>5</v>
      </c>
      <c r="D475" s="68" t="n">
        <v>29</v>
      </c>
      <c r="E475" s="68" t="n">
        <v>41</v>
      </c>
      <c r="F475" s="67" t="s">
        <v>87</v>
      </c>
      <c r="G475" s="67" t="s">
        <v>66</v>
      </c>
      <c r="H475" s="69" t="s">
        <v>945</v>
      </c>
      <c r="I475" s="72" t="n">
        <v>0</v>
      </c>
      <c r="J475" s="72" t="n">
        <v>0</v>
      </c>
      <c r="K475" s="72" t="n">
        <v>50000</v>
      </c>
      <c r="L475" s="63" t="s">
        <v>68</v>
      </c>
      <c r="M475" s="64"/>
      <c r="N475" s="64"/>
    </row>
    <row r="476" customFormat="false" ht="13.5" hidden="false" customHeight="false" outlineLevel="0" collapsed="false">
      <c r="A476" s="75"/>
      <c r="B476" s="67"/>
      <c r="C476" s="68"/>
      <c r="D476" s="68"/>
      <c r="E476" s="68"/>
      <c r="F476" s="67"/>
      <c r="G476" s="67"/>
      <c r="H476" s="69"/>
      <c r="I476" s="72"/>
      <c r="J476" s="72"/>
      <c r="K476" s="72"/>
      <c r="L476" s="63"/>
      <c r="M476" s="64"/>
      <c r="N476" s="64"/>
    </row>
    <row r="477" customFormat="false" ht="24.4" hidden="false" customHeight="true" outlineLevel="0" collapsed="false">
      <c r="A477" s="76"/>
      <c r="B477" s="77"/>
      <c r="C477" s="78"/>
      <c r="D477" s="78"/>
      <c r="E477" s="78"/>
      <c r="F477" s="77"/>
      <c r="G477" s="77"/>
      <c r="H477" s="79" t="s">
        <v>964</v>
      </c>
      <c r="I477" s="80" t="n">
        <f aca="false">SUM(I423:I476)</f>
        <v>1523000</v>
      </c>
      <c r="J477" s="80" t="n">
        <f aca="false">SUM(J423:J476)</f>
        <v>1108000</v>
      </c>
      <c r="K477" s="80" t="n">
        <f aca="false">SUM(K423:K476)</f>
        <v>1015000</v>
      </c>
      <c r="L477" s="81"/>
      <c r="M477" s="80"/>
      <c r="N477" s="80"/>
    </row>
    <row r="478" customFormat="false" ht="34.5" hidden="false" customHeight="true" outlineLevel="0" collapsed="false"/>
    <row r="479" s="93" customFormat="true" ht="51.4" hidden="false" customHeight="true" outlineLevel="0" collapsed="false">
      <c r="A479" s="87"/>
      <c r="B479" s="88"/>
      <c r="C479" s="89"/>
      <c r="D479" s="89"/>
      <c r="E479" s="89"/>
      <c r="F479" s="88"/>
      <c r="G479" s="88"/>
      <c r="H479" s="90" t="s">
        <v>965</v>
      </c>
      <c r="I479" s="91" t="n">
        <f aca="false">I477+I421</f>
        <v>23253996</v>
      </c>
      <c r="J479" s="91" t="n">
        <f aca="false">J477+J421</f>
        <v>23429728.26</v>
      </c>
      <c r="K479" s="91" t="n">
        <f aca="false">K477+K421</f>
        <v>23949900</v>
      </c>
      <c r="L479" s="92"/>
      <c r="M479" s="91"/>
      <c r="N479" s="91"/>
    </row>
    <row r="480" customFormat="false" ht="13.5" hidden="false" customHeight="false" outlineLevel="0" collapsed="false"/>
    <row r="483" customFormat="false" ht="15" hidden="false" customHeight="false" outlineLevel="0" collapsed="false">
      <c r="J483" s="94" t="s">
        <v>41</v>
      </c>
    </row>
    <row r="484" customFormat="false" ht="15" hidden="false" customHeight="false" outlineLevel="0" collapsed="false">
      <c r="J484" s="94" t="s">
        <v>42</v>
      </c>
    </row>
  </sheetData>
  <mergeCells count="9">
    <mergeCell ref="A2:K2"/>
    <mergeCell ref="A3:K3"/>
    <mergeCell ref="A5:A6"/>
    <mergeCell ref="B5:B6"/>
    <mergeCell ref="C5:E5"/>
    <mergeCell ref="F5:F6"/>
    <mergeCell ref="G5:G6"/>
    <mergeCell ref="H5:H6"/>
    <mergeCell ref="I5:K5"/>
  </mergeCells>
  <printOptions headings="false" gridLines="false" gridLinesSet="true" horizontalCentered="true" verticalCentered="false"/>
  <pageMargins left="0" right="0" top="0.196527777777778" bottom="0.409722222222222" header="0.511811023622047" footer="0.209722222222222"/>
  <pageSetup paperSize="9" scale="75" fitToWidth="1" fitToHeight="1" pageOrder="downThenOver" orientation="landscape" blackAndWhite="false" draft="false" cellComments="none" horizontalDpi="300" verticalDpi="300" copies="1"/>
  <headerFooter differentFirst="false" differentOddEven="false">
    <oddHeader/>
    <oddFooter>&amp;CPagina &amp;P di &amp;N</oddFooter>
  </headerFooter>
  <rowBreaks count="11" manualBreakCount="11">
    <brk id="106" man="true" max="16383" min="0"/>
    <brk id="143" man="true" max="16383" min="0"/>
    <brk id="176" man="true" max="16383" min="0"/>
    <brk id="219" man="true" max="16383" min="0"/>
    <brk id="250" man="true" max="16383" min="0"/>
    <brk id="287" man="true" max="16383" min="0"/>
    <brk id="307" man="true" max="16383" min="0"/>
    <brk id="329" man="true" max="16383" min="0"/>
    <brk id="353" man="true" max="16383" min="0"/>
    <brk id="367" man="true" max="16383" min="0"/>
    <brk id="37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1"/>
  <sheetViews>
    <sheetView showFormulas="false" showGridLines="true" showRowColHeaders="true" showZeros="true" rightToLeft="false" tabSelected="true" showOutlineSymbols="true" defaultGridColor="true" view="normal" topLeftCell="A1" colorId="64" zoomScale="65" zoomScaleNormal="65" zoomScalePageLayoutView="100" workbookViewId="0">
      <pane xSplit="1" ySplit="6" topLeftCell="B181" activePane="bottomRight" state="frozen"/>
      <selection pane="topLeft" activeCell="A1" activeCellId="0" sqref="A1"/>
      <selection pane="topRight" activeCell="B1" activeCellId="0" sqref="B1"/>
      <selection pane="bottomLeft" activeCell="A181" activeCellId="0" sqref="A181"/>
      <selection pane="bottomRight" activeCell="T128" activeCellId="0" sqref="T128"/>
    </sheetView>
  </sheetViews>
  <sheetFormatPr defaultColWidth="8.84765625" defaultRowHeight="12.75" zeroHeight="false" outlineLevelRow="0" outlineLevelCol="0"/>
  <cols>
    <col collapsed="false" customWidth="true" hidden="false" outlineLevel="0" max="1" min="1" style="52" width="8.7"/>
    <col collapsed="false" customWidth="true" hidden="false" outlineLevel="0" max="2" min="2" style="52" width="5.28"/>
    <col collapsed="false" customWidth="true" hidden="false" outlineLevel="0" max="3" min="3" style="52" width="33.28"/>
    <col collapsed="false" customWidth="true" hidden="false" outlineLevel="0" max="5" min="4" style="52" width="10.71"/>
    <col collapsed="false" customWidth="true" hidden="false" outlineLevel="0" max="6" min="6" style="52" width="12.7"/>
    <col collapsed="false" customWidth="true" hidden="false" outlineLevel="0" max="7" min="7" style="52" width="20.13"/>
    <col collapsed="false" customWidth="true" hidden="false" outlineLevel="0" max="8" min="8" style="30" width="8.14"/>
    <col collapsed="false" customWidth="true" hidden="false" outlineLevel="0" max="10" min="9" style="30" width="7.28"/>
    <col collapsed="false" customWidth="true" hidden="false" outlineLevel="0" max="11" min="11" style="52" width="9.56"/>
    <col collapsed="false" customWidth="true" hidden="false" outlineLevel="0" max="12" min="12" style="30" width="9.85"/>
    <col collapsed="false" customWidth="true" hidden="false" outlineLevel="0" max="14" min="13" style="30" width="12.7"/>
    <col collapsed="false" customWidth="false" hidden="false" outlineLevel="0" max="257" min="15" style="52" width="8.85"/>
  </cols>
  <sheetData>
    <row r="1" customFormat="false" ht="13.15" hidden="false" customHeight="true" outlineLevel="0" collapsed="false"/>
    <row r="2" customFormat="false" ht="12.75" hidden="false" customHeight="true" outlineLevel="0" collapsed="false">
      <c r="A2" s="54" t="s">
        <v>966</v>
      </c>
      <c r="B2" s="54"/>
      <c r="C2" s="54"/>
      <c r="D2" s="54"/>
      <c r="E2" s="54"/>
      <c r="F2" s="54"/>
      <c r="G2" s="54"/>
      <c r="H2" s="54"/>
      <c r="I2" s="54"/>
      <c r="J2" s="54"/>
      <c r="K2" s="54"/>
      <c r="L2" s="54"/>
      <c r="M2" s="54"/>
      <c r="N2" s="54"/>
    </row>
    <row r="3" customFormat="false" ht="13.15" hidden="false" customHeight="true" outlineLevel="0" collapsed="false">
      <c r="A3" s="56" t="s">
        <v>967</v>
      </c>
      <c r="B3" s="56"/>
      <c r="C3" s="56"/>
      <c r="D3" s="56"/>
      <c r="E3" s="56"/>
      <c r="F3" s="56"/>
      <c r="G3" s="56"/>
      <c r="H3" s="56"/>
      <c r="I3" s="56"/>
      <c r="J3" s="56"/>
      <c r="K3" s="56"/>
      <c r="L3" s="56"/>
      <c r="M3" s="56"/>
      <c r="N3" s="56"/>
    </row>
    <row r="4" customFormat="false" ht="12.75" hidden="false" customHeight="false" outlineLevel="0" collapsed="false">
      <c r="A4" s="30"/>
      <c r="B4" s="30"/>
      <c r="C4" s="30"/>
      <c r="D4" s="30"/>
      <c r="E4" s="30"/>
      <c r="F4" s="30"/>
      <c r="G4" s="30"/>
      <c r="K4" s="30"/>
    </row>
    <row r="5" customFormat="false" ht="25.15" hidden="false" customHeight="true" outlineLevel="0" collapsed="false">
      <c r="A5" s="62" t="s">
        <v>968</v>
      </c>
      <c r="B5" s="62" t="s">
        <v>969</v>
      </c>
      <c r="C5" s="62" t="s">
        <v>970</v>
      </c>
      <c r="D5" s="62" t="s">
        <v>971</v>
      </c>
      <c r="E5" s="62"/>
      <c r="F5" s="62" t="s">
        <v>972</v>
      </c>
      <c r="G5" s="62" t="s">
        <v>973</v>
      </c>
      <c r="H5" s="62" t="s">
        <v>974</v>
      </c>
      <c r="I5" s="62" t="s">
        <v>975</v>
      </c>
      <c r="J5" s="62"/>
      <c r="K5" s="62" t="s">
        <v>976</v>
      </c>
      <c r="L5" s="62" t="s">
        <v>977</v>
      </c>
      <c r="M5" s="62" t="s">
        <v>978</v>
      </c>
      <c r="N5" s="62"/>
    </row>
    <row r="6" customFormat="false" ht="25.5" hidden="false" customHeight="false" outlineLevel="0" collapsed="false">
      <c r="A6" s="62"/>
      <c r="B6" s="62"/>
      <c r="C6" s="62"/>
      <c r="D6" s="63" t="s">
        <v>979</v>
      </c>
      <c r="E6" s="63" t="s">
        <v>980</v>
      </c>
      <c r="F6" s="62"/>
      <c r="G6" s="62"/>
      <c r="H6" s="62"/>
      <c r="I6" s="75" t="s">
        <v>981</v>
      </c>
      <c r="J6" s="75" t="s">
        <v>982</v>
      </c>
      <c r="K6" s="62"/>
      <c r="L6" s="62"/>
      <c r="M6" s="95" t="s">
        <v>983</v>
      </c>
      <c r="N6" s="95" t="s">
        <v>984</v>
      </c>
    </row>
    <row r="7" customFormat="false" ht="38.25" hidden="false" customHeight="false" outlineLevel="0" collapsed="false">
      <c r="A7" s="67" t="s">
        <v>64</v>
      </c>
      <c r="B7" s="75"/>
      <c r="C7" s="69" t="s">
        <v>67</v>
      </c>
      <c r="D7" s="63"/>
      <c r="E7" s="63"/>
      <c r="F7" s="70" t="n">
        <v>70000</v>
      </c>
      <c r="G7" s="70" t="n">
        <v>70000</v>
      </c>
      <c r="H7" s="75" t="s">
        <v>985</v>
      </c>
      <c r="I7" s="75" t="s">
        <v>986</v>
      </c>
      <c r="J7" s="75" t="s">
        <v>986</v>
      </c>
      <c r="K7" s="82" t="n">
        <v>1</v>
      </c>
      <c r="L7" s="82" t="s">
        <v>987</v>
      </c>
      <c r="M7" s="95"/>
      <c r="N7" s="95"/>
    </row>
    <row r="8" customFormat="false" ht="38.25" hidden="false" customHeight="false" outlineLevel="0" collapsed="false">
      <c r="A8" s="67" t="s">
        <v>69</v>
      </c>
      <c r="B8" s="75"/>
      <c r="C8" s="69" t="s">
        <v>70</v>
      </c>
      <c r="D8" s="63" t="s">
        <v>988</v>
      </c>
      <c r="E8" s="63" t="s">
        <v>989</v>
      </c>
      <c r="F8" s="70" t="n">
        <v>265000</v>
      </c>
      <c r="G8" s="70" t="n">
        <v>265000</v>
      </c>
      <c r="H8" s="75" t="s">
        <v>985</v>
      </c>
      <c r="I8" s="75" t="s">
        <v>986</v>
      </c>
      <c r="J8" s="75" t="s">
        <v>986</v>
      </c>
      <c r="K8" s="82" t="n">
        <v>1</v>
      </c>
      <c r="L8" s="82" t="s">
        <v>987</v>
      </c>
      <c r="M8" s="95"/>
      <c r="N8" s="95"/>
    </row>
    <row r="9" customFormat="false" ht="25.5" hidden="false" customHeight="false" outlineLevel="0" collapsed="false">
      <c r="A9" s="67" t="s">
        <v>72</v>
      </c>
      <c r="B9" s="75"/>
      <c r="C9" s="69" t="s">
        <v>73</v>
      </c>
      <c r="D9" s="63" t="s">
        <v>990</v>
      </c>
      <c r="E9" s="63" t="s">
        <v>991</v>
      </c>
      <c r="F9" s="70" t="n">
        <v>156600</v>
      </c>
      <c r="G9" s="70" t="n">
        <v>156600</v>
      </c>
      <c r="H9" s="75" t="s">
        <v>985</v>
      </c>
      <c r="I9" s="75" t="s">
        <v>986</v>
      </c>
      <c r="J9" s="75" t="s">
        <v>986</v>
      </c>
      <c r="K9" s="82" t="n">
        <v>1</v>
      </c>
      <c r="L9" s="82" t="s">
        <v>987</v>
      </c>
      <c r="M9" s="95"/>
      <c r="N9" s="95"/>
    </row>
    <row r="10" customFormat="false" ht="38.25" hidden="false" customHeight="false" outlineLevel="0" collapsed="false">
      <c r="A10" s="67" t="s">
        <v>74</v>
      </c>
      <c r="B10" s="75"/>
      <c r="C10" s="69" t="s">
        <v>75</v>
      </c>
      <c r="D10" s="63" t="s">
        <v>988</v>
      </c>
      <c r="E10" s="63" t="s">
        <v>989</v>
      </c>
      <c r="F10" s="70" t="n">
        <v>87300</v>
      </c>
      <c r="G10" s="70" t="n">
        <v>87300</v>
      </c>
      <c r="H10" s="75" t="s">
        <v>985</v>
      </c>
      <c r="I10" s="75" t="s">
        <v>986</v>
      </c>
      <c r="J10" s="75" t="s">
        <v>986</v>
      </c>
      <c r="K10" s="82" t="n">
        <v>1</v>
      </c>
      <c r="L10" s="82" t="s">
        <v>987</v>
      </c>
      <c r="M10" s="95"/>
      <c r="N10" s="95"/>
    </row>
    <row r="11" customFormat="false" ht="38.25" hidden="false" customHeight="false" outlineLevel="0" collapsed="false">
      <c r="A11" s="67" t="s">
        <v>76</v>
      </c>
      <c r="B11" s="75"/>
      <c r="C11" s="69" t="s">
        <v>77</v>
      </c>
      <c r="D11" s="63" t="s">
        <v>988</v>
      </c>
      <c r="E11" s="63" t="s">
        <v>989</v>
      </c>
      <c r="F11" s="70" t="n">
        <v>250000</v>
      </c>
      <c r="G11" s="70" t="n">
        <v>250000</v>
      </c>
      <c r="H11" s="75" t="s">
        <v>985</v>
      </c>
      <c r="I11" s="75" t="s">
        <v>986</v>
      </c>
      <c r="J11" s="75" t="s">
        <v>986</v>
      </c>
      <c r="K11" s="82" t="n">
        <v>1</v>
      </c>
      <c r="L11" s="82" t="s">
        <v>987</v>
      </c>
      <c r="M11" s="95"/>
      <c r="N11" s="95"/>
    </row>
    <row r="12" customFormat="false" ht="38.25" hidden="false" customHeight="false" outlineLevel="0" collapsed="false">
      <c r="A12" s="67" t="s">
        <v>78</v>
      </c>
      <c r="B12" s="75"/>
      <c r="C12" s="69" t="s">
        <v>79</v>
      </c>
      <c r="D12" s="63" t="s">
        <v>990</v>
      </c>
      <c r="E12" s="63" t="s">
        <v>991</v>
      </c>
      <c r="F12" s="70" t="n">
        <v>250000</v>
      </c>
      <c r="G12" s="70" t="n">
        <v>250000</v>
      </c>
      <c r="H12" s="75" t="s">
        <v>985</v>
      </c>
      <c r="I12" s="75" t="s">
        <v>986</v>
      </c>
      <c r="J12" s="75" t="s">
        <v>986</v>
      </c>
      <c r="K12" s="82" t="n">
        <v>1</v>
      </c>
      <c r="L12" s="82" t="s">
        <v>987</v>
      </c>
      <c r="M12" s="95"/>
      <c r="N12" s="95"/>
    </row>
    <row r="13" customFormat="false" ht="38.25" hidden="false" customHeight="false" outlineLevel="0" collapsed="false">
      <c r="A13" s="67" t="s">
        <v>80</v>
      </c>
      <c r="B13" s="75"/>
      <c r="C13" s="69" t="s">
        <v>81</v>
      </c>
      <c r="D13" s="63" t="s">
        <v>992</v>
      </c>
      <c r="E13" s="63" t="s">
        <v>993</v>
      </c>
      <c r="F13" s="70" t="n">
        <v>100000</v>
      </c>
      <c r="G13" s="70" t="n">
        <v>100000</v>
      </c>
      <c r="H13" s="75" t="s">
        <v>985</v>
      </c>
      <c r="I13" s="75" t="s">
        <v>986</v>
      </c>
      <c r="J13" s="75" t="s">
        <v>986</v>
      </c>
      <c r="K13" s="82" t="n">
        <v>1</v>
      </c>
      <c r="L13" s="82" t="s">
        <v>987</v>
      </c>
      <c r="M13" s="95"/>
      <c r="N13" s="95"/>
    </row>
    <row r="14" customFormat="false" ht="38.25" hidden="false" customHeight="false" outlineLevel="0" collapsed="false">
      <c r="A14" s="67" t="s">
        <v>82</v>
      </c>
      <c r="B14" s="75"/>
      <c r="C14" s="69" t="s">
        <v>83</v>
      </c>
      <c r="D14" s="63" t="s">
        <v>994</v>
      </c>
      <c r="E14" s="63" t="s">
        <v>995</v>
      </c>
      <c r="F14" s="70" t="n">
        <v>18000</v>
      </c>
      <c r="G14" s="70" t="n">
        <v>18000</v>
      </c>
      <c r="H14" s="75" t="s">
        <v>985</v>
      </c>
      <c r="I14" s="75" t="s">
        <v>986</v>
      </c>
      <c r="J14" s="75" t="s">
        <v>986</v>
      </c>
      <c r="K14" s="82" t="n">
        <v>1</v>
      </c>
      <c r="L14" s="82" t="s">
        <v>987</v>
      </c>
      <c r="M14" s="95"/>
      <c r="N14" s="95"/>
    </row>
    <row r="15" customFormat="false" ht="38.25" hidden="false" customHeight="false" outlineLevel="0" collapsed="false">
      <c r="A15" s="67" t="s">
        <v>84</v>
      </c>
      <c r="B15" s="75"/>
      <c r="C15" s="69" t="s">
        <v>85</v>
      </c>
      <c r="D15" s="63" t="s">
        <v>992</v>
      </c>
      <c r="E15" s="63" t="s">
        <v>993</v>
      </c>
      <c r="F15" s="70" t="n">
        <v>100000</v>
      </c>
      <c r="G15" s="70" t="n">
        <v>100000</v>
      </c>
      <c r="H15" s="75" t="s">
        <v>985</v>
      </c>
      <c r="I15" s="75" t="s">
        <v>986</v>
      </c>
      <c r="J15" s="75" t="s">
        <v>986</v>
      </c>
      <c r="K15" s="82" t="n">
        <v>1</v>
      </c>
      <c r="L15" s="82" t="s">
        <v>987</v>
      </c>
      <c r="M15" s="95"/>
      <c r="N15" s="95"/>
    </row>
    <row r="16" customFormat="false" ht="38.25" hidden="false" customHeight="false" outlineLevel="0" collapsed="false">
      <c r="A16" s="67" t="s">
        <v>86</v>
      </c>
      <c r="B16" s="75"/>
      <c r="C16" s="69" t="s">
        <v>88</v>
      </c>
      <c r="D16" s="63" t="s">
        <v>996</v>
      </c>
      <c r="E16" s="63" t="s">
        <v>997</v>
      </c>
      <c r="F16" s="70" t="n">
        <v>100000</v>
      </c>
      <c r="G16" s="70" t="n">
        <v>100000</v>
      </c>
      <c r="H16" s="75" t="s">
        <v>985</v>
      </c>
      <c r="I16" s="75" t="s">
        <v>986</v>
      </c>
      <c r="J16" s="75" t="s">
        <v>986</v>
      </c>
      <c r="K16" s="82" t="n">
        <v>1</v>
      </c>
      <c r="L16" s="82" t="s">
        <v>987</v>
      </c>
      <c r="M16" s="95"/>
      <c r="N16" s="95"/>
    </row>
    <row r="17" customFormat="false" ht="51" hidden="false" customHeight="false" outlineLevel="0" collapsed="false">
      <c r="A17" s="67" t="s">
        <v>89</v>
      </c>
      <c r="B17" s="75"/>
      <c r="C17" s="69" t="s">
        <v>90</v>
      </c>
      <c r="D17" s="63" t="s">
        <v>992</v>
      </c>
      <c r="E17" s="63" t="s">
        <v>993</v>
      </c>
      <c r="F17" s="70" t="n">
        <v>100000</v>
      </c>
      <c r="G17" s="70" t="n">
        <v>100000</v>
      </c>
      <c r="H17" s="75" t="s">
        <v>985</v>
      </c>
      <c r="I17" s="75" t="s">
        <v>986</v>
      </c>
      <c r="J17" s="75" t="s">
        <v>986</v>
      </c>
      <c r="K17" s="82" t="n">
        <v>1</v>
      </c>
      <c r="L17" s="82" t="s">
        <v>987</v>
      </c>
      <c r="M17" s="95"/>
      <c r="N17" s="95"/>
    </row>
    <row r="18" customFormat="false" ht="25.5" hidden="false" customHeight="false" outlineLevel="0" collapsed="false">
      <c r="A18" s="67" t="s">
        <v>91</v>
      </c>
      <c r="B18" s="75"/>
      <c r="C18" s="69" t="s">
        <v>92</v>
      </c>
      <c r="D18" s="63" t="s">
        <v>992</v>
      </c>
      <c r="E18" s="63" t="s">
        <v>993</v>
      </c>
      <c r="F18" s="70" t="n">
        <v>50000</v>
      </c>
      <c r="G18" s="70" t="n">
        <v>50000</v>
      </c>
      <c r="H18" s="75" t="s">
        <v>985</v>
      </c>
      <c r="I18" s="75" t="s">
        <v>986</v>
      </c>
      <c r="J18" s="75" t="s">
        <v>986</v>
      </c>
      <c r="K18" s="82" t="n">
        <v>1</v>
      </c>
      <c r="L18" s="82" t="s">
        <v>987</v>
      </c>
      <c r="M18" s="95"/>
      <c r="N18" s="95"/>
    </row>
    <row r="19" customFormat="false" ht="38.25" hidden="false" customHeight="false" outlineLevel="0" collapsed="false">
      <c r="A19" s="67" t="s">
        <v>93</v>
      </c>
      <c r="B19" s="75"/>
      <c r="C19" s="69" t="s">
        <v>94</v>
      </c>
      <c r="D19" s="63" t="s">
        <v>996</v>
      </c>
      <c r="E19" s="63" t="s">
        <v>997</v>
      </c>
      <c r="F19" s="70" t="n">
        <v>100000</v>
      </c>
      <c r="G19" s="70" t="n">
        <v>100000</v>
      </c>
      <c r="H19" s="75" t="s">
        <v>985</v>
      </c>
      <c r="I19" s="75" t="s">
        <v>986</v>
      </c>
      <c r="J19" s="75" t="s">
        <v>986</v>
      </c>
      <c r="K19" s="82" t="n">
        <v>1</v>
      </c>
      <c r="L19" s="82" t="s">
        <v>987</v>
      </c>
      <c r="M19" s="95"/>
      <c r="N19" s="95"/>
    </row>
    <row r="20" customFormat="false" ht="38.25" hidden="false" customHeight="false" outlineLevel="0" collapsed="false">
      <c r="A20" s="67" t="s">
        <v>95</v>
      </c>
      <c r="B20" s="75"/>
      <c r="C20" s="69" t="s">
        <v>96</v>
      </c>
      <c r="D20" s="63" t="s">
        <v>992</v>
      </c>
      <c r="E20" s="63" t="s">
        <v>993</v>
      </c>
      <c r="F20" s="70" t="n">
        <v>60000</v>
      </c>
      <c r="G20" s="70" t="n">
        <v>60000</v>
      </c>
      <c r="H20" s="75" t="s">
        <v>985</v>
      </c>
      <c r="I20" s="75" t="s">
        <v>986</v>
      </c>
      <c r="J20" s="75" t="s">
        <v>986</v>
      </c>
      <c r="K20" s="82" t="n">
        <v>1</v>
      </c>
      <c r="L20" s="82" t="s">
        <v>987</v>
      </c>
      <c r="M20" s="95"/>
      <c r="N20" s="95"/>
    </row>
    <row r="21" customFormat="false" ht="51" hidden="false" customHeight="false" outlineLevel="0" collapsed="false">
      <c r="A21" s="67" t="s">
        <v>97</v>
      </c>
      <c r="B21" s="75"/>
      <c r="C21" s="69" t="s">
        <v>998</v>
      </c>
      <c r="D21" s="63" t="s">
        <v>992</v>
      </c>
      <c r="E21" s="63" t="s">
        <v>993</v>
      </c>
      <c r="F21" s="70" t="n">
        <v>100000</v>
      </c>
      <c r="G21" s="70" t="n">
        <v>100000</v>
      </c>
      <c r="H21" s="75" t="s">
        <v>999</v>
      </c>
      <c r="I21" s="75" t="s">
        <v>986</v>
      </c>
      <c r="J21" s="75" t="s">
        <v>986</v>
      </c>
      <c r="K21" s="82" t="n">
        <v>1</v>
      </c>
      <c r="L21" s="82" t="s">
        <v>987</v>
      </c>
      <c r="M21" s="95"/>
      <c r="N21" s="95"/>
    </row>
    <row r="22" customFormat="false" ht="38.25" hidden="false" customHeight="false" outlineLevel="0" collapsed="false">
      <c r="A22" s="67" t="s">
        <v>99</v>
      </c>
      <c r="B22" s="75"/>
      <c r="C22" s="69" t="s">
        <v>100</v>
      </c>
      <c r="D22" s="63" t="s">
        <v>996</v>
      </c>
      <c r="E22" s="63" t="s">
        <v>997</v>
      </c>
      <c r="F22" s="70" t="n">
        <v>30000</v>
      </c>
      <c r="G22" s="70" t="n">
        <v>30000</v>
      </c>
      <c r="H22" s="75" t="s">
        <v>985</v>
      </c>
      <c r="I22" s="75" t="s">
        <v>986</v>
      </c>
      <c r="J22" s="75" t="s">
        <v>986</v>
      </c>
      <c r="K22" s="82" t="n">
        <v>1</v>
      </c>
      <c r="L22" s="82" t="s">
        <v>987</v>
      </c>
      <c r="M22" s="95"/>
      <c r="N22" s="95"/>
    </row>
    <row r="23" customFormat="false" ht="38.25" hidden="false" customHeight="false" outlineLevel="0" collapsed="false">
      <c r="A23" s="67" t="s">
        <v>101</v>
      </c>
      <c r="B23" s="75"/>
      <c r="C23" s="69" t="s">
        <v>102</v>
      </c>
      <c r="D23" s="63" t="s">
        <v>988</v>
      </c>
      <c r="E23" s="63" t="s">
        <v>989</v>
      </c>
      <c r="F23" s="70" t="n">
        <v>100000</v>
      </c>
      <c r="G23" s="70" t="n">
        <v>100000</v>
      </c>
      <c r="H23" s="75" t="s">
        <v>985</v>
      </c>
      <c r="I23" s="75" t="s">
        <v>986</v>
      </c>
      <c r="J23" s="75" t="s">
        <v>986</v>
      </c>
      <c r="K23" s="82" t="n">
        <v>1</v>
      </c>
      <c r="L23" s="82" t="s">
        <v>987</v>
      </c>
      <c r="M23" s="95"/>
      <c r="N23" s="95"/>
    </row>
    <row r="24" customFormat="false" ht="25.5" hidden="false" customHeight="false" outlineLevel="0" collapsed="false">
      <c r="A24" s="67" t="s">
        <v>103</v>
      </c>
      <c r="B24" s="75"/>
      <c r="C24" s="69" t="s">
        <v>104</v>
      </c>
      <c r="D24" s="63" t="s">
        <v>1000</v>
      </c>
      <c r="E24" s="63" t="s">
        <v>1001</v>
      </c>
      <c r="F24" s="70" t="n">
        <v>100000</v>
      </c>
      <c r="G24" s="70" t="n">
        <v>100000</v>
      </c>
      <c r="H24" s="75" t="s">
        <v>985</v>
      </c>
      <c r="I24" s="75" t="s">
        <v>986</v>
      </c>
      <c r="J24" s="75" t="s">
        <v>986</v>
      </c>
      <c r="K24" s="82" t="n">
        <v>1</v>
      </c>
      <c r="L24" s="82" t="s">
        <v>987</v>
      </c>
      <c r="M24" s="95"/>
      <c r="N24" s="95"/>
    </row>
    <row r="25" customFormat="false" ht="38.25" hidden="false" customHeight="false" outlineLevel="0" collapsed="false">
      <c r="A25" s="67" t="s">
        <v>105</v>
      </c>
      <c r="B25" s="75"/>
      <c r="C25" s="69" t="s">
        <v>106</v>
      </c>
      <c r="D25" s="63" t="s">
        <v>990</v>
      </c>
      <c r="E25" s="63" t="s">
        <v>991</v>
      </c>
      <c r="F25" s="70" t="n">
        <v>150000</v>
      </c>
      <c r="G25" s="70" t="n">
        <v>150000</v>
      </c>
      <c r="H25" s="75" t="s">
        <v>985</v>
      </c>
      <c r="I25" s="75" t="s">
        <v>986</v>
      </c>
      <c r="J25" s="75" t="s">
        <v>986</v>
      </c>
      <c r="K25" s="82" t="n">
        <v>1</v>
      </c>
      <c r="L25" s="82" t="s">
        <v>987</v>
      </c>
      <c r="M25" s="95"/>
      <c r="N25" s="95"/>
    </row>
    <row r="26" customFormat="false" ht="25.5" hidden="false" customHeight="false" outlineLevel="0" collapsed="false">
      <c r="A26" s="67" t="s">
        <v>107</v>
      </c>
      <c r="B26" s="75"/>
      <c r="C26" s="69" t="s">
        <v>108</v>
      </c>
      <c r="D26" s="63" t="s">
        <v>992</v>
      </c>
      <c r="E26" s="63" t="s">
        <v>993</v>
      </c>
      <c r="F26" s="70" t="n">
        <v>230000</v>
      </c>
      <c r="G26" s="70" t="n">
        <v>230000</v>
      </c>
      <c r="H26" s="75" t="s">
        <v>985</v>
      </c>
      <c r="I26" s="75" t="s">
        <v>986</v>
      </c>
      <c r="J26" s="75" t="s">
        <v>986</v>
      </c>
      <c r="K26" s="82" t="n">
        <v>1</v>
      </c>
      <c r="L26" s="82" t="s">
        <v>987</v>
      </c>
      <c r="M26" s="95"/>
      <c r="N26" s="95"/>
    </row>
    <row r="27" customFormat="false" ht="25.5" hidden="false" customHeight="false" outlineLevel="0" collapsed="false">
      <c r="A27" s="67" t="s">
        <v>167</v>
      </c>
      <c r="B27" s="75"/>
      <c r="C27" s="69" t="s">
        <v>169</v>
      </c>
      <c r="D27" s="63" t="s">
        <v>1002</v>
      </c>
      <c r="E27" s="63" t="s">
        <v>1003</v>
      </c>
      <c r="F27" s="70" t="n">
        <v>50000</v>
      </c>
      <c r="G27" s="70" t="n">
        <v>50000</v>
      </c>
      <c r="H27" s="75" t="s">
        <v>985</v>
      </c>
      <c r="I27" s="75" t="s">
        <v>986</v>
      </c>
      <c r="J27" s="75" t="s">
        <v>986</v>
      </c>
      <c r="K27" s="82" t="n">
        <v>1</v>
      </c>
      <c r="L27" s="82" t="s">
        <v>987</v>
      </c>
      <c r="M27" s="95"/>
      <c r="N27" s="95"/>
    </row>
    <row r="28" customFormat="false" ht="102" hidden="false" customHeight="false" outlineLevel="0" collapsed="false">
      <c r="A28" s="67" t="s">
        <v>170</v>
      </c>
      <c r="B28" s="75"/>
      <c r="C28" s="69" t="s">
        <v>171</v>
      </c>
      <c r="D28" s="63" t="s">
        <v>1002</v>
      </c>
      <c r="E28" s="63" t="s">
        <v>1003</v>
      </c>
      <c r="F28" s="70" t="n">
        <v>55000</v>
      </c>
      <c r="G28" s="70" t="n">
        <v>55000</v>
      </c>
      <c r="H28" s="75" t="s">
        <v>985</v>
      </c>
      <c r="I28" s="75" t="s">
        <v>986</v>
      </c>
      <c r="J28" s="75" t="s">
        <v>986</v>
      </c>
      <c r="K28" s="82" t="n">
        <v>1</v>
      </c>
      <c r="L28" s="82" t="s">
        <v>987</v>
      </c>
      <c r="M28" s="95"/>
      <c r="N28" s="95"/>
    </row>
    <row r="29" customFormat="false" ht="51" hidden="false" customHeight="false" outlineLevel="0" collapsed="false">
      <c r="A29" s="67" t="s">
        <v>172</v>
      </c>
      <c r="B29" s="75"/>
      <c r="C29" s="69" t="s">
        <v>173</v>
      </c>
      <c r="D29" s="63" t="s">
        <v>1002</v>
      </c>
      <c r="E29" s="63" t="s">
        <v>1003</v>
      </c>
      <c r="F29" s="70" t="n">
        <v>40000</v>
      </c>
      <c r="G29" s="70" t="n">
        <v>40000</v>
      </c>
      <c r="H29" s="75" t="s">
        <v>985</v>
      </c>
      <c r="I29" s="75" t="s">
        <v>986</v>
      </c>
      <c r="J29" s="75" t="s">
        <v>986</v>
      </c>
      <c r="K29" s="82" t="n">
        <v>1</v>
      </c>
      <c r="L29" s="82" t="s">
        <v>987</v>
      </c>
      <c r="M29" s="95"/>
      <c r="N29" s="95"/>
    </row>
    <row r="30" customFormat="false" ht="63.75" hidden="false" customHeight="false" outlineLevel="0" collapsed="false">
      <c r="A30" s="67" t="s">
        <v>174</v>
      </c>
      <c r="B30" s="75"/>
      <c r="C30" s="69" t="s">
        <v>175</v>
      </c>
      <c r="D30" s="63" t="s">
        <v>1002</v>
      </c>
      <c r="E30" s="63" t="s">
        <v>1003</v>
      </c>
      <c r="F30" s="70" t="n">
        <v>40000</v>
      </c>
      <c r="G30" s="70" t="n">
        <v>40000</v>
      </c>
      <c r="H30" s="75" t="s">
        <v>985</v>
      </c>
      <c r="I30" s="75" t="s">
        <v>986</v>
      </c>
      <c r="J30" s="75" t="s">
        <v>986</v>
      </c>
      <c r="K30" s="82" t="n">
        <v>1</v>
      </c>
      <c r="L30" s="82" t="s">
        <v>987</v>
      </c>
      <c r="M30" s="95"/>
      <c r="N30" s="95"/>
    </row>
    <row r="31" customFormat="false" ht="25.5" hidden="false" customHeight="false" outlineLevel="0" collapsed="false">
      <c r="A31" s="67" t="s">
        <v>176</v>
      </c>
      <c r="B31" s="75"/>
      <c r="C31" s="69" t="s">
        <v>177</v>
      </c>
      <c r="D31" s="63" t="s">
        <v>1002</v>
      </c>
      <c r="E31" s="63" t="s">
        <v>1003</v>
      </c>
      <c r="F31" s="70" t="n">
        <v>20000</v>
      </c>
      <c r="G31" s="70" t="n">
        <v>20000</v>
      </c>
      <c r="H31" s="75" t="s">
        <v>985</v>
      </c>
      <c r="I31" s="75" t="s">
        <v>986</v>
      </c>
      <c r="J31" s="75" t="s">
        <v>986</v>
      </c>
      <c r="K31" s="82" t="n">
        <v>1</v>
      </c>
      <c r="L31" s="82" t="s">
        <v>987</v>
      </c>
      <c r="M31" s="95"/>
      <c r="N31" s="95"/>
    </row>
    <row r="32" customFormat="false" ht="51" hidden="false" customHeight="false" outlineLevel="0" collapsed="false">
      <c r="A32" s="67" t="s">
        <v>178</v>
      </c>
      <c r="B32" s="75"/>
      <c r="C32" s="69" t="s">
        <v>179</v>
      </c>
      <c r="D32" s="63" t="s">
        <v>1004</v>
      </c>
      <c r="E32" s="63" t="s">
        <v>1005</v>
      </c>
      <c r="F32" s="70" t="n">
        <v>200000</v>
      </c>
      <c r="G32" s="70" t="n">
        <v>200000</v>
      </c>
      <c r="H32" s="75" t="s">
        <v>999</v>
      </c>
      <c r="I32" s="75" t="s">
        <v>986</v>
      </c>
      <c r="J32" s="75" t="s">
        <v>986</v>
      </c>
      <c r="K32" s="82" t="n">
        <v>1</v>
      </c>
      <c r="L32" s="82" t="s">
        <v>987</v>
      </c>
      <c r="M32" s="95"/>
      <c r="N32" s="95"/>
    </row>
    <row r="33" customFormat="false" ht="63.75" hidden="false" customHeight="false" outlineLevel="0" collapsed="false">
      <c r="A33" s="67" t="s">
        <v>180</v>
      </c>
      <c r="B33" s="75"/>
      <c r="C33" s="69" t="s">
        <v>181</v>
      </c>
      <c r="D33" s="63" t="s">
        <v>1004</v>
      </c>
      <c r="E33" s="63" t="s">
        <v>1005</v>
      </c>
      <c r="F33" s="70" t="n">
        <v>100000</v>
      </c>
      <c r="G33" s="70" t="n">
        <v>100000</v>
      </c>
      <c r="H33" s="75" t="s">
        <v>999</v>
      </c>
      <c r="I33" s="75" t="s">
        <v>986</v>
      </c>
      <c r="J33" s="75" t="s">
        <v>986</v>
      </c>
      <c r="K33" s="82" t="n">
        <v>1</v>
      </c>
      <c r="L33" s="82" t="s">
        <v>987</v>
      </c>
      <c r="M33" s="95"/>
      <c r="N33" s="95"/>
    </row>
    <row r="34" customFormat="false" ht="51" hidden="false" customHeight="false" outlineLevel="0" collapsed="false">
      <c r="A34" s="67" t="s">
        <v>182</v>
      </c>
      <c r="B34" s="75"/>
      <c r="C34" s="69" t="s">
        <v>183</v>
      </c>
      <c r="D34" s="63" t="s">
        <v>1004</v>
      </c>
      <c r="E34" s="63" t="s">
        <v>1005</v>
      </c>
      <c r="F34" s="70" t="n">
        <v>250000</v>
      </c>
      <c r="G34" s="70" t="n">
        <v>250000</v>
      </c>
      <c r="H34" s="75" t="s">
        <v>999</v>
      </c>
      <c r="I34" s="75" t="s">
        <v>986</v>
      </c>
      <c r="J34" s="75" t="s">
        <v>986</v>
      </c>
      <c r="K34" s="82" t="n">
        <v>1</v>
      </c>
      <c r="L34" s="82" t="s">
        <v>987</v>
      </c>
      <c r="M34" s="95"/>
      <c r="N34" s="95"/>
    </row>
    <row r="35" customFormat="false" ht="51" hidden="false" customHeight="false" outlineLevel="0" collapsed="false">
      <c r="A35" s="67" t="s">
        <v>184</v>
      </c>
      <c r="B35" s="75"/>
      <c r="C35" s="69" t="s">
        <v>185</v>
      </c>
      <c r="D35" s="63" t="s">
        <v>1004</v>
      </c>
      <c r="E35" s="63" t="s">
        <v>1005</v>
      </c>
      <c r="F35" s="70" t="n">
        <v>200000</v>
      </c>
      <c r="G35" s="70" t="n">
        <v>200000</v>
      </c>
      <c r="H35" s="75" t="s">
        <v>999</v>
      </c>
      <c r="I35" s="75" t="s">
        <v>986</v>
      </c>
      <c r="J35" s="75" t="s">
        <v>986</v>
      </c>
      <c r="K35" s="82" t="n">
        <v>1</v>
      </c>
      <c r="L35" s="82" t="s">
        <v>987</v>
      </c>
      <c r="M35" s="95"/>
      <c r="N35" s="95"/>
    </row>
    <row r="36" customFormat="false" ht="38.25" hidden="false" customHeight="false" outlineLevel="0" collapsed="false">
      <c r="A36" s="67" t="s">
        <v>186</v>
      </c>
      <c r="B36" s="75"/>
      <c r="C36" s="69" t="s">
        <v>187</v>
      </c>
      <c r="D36" s="63" t="s">
        <v>1004</v>
      </c>
      <c r="E36" s="63" t="s">
        <v>1005</v>
      </c>
      <c r="F36" s="70" t="n">
        <v>150000</v>
      </c>
      <c r="G36" s="70" t="n">
        <v>150000</v>
      </c>
      <c r="H36" s="75" t="s">
        <v>985</v>
      </c>
      <c r="I36" s="75" t="s">
        <v>986</v>
      </c>
      <c r="J36" s="75" t="s">
        <v>986</v>
      </c>
      <c r="K36" s="82" t="n">
        <v>1</v>
      </c>
      <c r="L36" s="82" t="s">
        <v>987</v>
      </c>
      <c r="M36" s="95"/>
      <c r="N36" s="95"/>
    </row>
    <row r="37" customFormat="false" ht="38.25" hidden="false" customHeight="false" outlineLevel="0" collapsed="false">
      <c r="A37" s="67" t="s">
        <v>188</v>
      </c>
      <c r="B37" s="75"/>
      <c r="C37" s="69" t="s">
        <v>189</v>
      </c>
      <c r="D37" s="63" t="s">
        <v>1004</v>
      </c>
      <c r="E37" s="63" t="s">
        <v>1005</v>
      </c>
      <c r="F37" s="70" t="n">
        <v>120000</v>
      </c>
      <c r="G37" s="70" t="n">
        <v>120000</v>
      </c>
      <c r="H37" s="75" t="s">
        <v>985</v>
      </c>
      <c r="I37" s="75" t="s">
        <v>986</v>
      </c>
      <c r="J37" s="75" t="s">
        <v>986</v>
      </c>
      <c r="K37" s="82" t="n">
        <v>1</v>
      </c>
      <c r="L37" s="82" t="s">
        <v>987</v>
      </c>
      <c r="M37" s="95"/>
      <c r="N37" s="95"/>
    </row>
    <row r="38" customFormat="false" ht="25.5" hidden="false" customHeight="false" outlineLevel="0" collapsed="false">
      <c r="A38" s="67" t="s">
        <v>190</v>
      </c>
      <c r="B38" s="75"/>
      <c r="C38" s="69" t="s">
        <v>191</v>
      </c>
      <c r="D38" s="63" t="s">
        <v>1002</v>
      </c>
      <c r="E38" s="63" t="s">
        <v>1003</v>
      </c>
      <c r="F38" s="70" t="n">
        <v>35000</v>
      </c>
      <c r="G38" s="70" t="n">
        <v>35000</v>
      </c>
      <c r="H38" s="75" t="s">
        <v>985</v>
      </c>
      <c r="I38" s="75" t="s">
        <v>986</v>
      </c>
      <c r="J38" s="75" t="s">
        <v>986</v>
      </c>
      <c r="K38" s="82" t="n">
        <v>1</v>
      </c>
      <c r="L38" s="82" t="s">
        <v>987</v>
      </c>
      <c r="M38" s="95"/>
      <c r="N38" s="95"/>
    </row>
    <row r="39" customFormat="false" ht="51" hidden="false" customHeight="false" outlineLevel="0" collapsed="false">
      <c r="A39" s="67" t="s">
        <v>192</v>
      </c>
      <c r="B39" s="75"/>
      <c r="C39" s="69" t="s">
        <v>193</v>
      </c>
      <c r="D39" s="63" t="s">
        <v>1002</v>
      </c>
      <c r="E39" s="63" t="s">
        <v>1003</v>
      </c>
      <c r="F39" s="70" t="n">
        <v>100000</v>
      </c>
      <c r="G39" s="70" t="n">
        <v>100000</v>
      </c>
      <c r="H39" s="75" t="s">
        <v>985</v>
      </c>
      <c r="I39" s="75" t="s">
        <v>986</v>
      </c>
      <c r="J39" s="75" t="s">
        <v>986</v>
      </c>
      <c r="K39" s="82" t="n">
        <v>1</v>
      </c>
      <c r="L39" s="82" t="s">
        <v>987</v>
      </c>
      <c r="M39" s="95"/>
      <c r="N39" s="95"/>
    </row>
    <row r="40" customFormat="false" ht="76.5" hidden="false" customHeight="false" outlineLevel="0" collapsed="false">
      <c r="A40" s="67" t="s">
        <v>194</v>
      </c>
      <c r="B40" s="75"/>
      <c r="C40" s="69" t="s">
        <v>195</v>
      </c>
      <c r="D40" s="63" t="s">
        <v>1004</v>
      </c>
      <c r="E40" s="63" t="s">
        <v>1005</v>
      </c>
      <c r="F40" s="70" t="n">
        <v>150000</v>
      </c>
      <c r="G40" s="70" t="n">
        <v>150000</v>
      </c>
      <c r="H40" s="75" t="s">
        <v>985</v>
      </c>
      <c r="I40" s="75" t="s">
        <v>986</v>
      </c>
      <c r="J40" s="75" t="s">
        <v>986</v>
      </c>
      <c r="K40" s="82" t="n">
        <v>1</v>
      </c>
      <c r="L40" s="82" t="s">
        <v>987</v>
      </c>
      <c r="M40" s="95"/>
      <c r="N40" s="95"/>
    </row>
    <row r="41" customFormat="false" ht="25.5" hidden="false" customHeight="false" outlineLevel="0" collapsed="false">
      <c r="A41" s="67" t="s">
        <v>196</v>
      </c>
      <c r="B41" s="75"/>
      <c r="C41" s="69" t="s">
        <v>197</v>
      </c>
      <c r="D41" s="63" t="s">
        <v>1004</v>
      </c>
      <c r="E41" s="63" t="s">
        <v>1005</v>
      </c>
      <c r="F41" s="70" t="n">
        <v>150000</v>
      </c>
      <c r="G41" s="70" t="n">
        <v>150000</v>
      </c>
      <c r="H41" s="75" t="s">
        <v>985</v>
      </c>
      <c r="I41" s="75" t="s">
        <v>986</v>
      </c>
      <c r="J41" s="75" t="s">
        <v>986</v>
      </c>
      <c r="K41" s="82" t="n">
        <v>1</v>
      </c>
      <c r="L41" s="82" t="s">
        <v>987</v>
      </c>
      <c r="M41" s="95"/>
      <c r="N41" s="95"/>
    </row>
    <row r="42" customFormat="false" ht="25.5" hidden="false" customHeight="false" outlineLevel="0" collapsed="false">
      <c r="A42" s="67" t="s">
        <v>198</v>
      </c>
      <c r="B42" s="75"/>
      <c r="C42" s="69" t="s">
        <v>199</v>
      </c>
      <c r="D42" s="63" t="s">
        <v>1002</v>
      </c>
      <c r="E42" s="63" t="s">
        <v>1003</v>
      </c>
      <c r="F42" s="70" t="n">
        <v>100000</v>
      </c>
      <c r="G42" s="70" t="n">
        <v>100000</v>
      </c>
      <c r="H42" s="75" t="s">
        <v>985</v>
      </c>
      <c r="I42" s="75" t="s">
        <v>986</v>
      </c>
      <c r="J42" s="75" t="s">
        <v>986</v>
      </c>
      <c r="K42" s="82" t="n">
        <v>1</v>
      </c>
      <c r="L42" s="82" t="s">
        <v>987</v>
      </c>
      <c r="M42" s="95"/>
      <c r="N42" s="95"/>
    </row>
    <row r="43" customFormat="false" ht="51" hidden="false" customHeight="false" outlineLevel="0" collapsed="false">
      <c r="A43" s="96" t="s">
        <v>245</v>
      </c>
      <c r="B43" s="75"/>
      <c r="C43" s="69" t="s">
        <v>246</v>
      </c>
      <c r="D43" s="63" t="s">
        <v>1006</v>
      </c>
      <c r="E43" s="63" t="s">
        <v>1007</v>
      </c>
      <c r="F43" s="70" t="n">
        <v>140000</v>
      </c>
      <c r="G43" s="70" t="n">
        <v>140000</v>
      </c>
      <c r="H43" s="75" t="s">
        <v>1008</v>
      </c>
      <c r="I43" s="75" t="s">
        <v>986</v>
      </c>
      <c r="J43" s="75" t="s">
        <v>986</v>
      </c>
      <c r="K43" s="82" t="n">
        <v>1</v>
      </c>
      <c r="L43" s="82" t="s">
        <v>987</v>
      </c>
      <c r="M43" s="95" t="s">
        <v>1009</v>
      </c>
      <c r="N43" s="95" t="s">
        <v>1010</v>
      </c>
    </row>
    <row r="44" customFormat="false" ht="51" hidden="false" customHeight="false" outlineLevel="0" collapsed="false">
      <c r="A44" s="96" t="s">
        <v>247</v>
      </c>
      <c r="B44" s="75"/>
      <c r="C44" s="97" t="s">
        <v>248</v>
      </c>
      <c r="D44" s="63" t="s">
        <v>1006</v>
      </c>
      <c r="E44" s="63" t="s">
        <v>1007</v>
      </c>
      <c r="F44" s="70" t="n">
        <v>95000</v>
      </c>
      <c r="G44" s="70" t="n">
        <v>95000</v>
      </c>
      <c r="H44" s="75" t="s">
        <v>1008</v>
      </c>
      <c r="I44" s="75" t="s">
        <v>986</v>
      </c>
      <c r="J44" s="75" t="s">
        <v>986</v>
      </c>
      <c r="K44" s="82" t="n">
        <v>1</v>
      </c>
      <c r="L44" s="82" t="s">
        <v>987</v>
      </c>
      <c r="M44" s="95" t="s">
        <v>1009</v>
      </c>
      <c r="N44" s="95" t="s">
        <v>1010</v>
      </c>
    </row>
    <row r="45" customFormat="false" ht="38.25" hidden="false" customHeight="false" outlineLevel="0" collapsed="false">
      <c r="A45" s="96" t="s">
        <v>249</v>
      </c>
      <c r="B45" s="75"/>
      <c r="C45" s="97" t="s">
        <v>251</v>
      </c>
      <c r="D45" s="63" t="s">
        <v>1006</v>
      </c>
      <c r="E45" s="63" t="s">
        <v>1007</v>
      </c>
      <c r="F45" s="70" t="n">
        <v>72000</v>
      </c>
      <c r="G45" s="70" t="n">
        <v>72000</v>
      </c>
      <c r="H45" s="75" t="s">
        <v>1008</v>
      </c>
      <c r="I45" s="75" t="s">
        <v>986</v>
      </c>
      <c r="J45" s="75" t="s">
        <v>986</v>
      </c>
      <c r="K45" s="82" t="n">
        <v>1</v>
      </c>
      <c r="L45" s="82" t="s">
        <v>987</v>
      </c>
      <c r="M45" s="95" t="s">
        <v>1009</v>
      </c>
      <c r="N45" s="95" t="s">
        <v>1010</v>
      </c>
    </row>
    <row r="46" customFormat="false" ht="38.25" hidden="false" customHeight="false" outlineLevel="0" collapsed="false">
      <c r="A46" s="96" t="s">
        <v>252</v>
      </c>
      <c r="B46" s="75"/>
      <c r="C46" s="97" t="s">
        <v>253</v>
      </c>
      <c r="D46" s="63" t="s">
        <v>1011</v>
      </c>
      <c r="E46" s="63" t="s">
        <v>1012</v>
      </c>
      <c r="F46" s="70" t="n">
        <v>72000</v>
      </c>
      <c r="G46" s="70" t="n">
        <v>72000</v>
      </c>
      <c r="H46" s="75" t="s">
        <v>1008</v>
      </c>
      <c r="I46" s="75" t="s">
        <v>986</v>
      </c>
      <c r="J46" s="75" t="s">
        <v>986</v>
      </c>
      <c r="K46" s="82" t="n">
        <v>1</v>
      </c>
      <c r="L46" s="82" t="s">
        <v>987</v>
      </c>
      <c r="M46" s="95" t="s">
        <v>1009</v>
      </c>
      <c r="N46" s="95" t="s">
        <v>1010</v>
      </c>
    </row>
    <row r="47" customFormat="false" ht="63.75" hidden="false" customHeight="false" outlineLevel="0" collapsed="false">
      <c r="A47" s="96" t="s">
        <v>254</v>
      </c>
      <c r="B47" s="75"/>
      <c r="C47" s="97" t="s">
        <v>1013</v>
      </c>
      <c r="D47" s="63" t="s">
        <v>1014</v>
      </c>
      <c r="E47" s="63" t="s">
        <v>1015</v>
      </c>
      <c r="F47" s="70" t="n">
        <v>80000</v>
      </c>
      <c r="G47" s="70" t="n">
        <v>80000</v>
      </c>
      <c r="H47" s="75" t="s">
        <v>1008</v>
      </c>
      <c r="I47" s="75" t="s">
        <v>986</v>
      </c>
      <c r="J47" s="75" t="s">
        <v>986</v>
      </c>
      <c r="K47" s="82" t="n">
        <v>1</v>
      </c>
      <c r="L47" s="82" t="s">
        <v>987</v>
      </c>
      <c r="M47" s="95" t="s">
        <v>1009</v>
      </c>
      <c r="N47" s="95" t="s">
        <v>1010</v>
      </c>
    </row>
    <row r="48" customFormat="false" ht="51" hidden="false" customHeight="false" outlineLevel="0" collapsed="false">
      <c r="A48" s="96" t="s">
        <v>257</v>
      </c>
      <c r="B48" s="75"/>
      <c r="C48" s="98" t="s">
        <v>260</v>
      </c>
      <c r="D48" s="63" t="s">
        <v>1014</v>
      </c>
      <c r="E48" s="63" t="s">
        <v>1015</v>
      </c>
      <c r="F48" s="72" t="n">
        <v>165000</v>
      </c>
      <c r="G48" s="72" t="n">
        <v>165000</v>
      </c>
      <c r="H48" s="75" t="s">
        <v>999</v>
      </c>
      <c r="I48" s="75" t="s">
        <v>986</v>
      </c>
      <c r="J48" s="75" t="s">
        <v>986</v>
      </c>
      <c r="K48" s="82" t="n">
        <v>1</v>
      </c>
      <c r="L48" s="82" t="s">
        <v>987</v>
      </c>
      <c r="M48" s="99" t="s">
        <v>1016</v>
      </c>
      <c r="N48" s="99" t="s">
        <v>1010</v>
      </c>
    </row>
    <row r="49" customFormat="false" ht="51" hidden="false" customHeight="false" outlineLevel="0" collapsed="false">
      <c r="A49" s="96" t="s">
        <v>261</v>
      </c>
      <c r="B49" s="75"/>
      <c r="C49" s="69" t="s">
        <v>1017</v>
      </c>
      <c r="D49" s="63" t="s">
        <v>1018</v>
      </c>
      <c r="E49" s="63" t="s">
        <v>1007</v>
      </c>
      <c r="F49" s="100" t="n">
        <v>646679</v>
      </c>
      <c r="G49" s="100" t="n">
        <v>646679</v>
      </c>
      <c r="H49" s="75" t="s">
        <v>1008</v>
      </c>
      <c r="I49" s="75" t="s">
        <v>986</v>
      </c>
      <c r="J49" s="75" t="s">
        <v>986</v>
      </c>
      <c r="K49" s="82" t="n">
        <v>1</v>
      </c>
      <c r="L49" s="82" t="s">
        <v>987</v>
      </c>
      <c r="M49" s="95" t="s">
        <v>1009</v>
      </c>
      <c r="N49" s="95" t="s">
        <v>1016</v>
      </c>
    </row>
    <row r="50" customFormat="false" ht="51" hidden="false" customHeight="false" outlineLevel="0" collapsed="false">
      <c r="A50" s="96" t="s">
        <v>264</v>
      </c>
      <c r="B50" s="75"/>
      <c r="C50" s="98" t="s">
        <v>265</v>
      </c>
      <c r="D50" s="63" t="s">
        <v>1019</v>
      </c>
      <c r="E50" s="63" t="s">
        <v>1020</v>
      </c>
      <c r="F50" s="72" t="n">
        <v>50000</v>
      </c>
      <c r="G50" s="72" t="n">
        <v>50000</v>
      </c>
      <c r="H50" s="75" t="s">
        <v>1008</v>
      </c>
      <c r="I50" s="75" t="s">
        <v>986</v>
      </c>
      <c r="J50" s="75" t="s">
        <v>986</v>
      </c>
      <c r="K50" s="82" t="n">
        <v>1</v>
      </c>
      <c r="L50" s="82" t="s">
        <v>987</v>
      </c>
      <c r="M50" s="95" t="s">
        <v>1009</v>
      </c>
      <c r="N50" s="95" t="s">
        <v>1021</v>
      </c>
    </row>
    <row r="51" customFormat="false" ht="51" hidden="false" customHeight="false" outlineLevel="0" collapsed="false">
      <c r="A51" s="96" t="s">
        <v>266</v>
      </c>
      <c r="B51" s="75"/>
      <c r="C51" s="98" t="s">
        <v>267</v>
      </c>
      <c r="D51" s="63" t="s">
        <v>1022</v>
      </c>
      <c r="E51" s="63" t="s">
        <v>1023</v>
      </c>
      <c r="F51" s="72" t="n">
        <v>90000</v>
      </c>
      <c r="G51" s="72" t="n">
        <v>90000</v>
      </c>
      <c r="H51" s="75" t="s">
        <v>1008</v>
      </c>
      <c r="I51" s="75" t="s">
        <v>986</v>
      </c>
      <c r="J51" s="75" t="s">
        <v>986</v>
      </c>
      <c r="K51" s="82" t="n">
        <v>1</v>
      </c>
      <c r="L51" s="82" t="s">
        <v>987</v>
      </c>
      <c r="M51" s="99" t="s">
        <v>1016</v>
      </c>
      <c r="N51" s="99" t="s">
        <v>1010</v>
      </c>
    </row>
    <row r="52" customFormat="false" ht="51" hidden="false" customHeight="false" outlineLevel="0" collapsed="false">
      <c r="A52" s="96" t="s">
        <v>268</v>
      </c>
      <c r="B52" s="75"/>
      <c r="C52" s="98" t="s">
        <v>269</v>
      </c>
      <c r="D52" s="63" t="s">
        <v>1014</v>
      </c>
      <c r="E52" s="63" t="s">
        <v>1015</v>
      </c>
      <c r="F52" s="72" t="n">
        <v>50000</v>
      </c>
      <c r="G52" s="72" t="n">
        <v>50000</v>
      </c>
      <c r="H52" s="75" t="s">
        <v>1024</v>
      </c>
      <c r="I52" s="75" t="s">
        <v>986</v>
      </c>
      <c r="J52" s="75" t="s">
        <v>986</v>
      </c>
      <c r="K52" s="82" t="n">
        <v>2</v>
      </c>
      <c r="L52" s="82" t="s">
        <v>987</v>
      </c>
      <c r="M52" s="99" t="s">
        <v>1016</v>
      </c>
      <c r="N52" s="99" t="s">
        <v>1010</v>
      </c>
    </row>
    <row r="53" customFormat="false" ht="51" hidden="false" customHeight="false" outlineLevel="0" collapsed="false">
      <c r="A53" s="96" t="s">
        <v>270</v>
      </c>
      <c r="B53" s="75"/>
      <c r="C53" s="98" t="s">
        <v>271</v>
      </c>
      <c r="D53" s="63" t="s">
        <v>1025</v>
      </c>
      <c r="E53" s="63" t="s">
        <v>1001</v>
      </c>
      <c r="F53" s="72" t="n">
        <v>153000</v>
      </c>
      <c r="G53" s="72" t="n">
        <v>153000</v>
      </c>
      <c r="H53" s="75" t="s">
        <v>985</v>
      </c>
      <c r="I53" s="75" t="s">
        <v>986</v>
      </c>
      <c r="J53" s="75" t="s">
        <v>986</v>
      </c>
      <c r="K53" s="82" t="n">
        <v>1</v>
      </c>
      <c r="L53" s="82" t="s">
        <v>987</v>
      </c>
      <c r="M53" s="99" t="s">
        <v>1026</v>
      </c>
      <c r="N53" s="99" t="s">
        <v>1016</v>
      </c>
    </row>
    <row r="54" customFormat="false" ht="51" hidden="false" customHeight="false" outlineLevel="0" collapsed="false">
      <c r="A54" s="96" t="s">
        <v>272</v>
      </c>
      <c r="B54" s="75"/>
      <c r="C54" s="98" t="s">
        <v>273</v>
      </c>
      <c r="D54" s="63" t="s">
        <v>1025</v>
      </c>
      <c r="E54" s="63" t="s">
        <v>1001</v>
      </c>
      <c r="F54" s="72" t="n">
        <v>225000</v>
      </c>
      <c r="G54" s="72" t="n">
        <v>225000</v>
      </c>
      <c r="H54" s="75" t="s">
        <v>985</v>
      </c>
      <c r="I54" s="75" t="s">
        <v>986</v>
      </c>
      <c r="J54" s="75" t="s">
        <v>986</v>
      </c>
      <c r="K54" s="75" t="n">
        <v>1</v>
      </c>
      <c r="L54" s="82" t="s">
        <v>987</v>
      </c>
      <c r="M54" s="99" t="s">
        <v>1027</v>
      </c>
      <c r="N54" s="99" t="s">
        <v>1009</v>
      </c>
    </row>
    <row r="55" customFormat="false" ht="38.25" hidden="false" customHeight="false" outlineLevel="0" collapsed="false">
      <c r="A55" s="96" t="s">
        <v>317</v>
      </c>
      <c r="B55" s="101"/>
      <c r="C55" s="98" t="s">
        <v>318</v>
      </c>
      <c r="D55" s="63" t="s">
        <v>1028</v>
      </c>
      <c r="E55" s="63" t="s">
        <v>1029</v>
      </c>
      <c r="F55" s="72" t="n">
        <v>80000</v>
      </c>
      <c r="G55" s="72" t="n">
        <v>80000</v>
      </c>
      <c r="H55" s="75" t="s">
        <v>985</v>
      </c>
      <c r="I55" s="75" t="s">
        <v>986</v>
      </c>
      <c r="J55" s="75" t="s">
        <v>986</v>
      </c>
      <c r="K55" s="82" t="n">
        <v>1</v>
      </c>
      <c r="L55" s="82" t="s">
        <v>987</v>
      </c>
      <c r="M55" s="99" t="s">
        <v>1027</v>
      </c>
      <c r="N55" s="99" t="s">
        <v>1016</v>
      </c>
    </row>
    <row r="56" customFormat="false" ht="51" hidden="false" customHeight="false" outlineLevel="0" collapsed="false">
      <c r="A56" s="96" t="s">
        <v>319</v>
      </c>
      <c r="B56" s="101"/>
      <c r="C56" s="98" t="s">
        <v>320</v>
      </c>
      <c r="D56" s="63" t="s">
        <v>1028</v>
      </c>
      <c r="E56" s="63" t="s">
        <v>1029</v>
      </c>
      <c r="F56" s="72" t="n">
        <v>250000</v>
      </c>
      <c r="G56" s="72" t="n">
        <v>250000</v>
      </c>
      <c r="H56" s="75" t="s">
        <v>985</v>
      </c>
      <c r="I56" s="75" t="s">
        <v>986</v>
      </c>
      <c r="J56" s="75" t="s">
        <v>986</v>
      </c>
      <c r="K56" s="82" t="n">
        <v>1</v>
      </c>
      <c r="L56" s="82" t="s">
        <v>987</v>
      </c>
      <c r="M56" s="99" t="s">
        <v>1027</v>
      </c>
      <c r="N56" s="99" t="s">
        <v>1016</v>
      </c>
    </row>
    <row r="57" customFormat="false" ht="51" hidden="false" customHeight="false" outlineLevel="0" collapsed="false">
      <c r="A57" s="96" t="s">
        <v>321</v>
      </c>
      <c r="B57" s="101"/>
      <c r="C57" s="98" t="s">
        <v>322</v>
      </c>
      <c r="D57" s="63" t="s">
        <v>1028</v>
      </c>
      <c r="E57" s="63" t="s">
        <v>1029</v>
      </c>
      <c r="F57" s="72" t="n">
        <v>261000</v>
      </c>
      <c r="G57" s="72" t="n">
        <v>261000</v>
      </c>
      <c r="H57" s="75" t="s">
        <v>985</v>
      </c>
      <c r="I57" s="75" t="s">
        <v>986</v>
      </c>
      <c r="J57" s="75" t="s">
        <v>986</v>
      </c>
      <c r="K57" s="82" t="n">
        <v>1</v>
      </c>
      <c r="L57" s="82" t="s">
        <v>987</v>
      </c>
      <c r="M57" s="99" t="s">
        <v>1027</v>
      </c>
      <c r="N57" s="99" t="s">
        <v>1016</v>
      </c>
    </row>
    <row r="58" customFormat="false" ht="51" hidden="false" customHeight="false" outlineLevel="0" collapsed="false">
      <c r="A58" s="96" t="s">
        <v>323</v>
      </c>
      <c r="B58" s="101"/>
      <c r="C58" s="98" t="s">
        <v>324</v>
      </c>
      <c r="D58" s="63" t="s">
        <v>1028</v>
      </c>
      <c r="E58" s="63" t="s">
        <v>1029</v>
      </c>
      <c r="F58" s="72" t="n">
        <v>290000</v>
      </c>
      <c r="G58" s="72" t="n">
        <v>290000</v>
      </c>
      <c r="H58" s="75" t="s">
        <v>985</v>
      </c>
      <c r="I58" s="75" t="s">
        <v>986</v>
      </c>
      <c r="J58" s="75" t="s">
        <v>986</v>
      </c>
      <c r="K58" s="82" t="n">
        <v>1</v>
      </c>
      <c r="L58" s="82" t="s">
        <v>987</v>
      </c>
      <c r="M58" s="99" t="s">
        <v>1027</v>
      </c>
      <c r="N58" s="99" t="s">
        <v>1016</v>
      </c>
    </row>
    <row r="59" customFormat="false" ht="63.75" hidden="false" customHeight="false" outlineLevel="0" collapsed="false">
      <c r="A59" s="96" t="s">
        <v>325</v>
      </c>
      <c r="B59" s="101"/>
      <c r="C59" s="98" t="s">
        <v>326</v>
      </c>
      <c r="D59" s="63" t="s">
        <v>1028</v>
      </c>
      <c r="E59" s="63" t="s">
        <v>1029</v>
      </c>
      <c r="F59" s="72" t="n">
        <v>140000</v>
      </c>
      <c r="G59" s="72" t="n">
        <v>140000</v>
      </c>
      <c r="H59" s="75" t="s">
        <v>985</v>
      </c>
      <c r="I59" s="75" t="s">
        <v>986</v>
      </c>
      <c r="J59" s="75" t="s">
        <v>986</v>
      </c>
      <c r="K59" s="82" t="n">
        <v>1</v>
      </c>
      <c r="L59" s="82" t="s">
        <v>987</v>
      </c>
      <c r="M59" s="99" t="s">
        <v>1027</v>
      </c>
      <c r="N59" s="99" t="s">
        <v>1016</v>
      </c>
    </row>
    <row r="60" customFormat="false" ht="63.75" hidden="false" customHeight="false" outlineLevel="0" collapsed="false">
      <c r="A60" s="96" t="s">
        <v>327</v>
      </c>
      <c r="B60" s="101"/>
      <c r="C60" s="98" t="s">
        <v>328</v>
      </c>
      <c r="D60" s="63" t="s">
        <v>1030</v>
      </c>
      <c r="E60" s="63" t="s">
        <v>1007</v>
      </c>
      <c r="F60" s="72" t="n">
        <v>14000</v>
      </c>
      <c r="G60" s="72" t="n">
        <v>14000</v>
      </c>
      <c r="H60" s="75" t="s">
        <v>985</v>
      </c>
      <c r="I60" s="75" t="s">
        <v>986</v>
      </c>
      <c r="J60" s="75" t="s">
        <v>986</v>
      </c>
      <c r="K60" s="75" t="n">
        <v>1</v>
      </c>
      <c r="L60" s="82" t="s">
        <v>987</v>
      </c>
      <c r="M60" s="99" t="s">
        <v>1027</v>
      </c>
      <c r="N60" s="99" t="s">
        <v>1027</v>
      </c>
    </row>
    <row r="61" customFormat="false" ht="63.75" hidden="false" customHeight="false" outlineLevel="0" collapsed="false">
      <c r="A61" s="96" t="s">
        <v>329</v>
      </c>
      <c r="B61" s="101"/>
      <c r="C61" s="98" t="s">
        <v>1031</v>
      </c>
      <c r="D61" s="63" t="s">
        <v>1011</v>
      </c>
      <c r="E61" s="63" t="s">
        <v>1012</v>
      </c>
      <c r="F61" s="72" t="n">
        <v>225000</v>
      </c>
      <c r="G61" s="72" t="n">
        <v>225000</v>
      </c>
      <c r="H61" s="75" t="s">
        <v>985</v>
      </c>
      <c r="I61" s="75" t="s">
        <v>986</v>
      </c>
      <c r="J61" s="75" t="s">
        <v>986</v>
      </c>
      <c r="K61" s="82" t="n">
        <v>1</v>
      </c>
      <c r="L61" s="82" t="s">
        <v>987</v>
      </c>
      <c r="M61" s="99" t="s">
        <v>1027</v>
      </c>
      <c r="N61" s="99" t="s">
        <v>1016</v>
      </c>
    </row>
    <row r="62" customFormat="false" ht="38.25" hidden="false" customHeight="false" outlineLevel="0" collapsed="false">
      <c r="A62" s="96" t="s">
        <v>331</v>
      </c>
      <c r="B62" s="101"/>
      <c r="C62" s="98" t="s">
        <v>332</v>
      </c>
      <c r="D62" s="63" t="s">
        <v>1028</v>
      </c>
      <c r="E62" s="63" t="s">
        <v>1029</v>
      </c>
      <c r="F62" s="72" t="n">
        <v>200000</v>
      </c>
      <c r="G62" s="72" t="n">
        <v>200000</v>
      </c>
      <c r="H62" s="75" t="s">
        <v>985</v>
      </c>
      <c r="I62" s="75" t="s">
        <v>986</v>
      </c>
      <c r="J62" s="75" t="s">
        <v>986</v>
      </c>
      <c r="K62" s="82" t="n">
        <v>1</v>
      </c>
      <c r="L62" s="82" t="s">
        <v>987</v>
      </c>
      <c r="M62" s="99" t="s">
        <v>1009</v>
      </c>
      <c r="N62" s="99" t="s">
        <v>1021</v>
      </c>
    </row>
    <row r="63" customFormat="false" ht="38.25" hidden="false" customHeight="false" outlineLevel="0" collapsed="false">
      <c r="A63" s="96" t="s">
        <v>333</v>
      </c>
      <c r="B63" s="101"/>
      <c r="C63" s="98" t="s">
        <v>334</v>
      </c>
      <c r="D63" s="63" t="s">
        <v>1030</v>
      </c>
      <c r="E63" s="63" t="s">
        <v>1007</v>
      </c>
      <c r="F63" s="72" t="n">
        <v>80000</v>
      </c>
      <c r="G63" s="72" t="n">
        <v>80000</v>
      </c>
      <c r="H63" s="75" t="s">
        <v>985</v>
      </c>
      <c r="I63" s="75" t="s">
        <v>986</v>
      </c>
      <c r="J63" s="75" t="s">
        <v>986</v>
      </c>
      <c r="K63" s="82" t="n">
        <v>1</v>
      </c>
      <c r="L63" s="82" t="s">
        <v>987</v>
      </c>
      <c r="M63" s="99" t="s">
        <v>1009</v>
      </c>
      <c r="N63" s="99" t="s">
        <v>1021</v>
      </c>
    </row>
    <row r="64" customFormat="false" ht="38.25" hidden="false" customHeight="false" outlineLevel="0" collapsed="false">
      <c r="A64" s="96" t="s">
        <v>335</v>
      </c>
      <c r="B64" s="101"/>
      <c r="C64" s="98" t="s">
        <v>336</v>
      </c>
      <c r="D64" s="63" t="s">
        <v>1028</v>
      </c>
      <c r="E64" s="63" t="s">
        <v>1029</v>
      </c>
      <c r="F64" s="72" t="n">
        <v>140000</v>
      </c>
      <c r="G64" s="72" t="n">
        <v>140000</v>
      </c>
      <c r="H64" s="75" t="s">
        <v>985</v>
      </c>
      <c r="I64" s="75" t="s">
        <v>986</v>
      </c>
      <c r="J64" s="75" t="s">
        <v>986</v>
      </c>
      <c r="K64" s="82" t="n">
        <v>1</v>
      </c>
      <c r="L64" s="82" t="s">
        <v>987</v>
      </c>
      <c r="M64" s="99" t="s">
        <v>1009</v>
      </c>
      <c r="N64" s="99" t="s">
        <v>1021</v>
      </c>
    </row>
    <row r="65" customFormat="false" ht="51" hidden="false" customHeight="false" outlineLevel="0" collapsed="false">
      <c r="A65" s="96" t="s">
        <v>337</v>
      </c>
      <c r="B65" s="101"/>
      <c r="C65" s="98" t="s">
        <v>338</v>
      </c>
      <c r="D65" s="63" t="s">
        <v>1030</v>
      </c>
      <c r="E65" s="63" t="s">
        <v>1007</v>
      </c>
      <c r="F65" s="72" t="n">
        <v>100000</v>
      </c>
      <c r="G65" s="72" t="n">
        <v>100000</v>
      </c>
      <c r="H65" s="75" t="s">
        <v>985</v>
      </c>
      <c r="I65" s="75" t="s">
        <v>986</v>
      </c>
      <c r="J65" s="75" t="s">
        <v>986</v>
      </c>
      <c r="K65" s="82" t="n">
        <v>1</v>
      </c>
      <c r="L65" s="82" t="s">
        <v>987</v>
      </c>
      <c r="M65" s="99" t="s">
        <v>1009</v>
      </c>
      <c r="N65" s="99" t="s">
        <v>1021</v>
      </c>
    </row>
    <row r="66" customFormat="false" ht="63.75" hidden="false" customHeight="false" outlineLevel="0" collapsed="false">
      <c r="A66" s="96" t="s">
        <v>380</v>
      </c>
      <c r="B66" s="75"/>
      <c r="C66" s="97" t="s">
        <v>381</v>
      </c>
      <c r="D66" s="63" t="s">
        <v>1018</v>
      </c>
      <c r="E66" s="63" t="s">
        <v>1007</v>
      </c>
      <c r="F66" s="102" t="n">
        <v>600000</v>
      </c>
      <c r="G66" s="102" t="n">
        <v>600000</v>
      </c>
      <c r="H66" s="75" t="s">
        <v>1024</v>
      </c>
      <c r="I66" s="75" t="s">
        <v>986</v>
      </c>
      <c r="J66" s="75" t="s">
        <v>986</v>
      </c>
      <c r="K66" s="103" t="n">
        <v>1</v>
      </c>
      <c r="L66" s="82" t="s">
        <v>987</v>
      </c>
      <c r="M66" s="95" t="s">
        <v>1021</v>
      </c>
      <c r="N66" s="95" t="s">
        <v>1032</v>
      </c>
    </row>
    <row r="67" customFormat="false" ht="38.25" hidden="false" customHeight="false" outlineLevel="0" collapsed="false">
      <c r="A67" s="96" t="s">
        <v>382</v>
      </c>
      <c r="B67" s="75"/>
      <c r="C67" s="97" t="s">
        <v>383</v>
      </c>
      <c r="D67" s="63" t="s">
        <v>1033</v>
      </c>
      <c r="E67" s="63" t="s">
        <v>1034</v>
      </c>
      <c r="F67" s="102" t="n">
        <v>190000</v>
      </c>
      <c r="G67" s="102" t="n">
        <v>190000</v>
      </c>
      <c r="H67" s="75" t="s">
        <v>985</v>
      </c>
      <c r="I67" s="75" t="s">
        <v>986</v>
      </c>
      <c r="J67" s="75" t="s">
        <v>986</v>
      </c>
      <c r="K67" s="103" t="n">
        <v>1</v>
      </c>
      <c r="L67" s="82" t="s">
        <v>987</v>
      </c>
      <c r="M67" s="95" t="s">
        <v>1021</v>
      </c>
      <c r="N67" s="95" t="s">
        <v>1010</v>
      </c>
    </row>
    <row r="68" customFormat="false" ht="76.5" hidden="false" customHeight="false" outlineLevel="0" collapsed="false">
      <c r="A68" s="96" t="s">
        <v>384</v>
      </c>
      <c r="B68" s="75"/>
      <c r="C68" s="97" t="s">
        <v>385</v>
      </c>
      <c r="D68" s="63" t="s">
        <v>1033</v>
      </c>
      <c r="E68" s="63" t="s">
        <v>1034</v>
      </c>
      <c r="F68" s="104" t="n">
        <v>70000</v>
      </c>
      <c r="G68" s="104" t="n">
        <v>70000</v>
      </c>
      <c r="H68" s="75" t="s">
        <v>985</v>
      </c>
      <c r="I68" s="75" t="s">
        <v>986</v>
      </c>
      <c r="J68" s="75" t="s">
        <v>986</v>
      </c>
      <c r="K68" s="103" t="n">
        <v>1</v>
      </c>
      <c r="L68" s="82" t="s">
        <v>987</v>
      </c>
      <c r="M68" s="95" t="s">
        <v>1021</v>
      </c>
      <c r="N68" s="95" t="s">
        <v>1010</v>
      </c>
    </row>
    <row r="69" customFormat="false" ht="38.25" hidden="false" customHeight="false" outlineLevel="0" collapsed="false">
      <c r="A69" s="96" t="s">
        <v>386</v>
      </c>
      <c r="B69" s="75"/>
      <c r="C69" s="97" t="s">
        <v>387</v>
      </c>
      <c r="D69" s="63" t="s">
        <v>1033</v>
      </c>
      <c r="E69" s="63" t="s">
        <v>1034</v>
      </c>
      <c r="F69" s="104" t="n">
        <v>24000</v>
      </c>
      <c r="G69" s="104" t="n">
        <v>24000</v>
      </c>
      <c r="H69" s="75" t="s">
        <v>985</v>
      </c>
      <c r="I69" s="75" t="s">
        <v>986</v>
      </c>
      <c r="J69" s="75" t="s">
        <v>986</v>
      </c>
      <c r="K69" s="103" t="n">
        <v>1</v>
      </c>
      <c r="L69" s="82" t="s">
        <v>987</v>
      </c>
      <c r="M69" s="95" t="s">
        <v>1021</v>
      </c>
      <c r="N69" s="95" t="s">
        <v>1010</v>
      </c>
    </row>
    <row r="70" customFormat="false" ht="51" hidden="false" customHeight="false" outlineLevel="0" collapsed="false">
      <c r="A70" s="96" t="s">
        <v>388</v>
      </c>
      <c r="B70" s="75"/>
      <c r="C70" s="97" t="s">
        <v>389</v>
      </c>
      <c r="D70" s="63" t="s">
        <v>1033</v>
      </c>
      <c r="E70" s="63" t="s">
        <v>1034</v>
      </c>
      <c r="F70" s="104" t="n">
        <v>110000</v>
      </c>
      <c r="G70" s="104" t="n">
        <v>110000</v>
      </c>
      <c r="H70" s="75" t="s">
        <v>985</v>
      </c>
      <c r="I70" s="75" t="s">
        <v>986</v>
      </c>
      <c r="J70" s="75" t="s">
        <v>986</v>
      </c>
      <c r="K70" s="103" t="n">
        <v>1</v>
      </c>
      <c r="L70" s="82" t="s">
        <v>987</v>
      </c>
      <c r="M70" s="95" t="s">
        <v>1021</v>
      </c>
      <c r="N70" s="95" t="s">
        <v>1010</v>
      </c>
    </row>
    <row r="71" customFormat="false" ht="63.75" hidden="false" customHeight="false" outlineLevel="0" collapsed="false">
      <c r="A71" s="96" t="s">
        <v>390</v>
      </c>
      <c r="B71" s="75"/>
      <c r="C71" s="97" t="s">
        <v>1035</v>
      </c>
      <c r="D71" s="63" t="s">
        <v>1033</v>
      </c>
      <c r="E71" s="63" t="s">
        <v>1034</v>
      </c>
      <c r="F71" s="104" t="n">
        <v>40000</v>
      </c>
      <c r="G71" s="104" t="n">
        <v>40000</v>
      </c>
      <c r="H71" s="75" t="s">
        <v>985</v>
      </c>
      <c r="I71" s="75" t="s">
        <v>986</v>
      </c>
      <c r="J71" s="75" t="s">
        <v>986</v>
      </c>
      <c r="K71" s="103" t="n">
        <v>1</v>
      </c>
      <c r="L71" s="82" t="s">
        <v>987</v>
      </c>
      <c r="M71" s="95" t="s">
        <v>1021</v>
      </c>
      <c r="N71" s="95" t="s">
        <v>1010</v>
      </c>
    </row>
    <row r="72" customFormat="false" ht="51" hidden="false" customHeight="false" outlineLevel="0" collapsed="false">
      <c r="A72" s="96" t="s">
        <v>392</v>
      </c>
      <c r="B72" s="75"/>
      <c r="C72" s="97" t="s">
        <v>1036</v>
      </c>
      <c r="D72" s="63" t="s">
        <v>1033</v>
      </c>
      <c r="E72" s="63" t="s">
        <v>1034</v>
      </c>
      <c r="F72" s="104" t="n">
        <v>30000</v>
      </c>
      <c r="G72" s="104" t="n">
        <v>30000</v>
      </c>
      <c r="H72" s="75" t="s">
        <v>985</v>
      </c>
      <c r="I72" s="75" t="s">
        <v>986</v>
      </c>
      <c r="J72" s="75" t="s">
        <v>986</v>
      </c>
      <c r="K72" s="103" t="n">
        <v>1</v>
      </c>
      <c r="L72" s="82" t="s">
        <v>987</v>
      </c>
      <c r="M72" s="95" t="s">
        <v>1021</v>
      </c>
      <c r="N72" s="95" t="s">
        <v>1010</v>
      </c>
    </row>
    <row r="73" customFormat="false" ht="51" hidden="false" customHeight="false" outlineLevel="0" collapsed="false">
      <c r="A73" s="96" t="s">
        <v>394</v>
      </c>
      <c r="B73" s="75"/>
      <c r="C73" s="97" t="s">
        <v>395</v>
      </c>
      <c r="D73" s="63" t="s">
        <v>1033</v>
      </c>
      <c r="E73" s="63" t="s">
        <v>1034</v>
      </c>
      <c r="F73" s="104" t="n">
        <v>40000</v>
      </c>
      <c r="G73" s="104" t="n">
        <v>40000</v>
      </c>
      <c r="H73" s="75" t="s">
        <v>985</v>
      </c>
      <c r="I73" s="75" t="s">
        <v>986</v>
      </c>
      <c r="J73" s="75" t="s">
        <v>986</v>
      </c>
      <c r="K73" s="103" t="n">
        <v>1</v>
      </c>
      <c r="L73" s="82" t="s">
        <v>987</v>
      </c>
      <c r="M73" s="95" t="s">
        <v>1021</v>
      </c>
      <c r="N73" s="95" t="s">
        <v>1010</v>
      </c>
    </row>
    <row r="74" customFormat="false" ht="51" hidden="false" customHeight="false" outlineLevel="0" collapsed="false">
      <c r="A74" s="96" t="s">
        <v>396</v>
      </c>
      <c r="B74" s="75"/>
      <c r="C74" s="69" t="s">
        <v>397</v>
      </c>
      <c r="D74" s="63" t="s">
        <v>1033</v>
      </c>
      <c r="E74" s="63" t="s">
        <v>1034</v>
      </c>
      <c r="F74" s="104" t="n">
        <v>100000</v>
      </c>
      <c r="G74" s="104" t="n">
        <v>100000</v>
      </c>
      <c r="H74" s="75" t="s">
        <v>985</v>
      </c>
      <c r="I74" s="75" t="s">
        <v>986</v>
      </c>
      <c r="J74" s="75" t="s">
        <v>986</v>
      </c>
      <c r="K74" s="105" t="n">
        <v>2</v>
      </c>
      <c r="L74" s="82" t="s">
        <v>987</v>
      </c>
      <c r="M74" s="95" t="s">
        <v>1032</v>
      </c>
      <c r="N74" s="95" t="s">
        <v>1037</v>
      </c>
    </row>
    <row r="75" customFormat="false" ht="63.75" hidden="false" customHeight="false" outlineLevel="0" collapsed="false">
      <c r="A75" s="96" t="s">
        <v>398</v>
      </c>
      <c r="B75" s="75"/>
      <c r="C75" s="97" t="s">
        <v>399</v>
      </c>
      <c r="D75" s="63" t="s">
        <v>1033</v>
      </c>
      <c r="E75" s="63" t="s">
        <v>1034</v>
      </c>
      <c r="F75" s="104" t="n">
        <v>135000</v>
      </c>
      <c r="G75" s="104" t="n">
        <v>135000</v>
      </c>
      <c r="H75" s="75" t="s">
        <v>985</v>
      </c>
      <c r="I75" s="75" t="s">
        <v>986</v>
      </c>
      <c r="J75" s="75" t="s">
        <v>986</v>
      </c>
      <c r="K75" s="105" t="n">
        <v>2</v>
      </c>
      <c r="L75" s="82" t="s">
        <v>987</v>
      </c>
      <c r="M75" s="95" t="s">
        <v>1032</v>
      </c>
      <c r="N75" s="95" t="s">
        <v>1037</v>
      </c>
    </row>
    <row r="76" customFormat="false" ht="63.75" hidden="false" customHeight="false" outlineLevel="0" collapsed="false">
      <c r="A76" s="96" t="s">
        <v>400</v>
      </c>
      <c r="B76" s="75"/>
      <c r="C76" s="97" t="s">
        <v>401</v>
      </c>
      <c r="D76" s="63" t="s">
        <v>1033</v>
      </c>
      <c r="E76" s="63" t="s">
        <v>1034</v>
      </c>
      <c r="F76" s="104" t="n">
        <v>80000</v>
      </c>
      <c r="G76" s="104" t="n">
        <v>80000</v>
      </c>
      <c r="H76" s="75" t="s">
        <v>985</v>
      </c>
      <c r="I76" s="75" t="s">
        <v>986</v>
      </c>
      <c r="J76" s="75" t="s">
        <v>986</v>
      </c>
      <c r="K76" s="105" t="n">
        <v>2</v>
      </c>
      <c r="L76" s="82" t="s">
        <v>987</v>
      </c>
      <c r="M76" s="95" t="s">
        <v>1032</v>
      </c>
      <c r="N76" s="95" t="s">
        <v>1037</v>
      </c>
    </row>
    <row r="77" customFormat="false" ht="51" hidden="false" customHeight="false" outlineLevel="0" collapsed="false">
      <c r="A77" s="96" t="s">
        <v>402</v>
      </c>
      <c r="B77" s="75"/>
      <c r="C77" s="97" t="s">
        <v>403</v>
      </c>
      <c r="D77" s="63" t="s">
        <v>1033</v>
      </c>
      <c r="E77" s="63" t="s">
        <v>1034</v>
      </c>
      <c r="F77" s="104" t="n">
        <v>180000</v>
      </c>
      <c r="G77" s="104" t="n">
        <v>180000</v>
      </c>
      <c r="H77" s="75" t="s">
        <v>985</v>
      </c>
      <c r="I77" s="75" t="s">
        <v>986</v>
      </c>
      <c r="J77" s="75" t="s">
        <v>986</v>
      </c>
      <c r="K77" s="103" t="n">
        <v>3</v>
      </c>
      <c r="L77" s="82" t="s">
        <v>987</v>
      </c>
      <c r="M77" s="95" t="s">
        <v>1032</v>
      </c>
      <c r="N77" s="95" t="s">
        <v>1037</v>
      </c>
    </row>
    <row r="78" customFormat="false" ht="38.25" hidden="false" customHeight="false" outlineLevel="0" collapsed="false">
      <c r="A78" s="96" t="s">
        <v>404</v>
      </c>
      <c r="B78" s="75"/>
      <c r="C78" s="97" t="s">
        <v>1038</v>
      </c>
      <c r="D78" s="63" t="s">
        <v>1018</v>
      </c>
      <c r="E78" s="63" t="s">
        <v>1007</v>
      </c>
      <c r="F78" s="104" t="n">
        <v>200000</v>
      </c>
      <c r="G78" s="104" t="n">
        <v>200000</v>
      </c>
      <c r="H78" s="75" t="s">
        <v>985</v>
      </c>
      <c r="I78" s="75" t="s">
        <v>986</v>
      </c>
      <c r="J78" s="75" t="s">
        <v>986</v>
      </c>
      <c r="K78" s="105" t="n">
        <v>3</v>
      </c>
      <c r="L78" s="82" t="s">
        <v>987</v>
      </c>
      <c r="M78" s="95" t="s">
        <v>1032</v>
      </c>
      <c r="N78" s="95" t="s">
        <v>1037</v>
      </c>
    </row>
    <row r="79" customFormat="false" ht="51" hidden="false" customHeight="false" outlineLevel="0" collapsed="false">
      <c r="A79" s="96" t="s">
        <v>465</v>
      </c>
      <c r="B79" s="64"/>
      <c r="C79" s="69" t="s">
        <v>466</v>
      </c>
      <c r="D79" s="106"/>
      <c r="E79" s="107"/>
      <c r="F79" s="108" t="n">
        <v>195000</v>
      </c>
      <c r="G79" s="108" t="n">
        <v>195000</v>
      </c>
      <c r="H79" s="63"/>
      <c r="I79" s="75" t="s">
        <v>986</v>
      </c>
      <c r="J79" s="75" t="s">
        <v>986</v>
      </c>
      <c r="K79" s="64"/>
      <c r="L79" s="63"/>
      <c r="M79" s="63"/>
      <c r="N79" s="63"/>
    </row>
    <row r="80" customFormat="false" ht="51" hidden="false" customHeight="false" outlineLevel="0" collapsed="false">
      <c r="A80" s="96" t="s">
        <v>467</v>
      </c>
      <c r="B80" s="64"/>
      <c r="C80" s="69" t="s">
        <v>468</v>
      </c>
      <c r="D80" s="106"/>
      <c r="E80" s="107"/>
      <c r="F80" s="108" t="n">
        <v>220000</v>
      </c>
      <c r="G80" s="108" t="n">
        <v>220000</v>
      </c>
      <c r="H80" s="63"/>
      <c r="I80" s="75" t="s">
        <v>986</v>
      </c>
      <c r="J80" s="75" t="s">
        <v>986</v>
      </c>
      <c r="K80" s="64"/>
      <c r="L80" s="63"/>
      <c r="M80" s="63"/>
      <c r="N80" s="63"/>
    </row>
    <row r="81" customFormat="false" ht="76.5" hidden="false" customHeight="false" outlineLevel="0" collapsed="false">
      <c r="A81" s="96" t="s">
        <v>469</v>
      </c>
      <c r="B81" s="64"/>
      <c r="C81" s="69" t="s">
        <v>470</v>
      </c>
      <c r="D81" s="106"/>
      <c r="E81" s="107"/>
      <c r="F81" s="108" t="n">
        <v>100000</v>
      </c>
      <c r="G81" s="108" t="n">
        <v>100000</v>
      </c>
      <c r="H81" s="63"/>
      <c r="I81" s="75" t="s">
        <v>986</v>
      </c>
      <c r="J81" s="75" t="s">
        <v>986</v>
      </c>
      <c r="K81" s="64"/>
      <c r="L81" s="63"/>
      <c r="M81" s="63"/>
      <c r="N81" s="63"/>
    </row>
    <row r="82" customFormat="false" ht="63.75" hidden="false" customHeight="false" outlineLevel="0" collapsed="false">
      <c r="A82" s="96" t="s">
        <v>471</v>
      </c>
      <c r="B82" s="105"/>
      <c r="C82" s="69" t="s">
        <v>472</v>
      </c>
      <c r="D82" s="109"/>
      <c r="E82" s="109"/>
      <c r="F82" s="110" t="n">
        <v>400000</v>
      </c>
      <c r="G82" s="110" t="n">
        <v>400000</v>
      </c>
      <c r="H82" s="63"/>
      <c r="I82" s="75" t="s">
        <v>986</v>
      </c>
      <c r="J82" s="75" t="s">
        <v>986</v>
      </c>
      <c r="K82" s="64"/>
      <c r="L82" s="63"/>
      <c r="M82" s="63"/>
      <c r="N82" s="63"/>
    </row>
    <row r="83" customFormat="false" ht="63.75" hidden="false" customHeight="false" outlineLevel="0" collapsed="false">
      <c r="A83" s="96" t="s">
        <v>473</v>
      </c>
      <c r="B83" s="105"/>
      <c r="C83" s="69" t="s">
        <v>474</v>
      </c>
      <c r="D83" s="109"/>
      <c r="E83" s="109"/>
      <c r="F83" s="110" t="n">
        <v>250000</v>
      </c>
      <c r="G83" s="110" t="n">
        <v>250000</v>
      </c>
      <c r="H83" s="63"/>
      <c r="I83" s="75" t="s">
        <v>986</v>
      </c>
      <c r="J83" s="75" t="s">
        <v>986</v>
      </c>
      <c r="K83" s="64"/>
      <c r="L83" s="63"/>
      <c r="M83" s="63"/>
      <c r="N83" s="63"/>
    </row>
    <row r="84" customFormat="false" ht="89.25" hidden="false" customHeight="false" outlineLevel="0" collapsed="false">
      <c r="A84" s="96" t="s">
        <v>475</v>
      </c>
      <c r="B84" s="105"/>
      <c r="C84" s="69" t="s">
        <v>476</v>
      </c>
      <c r="D84" s="109"/>
      <c r="E84" s="109"/>
      <c r="F84" s="110" t="n">
        <v>100000</v>
      </c>
      <c r="G84" s="110" t="n">
        <v>100000</v>
      </c>
      <c r="H84" s="63"/>
      <c r="I84" s="75" t="s">
        <v>986</v>
      </c>
      <c r="J84" s="75" t="s">
        <v>986</v>
      </c>
      <c r="K84" s="64"/>
      <c r="L84" s="63"/>
      <c r="M84" s="63"/>
      <c r="N84" s="63"/>
    </row>
    <row r="85" customFormat="false" ht="76.5" hidden="false" customHeight="false" outlineLevel="0" collapsed="false">
      <c r="A85" s="96" t="s">
        <v>477</v>
      </c>
      <c r="B85" s="105"/>
      <c r="C85" s="69" t="s">
        <v>478</v>
      </c>
      <c r="D85" s="109"/>
      <c r="E85" s="109"/>
      <c r="F85" s="110" t="n">
        <v>60000</v>
      </c>
      <c r="G85" s="110" t="n">
        <v>60000</v>
      </c>
      <c r="H85" s="63"/>
      <c r="I85" s="75" t="s">
        <v>986</v>
      </c>
      <c r="J85" s="75" t="s">
        <v>986</v>
      </c>
      <c r="K85" s="64"/>
      <c r="L85" s="63"/>
      <c r="M85" s="63"/>
      <c r="N85" s="63"/>
    </row>
    <row r="86" customFormat="false" ht="51" hidden="false" customHeight="false" outlineLevel="0" collapsed="false">
      <c r="A86" s="96" t="s">
        <v>479</v>
      </c>
      <c r="B86" s="105"/>
      <c r="C86" s="69" t="s">
        <v>480</v>
      </c>
      <c r="D86" s="109"/>
      <c r="E86" s="109"/>
      <c r="F86" s="110" t="n">
        <v>100000</v>
      </c>
      <c r="G86" s="110" t="n">
        <v>100000</v>
      </c>
      <c r="H86" s="63"/>
      <c r="I86" s="75" t="s">
        <v>986</v>
      </c>
      <c r="J86" s="75" t="s">
        <v>986</v>
      </c>
      <c r="K86" s="64"/>
      <c r="L86" s="63"/>
      <c r="M86" s="63"/>
      <c r="N86" s="63"/>
    </row>
    <row r="87" customFormat="false" ht="63.75" hidden="false" customHeight="false" outlineLevel="0" collapsed="false">
      <c r="A87" s="96" t="s">
        <v>481</v>
      </c>
      <c r="B87" s="105"/>
      <c r="C87" s="69" t="s">
        <v>482</v>
      </c>
      <c r="D87" s="109"/>
      <c r="E87" s="109"/>
      <c r="F87" s="110" t="n">
        <v>34000</v>
      </c>
      <c r="G87" s="110" t="n">
        <v>34000</v>
      </c>
      <c r="H87" s="63"/>
      <c r="I87" s="75" t="s">
        <v>986</v>
      </c>
      <c r="J87" s="75" t="s">
        <v>986</v>
      </c>
      <c r="K87" s="64"/>
      <c r="L87" s="63"/>
      <c r="M87" s="63"/>
      <c r="N87" s="63"/>
    </row>
    <row r="88" customFormat="false" ht="51" hidden="false" customHeight="false" outlineLevel="0" collapsed="false">
      <c r="A88" s="96" t="s">
        <v>483</v>
      </c>
      <c r="B88" s="105"/>
      <c r="C88" s="69" t="s">
        <v>484</v>
      </c>
      <c r="D88" s="109"/>
      <c r="E88" s="109"/>
      <c r="F88" s="110" t="n">
        <v>120000</v>
      </c>
      <c r="G88" s="110" t="n">
        <v>120000</v>
      </c>
      <c r="H88" s="63"/>
      <c r="I88" s="75" t="s">
        <v>986</v>
      </c>
      <c r="J88" s="75" t="s">
        <v>986</v>
      </c>
      <c r="K88" s="64"/>
      <c r="L88" s="63"/>
      <c r="M88" s="63"/>
      <c r="N88" s="63"/>
    </row>
    <row r="89" customFormat="false" ht="51" hidden="false" customHeight="false" outlineLevel="0" collapsed="false">
      <c r="A89" s="96" t="s">
        <v>524</v>
      </c>
      <c r="B89" s="105"/>
      <c r="C89" s="69" t="s">
        <v>525</v>
      </c>
      <c r="D89" s="109" t="s">
        <v>1039</v>
      </c>
      <c r="E89" s="109" t="s">
        <v>1040</v>
      </c>
      <c r="F89" s="110" t="n">
        <v>120000</v>
      </c>
      <c r="G89" s="110" t="n">
        <v>120000</v>
      </c>
      <c r="H89" s="63" t="s">
        <v>985</v>
      </c>
      <c r="I89" s="75" t="s">
        <v>986</v>
      </c>
      <c r="J89" s="75" t="s">
        <v>986</v>
      </c>
      <c r="K89" s="64" t="n">
        <v>1</v>
      </c>
      <c r="L89" s="63" t="s">
        <v>987</v>
      </c>
      <c r="M89" s="95" t="s">
        <v>1009</v>
      </c>
      <c r="N89" s="95" t="s">
        <v>1016</v>
      </c>
    </row>
    <row r="90" customFormat="false" ht="51" hidden="false" customHeight="false" outlineLevel="0" collapsed="false">
      <c r="A90" s="96" t="s">
        <v>526</v>
      </c>
      <c r="B90" s="105"/>
      <c r="C90" s="69" t="s">
        <v>527</v>
      </c>
      <c r="D90" s="109" t="s">
        <v>1039</v>
      </c>
      <c r="E90" s="109" t="s">
        <v>1040</v>
      </c>
      <c r="F90" s="110" t="n">
        <v>153000</v>
      </c>
      <c r="G90" s="110" t="n">
        <v>153000</v>
      </c>
      <c r="H90" s="63" t="s">
        <v>985</v>
      </c>
      <c r="I90" s="75" t="s">
        <v>986</v>
      </c>
      <c r="J90" s="75" t="s">
        <v>986</v>
      </c>
      <c r="K90" s="64" t="n">
        <v>1</v>
      </c>
      <c r="L90" s="63" t="s">
        <v>987</v>
      </c>
      <c r="M90" s="95" t="s">
        <v>1009</v>
      </c>
      <c r="N90" s="95" t="s">
        <v>1016</v>
      </c>
    </row>
    <row r="91" customFormat="false" ht="51" hidden="false" customHeight="false" outlineLevel="0" collapsed="false">
      <c r="A91" s="96" t="s">
        <v>528</v>
      </c>
      <c r="B91" s="105"/>
      <c r="C91" s="69" t="s">
        <v>529</v>
      </c>
      <c r="D91" s="109" t="s">
        <v>1039</v>
      </c>
      <c r="E91" s="109" t="s">
        <v>1040</v>
      </c>
      <c r="F91" s="110" t="n">
        <v>140000</v>
      </c>
      <c r="G91" s="110" t="n">
        <v>140000</v>
      </c>
      <c r="H91" s="63" t="s">
        <v>985</v>
      </c>
      <c r="I91" s="75" t="s">
        <v>986</v>
      </c>
      <c r="J91" s="75" t="s">
        <v>986</v>
      </c>
      <c r="K91" s="64" t="n">
        <v>1</v>
      </c>
      <c r="L91" s="63" t="s">
        <v>987</v>
      </c>
      <c r="M91" s="95" t="s">
        <v>1009</v>
      </c>
      <c r="N91" s="95" t="s">
        <v>1016</v>
      </c>
    </row>
    <row r="92" customFormat="false" ht="63.75" hidden="false" customHeight="false" outlineLevel="0" collapsed="false">
      <c r="A92" s="96" t="s">
        <v>530</v>
      </c>
      <c r="B92" s="105"/>
      <c r="C92" s="69" t="s">
        <v>531</v>
      </c>
      <c r="D92" s="109" t="s">
        <v>1039</v>
      </c>
      <c r="E92" s="109" t="s">
        <v>1040</v>
      </c>
      <c r="F92" s="110" t="n">
        <v>180000</v>
      </c>
      <c r="G92" s="110" t="n">
        <v>180000</v>
      </c>
      <c r="H92" s="63" t="s">
        <v>985</v>
      </c>
      <c r="I92" s="75" t="s">
        <v>986</v>
      </c>
      <c r="J92" s="75" t="s">
        <v>986</v>
      </c>
      <c r="K92" s="64" t="n">
        <v>1</v>
      </c>
      <c r="L92" s="63" t="s">
        <v>987</v>
      </c>
      <c r="M92" s="95" t="s">
        <v>1009</v>
      </c>
      <c r="N92" s="95" t="s">
        <v>1016</v>
      </c>
    </row>
    <row r="93" customFormat="false" ht="63.75" hidden="false" customHeight="false" outlineLevel="0" collapsed="false">
      <c r="A93" s="96" t="s">
        <v>532</v>
      </c>
      <c r="B93" s="105"/>
      <c r="C93" s="69" t="s">
        <v>533</v>
      </c>
      <c r="D93" s="109" t="s">
        <v>1039</v>
      </c>
      <c r="E93" s="109" t="s">
        <v>1040</v>
      </c>
      <c r="F93" s="110" t="n">
        <v>70000</v>
      </c>
      <c r="G93" s="110" t="n">
        <v>70000</v>
      </c>
      <c r="H93" s="63" t="s">
        <v>985</v>
      </c>
      <c r="I93" s="75" t="s">
        <v>986</v>
      </c>
      <c r="J93" s="75" t="s">
        <v>986</v>
      </c>
      <c r="K93" s="64" t="n">
        <v>1</v>
      </c>
      <c r="L93" s="63" t="s">
        <v>987</v>
      </c>
      <c r="M93" s="95" t="s">
        <v>1009</v>
      </c>
      <c r="N93" s="95" t="s">
        <v>1016</v>
      </c>
    </row>
    <row r="94" customFormat="false" ht="63.75" hidden="false" customHeight="false" outlineLevel="0" collapsed="false">
      <c r="A94" s="96" t="s">
        <v>534</v>
      </c>
      <c r="B94" s="105"/>
      <c r="C94" s="69" t="s">
        <v>535</v>
      </c>
      <c r="D94" s="109" t="s">
        <v>1039</v>
      </c>
      <c r="E94" s="109" t="s">
        <v>1040</v>
      </c>
      <c r="F94" s="110" t="n">
        <v>105000</v>
      </c>
      <c r="G94" s="110" t="n">
        <v>105000</v>
      </c>
      <c r="H94" s="63" t="s">
        <v>985</v>
      </c>
      <c r="I94" s="75" t="s">
        <v>986</v>
      </c>
      <c r="J94" s="75" t="s">
        <v>986</v>
      </c>
      <c r="K94" s="64" t="n">
        <v>1</v>
      </c>
      <c r="L94" s="63" t="s">
        <v>987</v>
      </c>
      <c r="M94" s="95" t="s">
        <v>1009</v>
      </c>
      <c r="N94" s="95" t="s">
        <v>1016</v>
      </c>
    </row>
    <row r="95" customFormat="false" ht="63.75" hidden="false" customHeight="false" outlineLevel="0" collapsed="false">
      <c r="A95" s="96" t="s">
        <v>536</v>
      </c>
      <c r="B95" s="105"/>
      <c r="C95" s="69" t="s">
        <v>537</v>
      </c>
      <c r="D95" s="109" t="s">
        <v>1039</v>
      </c>
      <c r="E95" s="109" t="s">
        <v>1040</v>
      </c>
      <c r="F95" s="110" t="n">
        <v>90000</v>
      </c>
      <c r="G95" s="110" t="n">
        <v>90000</v>
      </c>
      <c r="H95" s="63" t="s">
        <v>985</v>
      </c>
      <c r="I95" s="75" t="s">
        <v>986</v>
      </c>
      <c r="J95" s="75" t="s">
        <v>986</v>
      </c>
      <c r="K95" s="64" t="n">
        <v>1</v>
      </c>
      <c r="L95" s="63" t="s">
        <v>987</v>
      </c>
      <c r="M95" s="95" t="s">
        <v>1009</v>
      </c>
      <c r="N95" s="95" t="s">
        <v>1016</v>
      </c>
    </row>
    <row r="96" customFormat="false" ht="76.5" hidden="false" customHeight="false" outlineLevel="0" collapsed="false">
      <c r="A96" s="96" t="s">
        <v>538</v>
      </c>
      <c r="B96" s="105"/>
      <c r="C96" s="69" t="s">
        <v>539</v>
      </c>
      <c r="D96" s="109" t="s">
        <v>1039</v>
      </c>
      <c r="E96" s="109" t="s">
        <v>1040</v>
      </c>
      <c r="F96" s="110" t="n">
        <v>100000</v>
      </c>
      <c r="G96" s="110" t="n">
        <v>100000</v>
      </c>
      <c r="H96" s="63" t="s">
        <v>985</v>
      </c>
      <c r="I96" s="75" t="s">
        <v>986</v>
      </c>
      <c r="J96" s="75" t="s">
        <v>986</v>
      </c>
      <c r="K96" s="64" t="n">
        <v>1</v>
      </c>
      <c r="L96" s="63" t="s">
        <v>987</v>
      </c>
      <c r="M96" s="95" t="s">
        <v>1009</v>
      </c>
      <c r="N96" s="95" t="s">
        <v>1016</v>
      </c>
    </row>
    <row r="97" customFormat="false" ht="63.75" hidden="false" customHeight="false" outlineLevel="0" collapsed="false">
      <c r="A97" s="96" t="s">
        <v>540</v>
      </c>
      <c r="B97" s="105"/>
      <c r="C97" s="69" t="s">
        <v>541</v>
      </c>
      <c r="D97" s="109" t="s">
        <v>1039</v>
      </c>
      <c r="E97" s="109" t="s">
        <v>1040</v>
      </c>
      <c r="F97" s="110" t="n">
        <v>110000</v>
      </c>
      <c r="G97" s="110" t="n">
        <v>110000</v>
      </c>
      <c r="H97" s="63" t="s">
        <v>985</v>
      </c>
      <c r="I97" s="75" t="s">
        <v>986</v>
      </c>
      <c r="J97" s="75" t="s">
        <v>986</v>
      </c>
      <c r="K97" s="64" t="n">
        <v>1</v>
      </c>
      <c r="L97" s="63" t="s">
        <v>987</v>
      </c>
      <c r="M97" s="95" t="s">
        <v>1009</v>
      </c>
      <c r="N97" s="95" t="s">
        <v>1016</v>
      </c>
    </row>
    <row r="98" customFormat="false" ht="38.25" hidden="false" customHeight="false" outlineLevel="0" collapsed="false">
      <c r="A98" s="96" t="s">
        <v>542</v>
      </c>
      <c r="B98" s="105"/>
      <c r="C98" s="69" t="s">
        <v>543</v>
      </c>
      <c r="D98" s="109" t="s">
        <v>1039</v>
      </c>
      <c r="E98" s="109" t="s">
        <v>1040</v>
      </c>
      <c r="F98" s="110" t="n">
        <v>145000</v>
      </c>
      <c r="G98" s="110" t="n">
        <v>145000</v>
      </c>
      <c r="H98" s="63" t="s">
        <v>985</v>
      </c>
      <c r="I98" s="75" t="s">
        <v>986</v>
      </c>
      <c r="J98" s="75" t="s">
        <v>986</v>
      </c>
      <c r="K98" s="64" t="n">
        <v>1</v>
      </c>
      <c r="L98" s="63" t="s">
        <v>987</v>
      </c>
      <c r="M98" s="95" t="s">
        <v>1009</v>
      </c>
      <c r="N98" s="95" t="s">
        <v>1016</v>
      </c>
    </row>
    <row r="99" customFormat="false" ht="76.5" hidden="false" customHeight="false" outlineLevel="0" collapsed="false">
      <c r="A99" s="96" t="s">
        <v>544</v>
      </c>
      <c r="B99" s="105"/>
      <c r="C99" s="69" t="s">
        <v>545</v>
      </c>
      <c r="D99" s="109" t="s">
        <v>1039</v>
      </c>
      <c r="E99" s="109" t="s">
        <v>1040</v>
      </c>
      <c r="F99" s="110" t="n">
        <v>200000</v>
      </c>
      <c r="G99" s="110" t="n">
        <v>200000</v>
      </c>
      <c r="H99" s="63" t="s">
        <v>985</v>
      </c>
      <c r="I99" s="75" t="s">
        <v>986</v>
      </c>
      <c r="J99" s="75" t="s">
        <v>986</v>
      </c>
      <c r="K99" s="64" t="n">
        <v>1</v>
      </c>
      <c r="L99" s="63" t="s">
        <v>987</v>
      </c>
      <c r="M99" s="95" t="s">
        <v>1009</v>
      </c>
      <c r="N99" s="95" t="s">
        <v>1016</v>
      </c>
    </row>
    <row r="100" customFormat="false" ht="51" hidden="false" customHeight="false" outlineLevel="0" collapsed="false">
      <c r="A100" s="96" t="s">
        <v>546</v>
      </c>
      <c r="B100" s="105"/>
      <c r="C100" s="69" t="s">
        <v>1041</v>
      </c>
      <c r="D100" s="109" t="s">
        <v>1039</v>
      </c>
      <c r="E100" s="109" t="s">
        <v>1040</v>
      </c>
      <c r="F100" s="110" t="n">
        <v>60000</v>
      </c>
      <c r="G100" s="110" t="n">
        <v>60000</v>
      </c>
      <c r="H100" s="63" t="s">
        <v>985</v>
      </c>
      <c r="I100" s="75" t="s">
        <v>986</v>
      </c>
      <c r="J100" s="75" t="s">
        <v>986</v>
      </c>
      <c r="K100" s="64" t="n">
        <v>1</v>
      </c>
      <c r="L100" s="63" t="s">
        <v>987</v>
      </c>
      <c r="M100" s="95" t="s">
        <v>1009</v>
      </c>
      <c r="N100" s="95" t="s">
        <v>1016</v>
      </c>
    </row>
    <row r="101" customFormat="false" ht="38.25" hidden="false" customHeight="false" outlineLevel="0" collapsed="false">
      <c r="A101" s="96" t="s">
        <v>548</v>
      </c>
      <c r="B101" s="105"/>
      <c r="C101" s="69" t="s">
        <v>1042</v>
      </c>
      <c r="D101" s="109" t="s">
        <v>1039</v>
      </c>
      <c r="E101" s="109" t="s">
        <v>1040</v>
      </c>
      <c r="F101" s="110" t="n">
        <v>60000</v>
      </c>
      <c r="G101" s="110" t="n">
        <v>60000</v>
      </c>
      <c r="H101" s="63" t="s">
        <v>985</v>
      </c>
      <c r="I101" s="75" t="s">
        <v>986</v>
      </c>
      <c r="J101" s="75" t="s">
        <v>986</v>
      </c>
      <c r="K101" s="64" t="n">
        <v>1</v>
      </c>
      <c r="L101" s="63" t="s">
        <v>987</v>
      </c>
      <c r="M101" s="95" t="s">
        <v>1009</v>
      </c>
      <c r="N101" s="95" t="s">
        <v>1016</v>
      </c>
    </row>
    <row r="102" customFormat="false" ht="63.75" hidden="false" customHeight="false" outlineLevel="0" collapsed="false">
      <c r="A102" s="96" t="s">
        <v>588</v>
      </c>
      <c r="B102" s="105"/>
      <c r="C102" s="69" t="s">
        <v>590</v>
      </c>
      <c r="D102" s="109" t="s">
        <v>1043</v>
      </c>
      <c r="E102" s="109" t="s">
        <v>1044</v>
      </c>
      <c r="F102" s="110" t="n">
        <v>200000</v>
      </c>
      <c r="G102" s="110" t="n">
        <v>200000</v>
      </c>
      <c r="H102" s="63" t="s">
        <v>985</v>
      </c>
      <c r="I102" s="75" t="s">
        <v>986</v>
      </c>
      <c r="J102" s="75" t="s">
        <v>986</v>
      </c>
      <c r="K102" s="64" t="n">
        <v>1</v>
      </c>
      <c r="L102" s="63"/>
      <c r="M102" s="95" t="s">
        <v>1009</v>
      </c>
      <c r="N102" s="95" t="s">
        <v>1016</v>
      </c>
    </row>
    <row r="103" customFormat="false" ht="63.75" hidden="false" customHeight="false" outlineLevel="0" collapsed="false">
      <c r="A103" s="96" t="s">
        <v>591</v>
      </c>
      <c r="B103" s="105"/>
      <c r="C103" s="69" t="s">
        <v>592</v>
      </c>
      <c r="D103" s="109" t="s">
        <v>1043</v>
      </c>
      <c r="E103" s="109" t="s">
        <v>1044</v>
      </c>
      <c r="F103" s="110" t="n">
        <v>200000</v>
      </c>
      <c r="G103" s="110" t="n">
        <v>200000</v>
      </c>
      <c r="H103" s="63" t="s">
        <v>985</v>
      </c>
      <c r="I103" s="75" t="s">
        <v>986</v>
      </c>
      <c r="J103" s="75" t="s">
        <v>986</v>
      </c>
      <c r="K103" s="64" t="n">
        <v>1</v>
      </c>
      <c r="L103" s="63"/>
      <c r="M103" s="95" t="s">
        <v>1009</v>
      </c>
      <c r="N103" s="95" t="s">
        <v>1016</v>
      </c>
    </row>
    <row r="104" customFormat="false" ht="51" hidden="false" customHeight="false" outlineLevel="0" collapsed="false">
      <c r="A104" s="96" t="s">
        <v>593</v>
      </c>
      <c r="B104" s="105"/>
      <c r="C104" s="69" t="s">
        <v>594</v>
      </c>
      <c r="D104" s="109" t="s">
        <v>1043</v>
      </c>
      <c r="E104" s="109" t="s">
        <v>1044</v>
      </c>
      <c r="F104" s="110" t="n">
        <v>200000</v>
      </c>
      <c r="G104" s="110" t="n">
        <v>200000</v>
      </c>
      <c r="H104" s="63" t="s">
        <v>985</v>
      </c>
      <c r="I104" s="75" t="s">
        <v>986</v>
      </c>
      <c r="J104" s="75" t="s">
        <v>986</v>
      </c>
      <c r="K104" s="64" t="n">
        <v>1</v>
      </c>
      <c r="L104" s="63"/>
      <c r="M104" s="95" t="s">
        <v>1009</v>
      </c>
      <c r="N104" s="95" t="s">
        <v>1016</v>
      </c>
    </row>
    <row r="105" customFormat="false" ht="63.75" hidden="false" customHeight="false" outlineLevel="0" collapsed="false">
      <c r="A105" s="96" t="s">
        <v>595</v>
      </c>
      <c r="B105" s="105"/>
      <c r="C105" s="69" t="s">
        <v>596</v>
      </c>
      <c r="D105" s="109" t="s">
        <v>1043</v>
      </c>
      <c r="E105" s="109" t="s">
        <v>1044</v>
      </c>
      <c r="F105" s="110" t="n">
        <v>150000</v>
      </c>
      <c r="G105" s="110" t="n">
        <v>150000</v>
      </c>
      <c r="H105" s="63" t="s">
        <v>985</v>
      </c>
      <c r="I105" s="75" t="s">
        <v>986</v>
      </c>
      <c r="J105" s="75" t="s">
        <v>986</v>
      </c>
      <c r="K105" s="64" t="n">
        <v>1</v>
      </c>
      <c r="L105" s="63"/>
      <c r="M105" s="95" t="s">
        <v>1009</v>
      </c>
      <c r="N105" s="95" t="s">
        <v>1016</v>
      </c>
    </row>
    <row r="106" customFormat="false" ht="76.5" hidden="false" customHeight="false" outlineLevel="0" collapsed="false">
      <c r="A106" s="96" t="s">
        <v>597</v>
      </c>
      <c r="B106" s="105"/>
      <c r="C106" s="69" t="s">
        <v>598</v>
      </c>
      <c r="D106" s="109" t="s">
        <v>1043</v>
      </c>
      <c r="E106" s="109" t="s">
        <v>1044</v>
      </c>
      <c r="F106" s="110" t="n">
        <v>200000</v>
      </c>
      <c r="G106" s="110" t="n">
        <v>200000</v>
      </c>
      <c r="H106" s="63" t="s">
        <v>985</v>
      </c>
      <c r="I106" s="75" t="s">
        <v>986</v>
      </c>
      <c r="J106" s="75" t="s">
        <v>986</v>
      </c>
      <c r="K106" s="64" t="n">
        <v>1</v>
      </c>
      <c r="L106" s="63"/>
      <c r="M106" s="95" t="s">
        <v>1009</v>
      </c>
      <c r="N106" s="95" t="s">
        <v>1016</v>
      </c>
    </row>
    <row r="107" customFormat="false" ht="63.75" hidden="false" customHeight="false" outlineLevel="0" collapsed="false">
      <c r="A107" s="96" t="s">
        <v>599</v>
      </c>
      <c r="B107" s="105"/>
      <c r="C107" s="69" t="s">
        <v>600</v>
      </c>
      <c r="D107" s="109" t="s">
        <v>1043</v>
      </c>
      <c r="E107" s="109" t="s">
        <v>1044</v>
      </c>
      <c r="F107" s="110" t="n">
        <v>150000</v>
      </c>
      <c r="G107" s="110" t="n">
        <v>150000</v>
      </c>
      <c r="H107" s="63" t="s">
        <v>985</v>
      </c>
      <c r="I107" s="75" t="s">
        <v>986</v>
      </c>
      <c r="J107" s="75" t="s">
        <v>986</v>
      </c>
      <c r="K107" s="64" t="n">
        <v>1</v>
      </c>
      <c r="L107" s="63"/>
      <c r="M107" s="95" t="s">
        <v>1009</v>
      </c>
      <c r="N107" s="95" t="s">
        <v>1016</v>
      </c>
    </row>
    <row r="108" customFormat="false" ht="76.5" hidden="false" customHeight="false" outlineLevel="0" collapsed="false">
      <c r="A108" s="96" t="s">
        <v>601</v>
      </c>
      <c r="B108" s="105"/>
      <c r="C108" s="69" t="s">
        <v>602</v>
      </c>
      <c r="D108" s="109" t="s">
        <v>1043</v>
      </c>
      <c r="E108" s="109" t="s">
        <v>1044</v>
      </c>
      <c r="F108" s="110" t="n">
        <v>152000</v>
      </c>
      <c r="G108" s="110" t="n">
        <v>152000</v>
      </c>
      <c r="H108" s="63" t="s">
        <v>985</v>
      </c>
      <c r="I108" s="75" t="s">
        <v>986</v>
      </c>
      <c r="J108" s="75" t="s">
        <v>986</v>
      </c>
      <c r="K108" s="64" t="n">
        <v>1</v>
      </c>
      <c r="L108" s="63"/>
      <c r="M108" s="95" t="s">
        <v>1009</v>
      </c>
      <c r="N108" s="95" t="s">
        <v>1016</v>
      </c>
    </row>
    <row r="109" customFormat="false" ht="25.5" hidden="false" customHeight="false" outlineLevel="0" collapsed="false">
      <c r="A109" s="96" t="s">
        <v>603</v>
      </c>
      <c r="B109" s="105"/>
      <c r="C109" s="69" t="s">
        <v>604</v>
      </c>
      <c r="D109" s="109" t="s">
        <v>1043</v>
      </c>
      <c r="E109" s="109" t="s">
        <v>1044</v>
      </c>
      <c r="F109" s="110" t="n">
        <v>50000</v>
      </c>
      <c r="G109" s="110" t="n">
        <v>50000</v>
      </c>
      <c r="H109" s="63" t="s">
        <v>985</v>
      </c>
      <c r="I109" s="75" t="s">
        <v>986</v>
      </c>
      <c r="J109" s="75" t="s">
        <v>986</v>
      </c>
      <c r="K109" s="64" t="n">
        <v>1</v>
      </c>
      <c r="L109" s="63"/>
      <c r="M109" s="95" t="s">
        <v>1009</v>
      </c>
      <c r="N109" s="95" t="s">
        <v>1016</v>
      </c>
    </row>
    <row r="110" customFormat="false" ht="12.75" hidden="false" customHeight="false" outlineLevel="0" collapsed="false">
      <c r="A110" s="96" t="s">
        <v>605</v>
      </c>
      <c r="B110" s="105"/>
      <c r="C110" s="69" t="s">
        <v>606</v>
      </c>
      <c r="D110" s="109" t="s">
        <v>1043</v>
      </c>
      <c r="E110" s="109" t="s">
        <v>1044</v>
      </c>
      <c r="F110" s="110" t="n">
        <v>50000</v>
      </c>
      <c r="G110" s="110" t="n">
        <v>50000</v>
      </c>
      <c r="H110" s="63" t="s">
        <v>985</v>
      </c>
      <c r="I110" s="75" t="s">
        <v>986</v>
      </c>
      <c r="J110" s="75" t="s">
        <v>986</v>
      </c>
      <c r="K110" s="64" t="n">
        <v>1</v>
      </c>
      <c r="L110" s="63"/>
      <c r="M110" s="95" t="s">
        <v>1009</v>
      </c>
      <c r="N110" s="95" t="s">
        <v>1016</v>
      </c>
    </row>
    <row r="111" customFormat="false" ht="63.75" hidden="false" customHeight="false" outlineLevel="0" collapsed="false">
      <c r="A111" s="96" t="s">
        <v>1045</v>
      </c>
      <c r="B111" s="105"/>
      <c r="C111" s="69" t="s">
        <v>622</v>
      </c>
      <c r="D111" s="109" t="s">
        <v>1046</v>
      </c>
      <c r="E111" s="109" t="s">
        <v>1047</v>
      </c>
      <c r="F111" s="110" t="n">
        <v>500000</v>
      </c>
      <c r="G111" s="110" t="n">
        <v>500000</v>
      </c>
      <c r="H111" s="63" t="s">
        <v>1048</v>
      </c>
      <c r="I111" s="75" t="s">
        <v>986</v>
      </c>
      <c r="J111" s="75" t="s">
        <v>986</v>
      </c>
      <c r="K111" s="64" t="n">
        <v>1</v>
      </c>
      <c r="L111" s="63" t="s">
        <v>1049</v>
      </c>
      <c r="M111" s="63"/>
      <c r="N111" s="63"/>
    </row>
    <row r="112" customFormat="false" ht="63.75" hidden="false" customHeight="false" outlineLevel="0" collapsed="false">
      <c r="A112" s="96" t="s">
        <v>1050</v>
      </c>
      <c r="B112" s="105"/>
      <c r="C112" s="69" t="s">
        <v>628</v>
      </c>
      <c r="D112" s="109" t="s">
        <v>1046</v>
      </c>
      <c r="E112" s="109" t="s">
        <v>1047</v>
      </c>
      <c r="F112" s="110" t="n">
        <v>20000</v>
      </c>
      <c r="G112" s="110" t="n">
        <v>20000</v>
      </c>
      <c r="H112" s="63" t="s">
        <v>1048</v>
      </c>
      <c r="I112" s="75" t="s">
        <v>986</v>
      </c>
      <c r="J112" s="75" t="s">
        <v>986</v>
      </c>
      <c r="K112" s="64" t="n">
        <v>1</v>
      </c>
      <c r="L112" s="63" t="s">
        <v>1049</v>
      </c>
      <c r="M112" s="63"/>
      <c r="N112" s="63"/>
    </row>
    <row r="113" customFormat="false" ht="63.75" hidden="false" customHeight="false" outlineLevel="0" collapsed="false">
      <c r="A113" s="96" t="s">
        <v>626</v>
      </c>
      <c r="B113" s="105"/>
      <c r="C113" s="69" t="s">
        <v>625</v>
      </c>
      <c r="D113" s="109" t="s">
        <v>1046</v>
      </c>
      <c r="E113" s="109" t="s">
        <v>1047</v>
      </c>
      <c r="F113" s="110" t="n">
        <v>450000</v>
      </c>
      <c r="G113" s="110" t="n">
        <v>450000</v>
      </c>
      <c r="H113" s="63" t="s">
        <v>1048</v>
      </c>
      <c r="I113" s="75" t="s">
        <v>986</v>
      </c>
      <c r="J113" s="75" t="s">
        <v>986</v>
      </c>
      <c r="K113" s="64" t="n">
        <v>1</v>
      </c>
      <c r="L113" s="63" t="s">
        <v>1049</v>
      </c>
      <c r="M113" s="63"/>
      <c r="N113" s="63"/>
    </row>
    <row r="114" customFormat="false" ht="76.5" hidden="false" customHeight="false" outlineLevel="0" collapsed="false">
      <c r="A114" s="96" t="s">
        <v>629</v>
      </c>
      <c r="B114" s="105"/>
      <c r="C114" s="69" t="s">
        <v>637</v>
      </c>
      <c r="D114" s="109" t="s">
        <v>1046</v>
      </c>
      <c r="E114" s="109" t="s">
        <v>1047</v>
      </c>
      <c r="F114" s="110" t="n">
        <v>100000</v>
      </c>
      <c r="G114" s="110" t="n">
        <v>100000</v>
      </c>
      <c r="H114" s="63" t="s">
        <v>1048</v>
      </c>
      <c r="I114" s="75" t="s">
        <v>986</v>
      </c>
      <c r="J114" s="75" t="s">
        <v>986</v>
      </c>
      <c r="K114" s="64" t="n">
        <v>1</v>
      </c>
      <c r="L114" s="63" t="s">
        <v>1049</v>
      </c>
      <c r="M114" s="63"/>
      <c r="N114" s="63"/>
    </row>
    <row r="115" customFormat="false" ht="89.25" hidden="false" customHeight="false" outlineLevel="0" collapsed="false">
      <c r="A115" s="96" t="s">
        <v>632</v>
      </c>
      <c r="B115" s="105"/>
      <c r="C115" s="69" t="s">
        <v>639</v>
      </c>
      <c r="D115" s="109" t="s">
        <v>1046</v>
      </c>
      <c r="E115" s="109" t="s">
        <v>1047</v>
      </c>
      <c r="F115" s="110" t="n">
        <v>100000</v>
      </c>
      <c r="G115" s="110" t="n">
        <v>100000</v>
      </c>
      <c r="H115" s="63" t="s">
        <v>1048</v>
      </c>
      <c r="I115" s="75" t="s">
        <v>986</v>
      </c>
      <c r="J115" s="75" t="s">
        <v>986</v>
      </c>
      <c r="K115" s="64" t="n">
        <v>1</v>
      </c>
      <c r="L115" s="63" t="s">
        <v>1049</v>
      </c>
      <c r="M115" s="63"/>
      <c r="N115" s="63"/>
    </row>
    <row r="116" customFormat="false" ht="51" hidden="false" customHeight="false" outlineLevel="0" collapsed="false">
      <c r="A116" s="96" t="s">
        <v>634</v>
      </c>
      <c r="B116" s="105"/>
      <c r="C116" s="69" t="s">
        <v>631</v>
      </c>
      <c r="D116" s="109" t="s">
        <v>1051</v>
      </c>
      <c r="E116" s="109" t="s">
        <v>1052</v>
      </c>
      <c r="F116" s="110" t="n">
        <v>27000</v>
      </c>
      <c r="G116" s="110" t="n">
        <v>27000</v>
      </c>
      <c r="H116" s="63" t="s">
        <v>1048</v>
      </c>
      <c r="I116" s="75" t="s">
        <v>986</v>
      </c>
      <c r="J116" s="75" t="s">
        <v>986</v>
      </c>
      <c r="K116" s="64" t="n">
        <v>1</v>
      </c>
      <c r="L116" s="63" t="s">
        <v>1049</v>
      </c>
      <c r="M116" s="63"/>
      <c r="N116" s="63"/>
    </row>
    <row r="117" customFormat="false" ht="51" hidden="false" customHeight="false" outlineLevel="0" collapsed="false">
      <c r="A117" s="96" t="s">
        <v>636</v>
      </c>
      <c r="B117" s="105"/>
      <c r="C117" s="69" t="s">
        <v>633</v>
      </c>
      <c r="D117" s="109" t="s">
        <v>1051</v>
      </c>
      <c r="E117" s="109" t="s">
        <v>1052</v>
      </c>
      <c r="F117" s="110" t="n">
        <v>34000</v>
      </c>
      <c r="G117" s="110" t="n">
        <v>34000</v>
      </c>
      <c r="H117" s="63" t="s">
        <v>1048</v>
      </c>
      <c r="I117" s="75" t="s">
        <v>986</v>
      </c>
      <c r="J117" s="75" t="s">
        <v>986</v>
      </c>
      <c r="K117" s="64" t="n">
        <v>1</v>
      </c>
      <c r="L117" s="63" t="s">
        <v>1049</v>
      </c>
      <c r="M117" s="63"/>
      <c r="N117" s="63"/>
    </row>
    <row r="118" customFormat="false" ht="51" hidden="false" customHeight="false" outlineLevel="0" collapsed="false">
      <c r="A118" s="96" t="s">
        <v>638</v>
      </c>
      <c r="B118" s="105"/>
      <c r="C118" s="69" t="s">
        <v>635</v>
      </c>
      <c r="D118" s="109" t="s">
        <v>1051</v>
      </c>
      <c r="E118" s="109" t="s">
        <v>1052</v>
      </c>
      <c r="F118" s="110" t="n">
        <v>20000</v>
      </c>
      <c r="G118" s="110" t="n">
        <v>20000</v>
      </c>
      <c r="H118" s="63" t="s">
        <v>1048</v>
      </c>
      <c r="I118" s="75" t="s">
        <v>986</v>
      </c>
      <c r="J118" s="75" t="s">
        <v>986</v>
      </c>
      <c r="K118" s="64" t="n">
        <v>1</v>
      </c>
      <c r="L118" s="63" t="s">
        <v>1049</v>
      </c>
      <c r="M118" s="63"/>
      <c r="N118" s="63"/>
    </row>
    <row r="119" customFormat="false" ht="51" hidden="false" customHeight="false" outlineLevel="0" collapsed="false">
      <c r="A119" s="96" t="s">
        <v>640</v>
      </c>
      <c r="B119" s="105"/>
      <c r="C119" s="69" t="s">
        <v>1053</v>
      </c>
      <c r="D119" s="109" t="s">
        <v>1046</v>
      </c>
      <c r="E119" s="109" t="s">
        <v>1047</v>
      </c>
      <c r="F119" s="110" t="n">
        <v>6000</v>
      </c>
      <c r="G119" s="110" t="n">
        <v>6000</v>
      </c>
      <c r="H119" s="63"/>
      <c r="I119" s="75" t="s">
        <v>986</v>
      </c>
      <c r="J119" s="75" t="s">
        <v>986</v>
      </c>
      <c r="K119" s="64" t="n">
        <v>1</v>
      </c>
      <c r="L119" s="63" t="s">
        <v>1054</v>
      </c>
      <c r="M119" s="63"/>
      <c r="N119" s="63"/>
    </row>
    <row r="120" customFormat="false" ht="38.25" hidden="false" customHeight="false" outlineLevel="0" collapsed="false">
      <c r="A120" s="96" t="s">
        <v>671</v>
      </c>
      <c r="B120" s="105"/>
      <c r="C120" s="69" t="s">
        <v>1055</v>
      </c>
      <c r="D120" s="109" t="s">
        <v>1056</v>
      </c>
      <c r="E120" s="109" t="s">
        <v>1057</v>
      </c>
      <c r="F120" s="110" t="n">
        <v>180000</v>
      </c>
      <c r="G120" s="110" t="n">
        <v>180000</v>
      </c>
      <c r="H120" s="63" t="s">
        <v>1024</v>
      </c>
      <c r="I120" s="75" t="s">
        <v>986</v>
      </c>
      <c r="J120" s="75" t="s">
        <v>986</v>
      </c>
      <c r="K120" s="64" t="n">
        <v>1</v>
      </c>
      <c r="L120" s="82" t="s">
        <v>987</v>
      </c>
      <c r="M120" s="63" t="s">
        <v>1058</v>
      </c>
      <c r="N120" s="63" t="s">
        <v>1059</v>
      </c>
    </row>
    <row r="121" customFormat="false" ht="51" hidden="false" customHeight="false" outlineLevel="0" collapsed="false">
      <c r="A121" s="96" t="s">
        <v>675</v>
      </c>
      <c r="B121" s="105"/>
      <c r="C121" s="69" t="s">
        <v>1060</v>
      </c>
      <c r="D121" s="109" t="s">
        <v>1056</v>
      </c>
      <c r="E121" s="109" t="s">
        <v>1057</v>
      </c>
      <c r="F121" s="110" t="n">
        <v>250000</v>
      </c>
      <c r="G121" s="110" t="n">
        <v>250000</v>
      </c>
      <c r="H121" s="63" t="s">
        <v>1024</v>
      </c>
      <c r="I121" s="75" t="s">
        <v>986</v>
      </c>
      <c r="J121" s="75" t="s">
        <v>986</v>
      </c>
      <c r="K121" s="64" t="n">
        <v>1</v>
      </c>
      <c r="L121" s="82" t="s">
        <v>987</v>
      </c>
      <c r="M121" s="63" t="s">
        <v>1058</v>
      </c>
      <c r="N121" s="63" t="s">
        <v>1059</v>
      </c>
    </row>
    <row r="122" customFormat="false" ht="25.5" hidden="false" customHeight="false" outlineLevel="0" collapsed="false">
      <c r="A122" s="96" t="s">
        <v>677</v>
      </c>
      <c r="B122" s="105"/>
      <c r="C122" s="69" t="s">
        <v>678</v>
      </c>
      <c r="D122" s="109" t="s">
        <v>1056</v>
      </c>
      <c r="E122" s="109" t="s">
        <v>1057</v>
      </c>
      <c r="F122" s="110" t="n">
        <v>190000</v>
      </c>
      <c r="G122" s="110" t="n">
        <v>190000</v>
      </c>
      <c r="H122" s="63" t="s">
        <v>1024</v>
      </c>
      <c r="I122" s="75" t="s">
        <v>986</v>
      </c>
      <c r="J122" s="75" t="s">
        <v>986</v>
      </c>
      <c r="K122" s="64" t="n">
        <v>1</v>
      </c>
      <c r="L122" s="82" t="s">
        <v>987</v>
      </c>
      <c r="M122" s="63" t="s">
        <v>1058</v>
      </c>
      <c r="N122" s="63" t="s">
        <v>1059</v>
      </c>
    </row>
    <row r="123" customFormat="false" ht="25.5" hidden="false" customHeight="false" outlineLevel="0" collapsed="false">
      <c r="A123" s="96" t="s">
        <v>679</v>
      </c>
      <c r="B123" s="105"/>
      <c r="C123" s="69" t="s">
        <v>681</v>
      </c>
      <c r="D123" s="109" t="s">
        <v>1056</v>
      </c>
      <c r="E123" s="109" t="s">
        <v>1057</v>
      </c>
      <c r="F123" s="110" t="n">
        <v>190000</v>
      </c>
      <c r="G123" s="110" t="n">
        <v>190000</v>
      </c>
      <c r="H123" s="63" t="s">
        <v>1024</v>
      </c>
      <c r="I123" s="75" t="s">
        <v>986</v>
      </c>
      <c r="J123" s="75" t="s">
        <v>986</v>
      </c>
      <c r="K123" s="64" t="n">
        <v>1</v>
      </c>
      <c r="L123" s="82" t="s">
        <v>987</v>
      </c>
      <c r="M123" s="63" t="s">
        <v>1058</v>
      </c>
      <c r="N123" s="63" t="s">
        <v>1059</v>
      </c>
    </row>
    <row r="124" customFormat="false" ht="25.5" hidden="false" customHeight="false" outlineLevel="0" collapsed="false">
      <c r="A124" s="96" t="s">
        <v>682</v>
      </c>
      <c r="B124" s="105"/>
      <c r="C124" s="69" t="s">
        <v>696</v>
      </c>
      <c r="D124" s="109" t="s">
        <v>1056</v>
      </c>
      <c r="E124" s="109" t="s">
        <v>1057</v>
      </c>
      <c r="F124" s="110" t="n">
        <v>150000</v>
      </c>
      <c r="G124" s="110" t="n">
        <v>150000</v>
      </c>
      <c r="H124" s="63" t="s">
        <v>1024</v>
      </c>
      <c r="I124" s="75" t="s">
        <v>986</v>
      </c>
      <c r="J124" s="75" t="s">
        <v>986</v>
      </c>
      <c r="K124" s="64" t="n">
        <v>1</v>
      </c>
      <c r="L124" s="82" t="s">
        <v>987</v>
      </c>
      <c r="M124" s="63" t="s">
        <v>1058</v>
      </c>
      <c r="N124" s="63" t="s">
        <v>1059</v>
      </c>
    </row>
    <row r="125" customFormat="false" ht="51" hidden="false" customHeight="false" outlineLevel="0" collapsed="false">
      <c r="A125" s="96" t="s">
        <v>684</v>
      </c>
      <c r="B125" s="105"/>
      <c r="C125" s="69" t="s">
        <v>1061</v>
      </c>
      <c r="D125" s="109" t="s">
        <v>1056</v>
      </c>
      <c r="E125" s="109" t="s">
        <v>1057</v>
      </c>
      <c r="F125" s="110" t="n">
        <v>170000</v>
      </c>
      <c r="G125" s="110" t="n">
        <v>170000</v>
      </c>
      <c r="H125" s="63" t="s">
        <v>1024</v>
      </c>
      <c r="I125" s="75" t="s">
        <v>986</v>
      </c>
      <c r="J125" s="75" t="s">
        <v>986</v>
      </c>
      <c r="K125" s="64" t="n">
        <v>1</v>
      </c>
      <c r="L125" s="82" t="s">
        <v>987</v>
      </c>
      <c r="M125" s="63" t="s">
        <v>1058</v>
      </c>
      <c r="N125" s="63" t="s">
        <v>1059</v>
      </c>
    </row>
    <row r="126" customFormat="false" ht="89.25" hidden="false" customHeight="false" outlineLevel="0" collapsed="false">
      <c r="A126" s="96" t="s">
        <v>687</v>
      </c>
      <c r="B126" s="105"/>
      <c r="C126" s="69" t="s">
        <v>1062</v>
      </c>
      <c r="D126" s="109" t="s">
        <v>1056</v>
      </c>
      <c r="E126" s="109" t="s">
        <v>1057</v>
      </c>
      <c r="F126" s="110" t="n">
        <v>100000</v>
      </c>
      <c r="G126" s="110" t="n">
        <v>100000</v>
      </c>
      <c r="H126" s="63" t="s">
        <v>1024</v>
      </c>
      <c r="I126" s="75" t="s">
        <v>986</v>
      </c>
      <c r="J126" s="75" t="s">
        <v>986</v>
      </c>
      <c r="K126" s="64" t="n">
        <v>1</v>
      </c>
      <c r="L126" s="82" t="s">
        <v>987</v>
      </c>
      <c r="M126" s="63" t="s">
        <v>1063</v>
      </c>
      <c r="N126" s="63" t="s">
        <v>1058</v>
      </c>
    </row>
    <row r="127" customFormat="false" ht="51" hidden="false" customHeight="false" outlineLevel="0" collapsed="false">
      <c r="A127" s="96" t="s">
        <v>719</v>
      </c>
      <c r="B127" s="105"/>
      <c r="C127" s="69" t="s">
        <v>722</v>
      </c>
      <c r="D127" s="109" t="s">
        <v>1064</v>
      </c>
      <c r="E127" s="109"/>
      <c r="F127" s="110" t="n">
        <v>356000</v>
      </c>
      <c r="G127" s="110" t="n">
        <v>356000</v>
      </c>
      <c r="H127" s="63" t="s">
        <v>985</v>
      </c>
      <c r="I127" s="75" t="s">
        <v>986</v>
      </c>
      <c r="J127" s="75" t="s">
        <v>986</v>
      </c>
      <c r="K127" s="64" t="n">
        <v>1</v>
      </c>
      <c r="L127" s="63" t="s">
        <v>1049</v>
      </c>
      <c r="M127" s="63" t="s">
        <v>1065</v>
      </c>
      <c r="N127" s="63" t="s">
        <v>1066</v>
      </c>
    </row>
    <row r="128" customFormat="false" ht="60.75" hidden="false" customHeight="false" outlineLevel="0" collapsed="false">
      <c r="A128" s="96" t="s">
        <v>723</v>
      </c>
      <c r="B128" s="105"/>
      <c r="C128" s="69" t="s">
        <v>1067</v>
      </c>
      <c r="D128" s="109" t="s">
        <v>1064</v>
      </c>
      <c r="E128" s="109"/>
      <c r="F128" s="110" t="n">
        <v>522000</v>
      </c>
      <c r="G128" s="110" t="n">
        <v>522000</v>
      </c>
      <c r="H128" s="63" t="s">
        <v>985</v>
      </c>
      <c r="I128" s="75" t="s">
        <v>986</v>
      </c>
      <c r="J128" s="75" t="s">
        <v>986</v>
      </c>
      <c r="K128" s="64" t="n">
        <v>2</v>
      </c>
      <c r="L128" s="63" t="s">
        <v>1068</v>
      </c>
      <c r="M128" s="63" t="s">
        <v>1066</v>
      </c>
      <c r="N128" s="63" t="s">
        <v>1069</v>
      </c>
    </row>
    <row r="129" customFormat="false" ht="72.75" hidden="false" customHeight="false" outlineLevel="0" collapsed="false">
      <c r="A129" s="96" t="s">
        <v>725</v>
      </c>
      <c r="B129" s="105"/>
      <c r="C129" s="69" t="s">
        <v>1070</v>
      </c>
      <c r="D129" s="109" t="s">
        <v>1064</v>
      </c>
      <c r="E129" s="109"/>
      <c r="F129" s="110" t="n">
        <v>360000</v>
      </c>
      <c r="G129" s="110" t="n">
        <v>360000</v>
      </c>
      <c r="H129" s="63" t="s">
        <v>999</v>
      </c>
      <c r="I129" s="75" t="s">
        <v>986</v>
      </c>
      <c r="J129" s="75" t="s">
        <v>986</v>
      </c>
      <c r="K129" s="64" t="n">
        <v>1</v>
      </c>
      <c r="L129" s="63" t="s">
        <v>1068</v>
      </c>
      <c r="M129" s="63" t="s">
        <v>1066</v>
      </c>
      <c r="N129" s="63" t="s">
        <v>1071</v>
      </c>
    </row>
    <row r="130" customFormat="false" ht="76.5" hidden="false" customHeight="false" outlineLevel="0" collapsed="false">
      <c r="A130" s="96" t="s">
        <v>748</v>
      </c>
      <c r="B130" s="105"/>
      <c r="C130" s="69" t="s">
        <v>750</v>
      </c>
      <c r="D130" s="109" t="s">
        <v>1072</v>
      </c>
      <c r="E130" s="109" t="s">
        <v>1073</v>
      </c>
      <c r="F130" s="110" t="n">
        <v>100000</v>
      </c>
      <c r="G130" s="110" t="n">
        <v>100000</v>
      </c>
      <c r="H130" s="63" t="s">
        <v>1024</v>
      </c>
      <c r="I130" s="75" t="s">
        <v>986</v>
      </c>
      <c r="J130" s="75" t="s">
        <v>986</v>
      </c>
      <c r="K130" s="64" t="n">
        <v>1</v>
      </c>
      <c r="L130" s="63" t="s">
        <v>987</v>
      </c>
      <c r="M130" s="63" t="s">
        <v>1074</v>
      </c>
      <c r="N130" s="63" t="s">
        <v>1027</v>
      </c>
    </row>
    <row r="131" customFormat="false" ht="51" hidden="false" customHeight="false" outlineLevel="0" collapsed="false">
      <c r="A131" s="96" t="s">
        <v>751</v>
      </c>
      <c r="B131" s="105"/>
      <c r="C131" s="69" t="s">
        <v>753</v>
      </c>
      <c r="D131" s="109" t="s">
        <v>1072</v>
      </c>
      <c r="E131" s="109" t="s">
        <v>1073</v>
      </c>
      <c r="F131" s="110" t="n">
        <v>150000</v>
      </c>
      <c r="G131" s="110" t="n">
        <v>150000</v>
      </c>
      <c r="H131" s="63" t="s">
        <v>985</v>
      </c>
      <c r="I131" s="75" t="s">
        <v>986</v>
      </c>
      <c r="J131" s="75" t="s">
        <v>986</v>
      </c>
      <c r="K131" s="64" t="n">
        <v>1</v>
      </c>
      <c r="L131" s="63" t="s">
        <v>987</v>
      </c>
      <c r="M131" s="63" t="s">
        <v>1074</v>
      </c>
      <c r="N131" s="63" t="s">
        <v>1027</v>
      </c>
    </row>
    <row r="132" customFormat="false" ht="63.75" hidden="false" customHeight="false" outlineLevel="0" collapsed="false">
      <c r="A132" s="96" t="s">
        <v>754</v>
      </c>
      <c r="B132" s="105"/>
      <c r="C132" s="69" t="s">
        <v>756</v>
      </c>
      <c r="D132" s="109" t="s">
        <v>1072</v>
      </c>
      <c r="E132" s="109" t="s">
        <v>1073</v>
      </c>
      <c r="F132" s="110" t="n">
        <v>100000</v>
      </c>
      <c r="G132" s="110" t="n">
        <v>100000</v>
      </c>
      <c r="H132" s="63" t="s">
        <v>1024</v>
      </c>
      <c r="I132" s="75" t="s">
        <v>986</v>
      </c>
      <c r="J132" s="75" t="s">
        <v>986</v>
      </c>
      <c r="K132" s="64" t="n">
        <v>1</v>
      </c>
      <c r="L132" s="63" t="s">
        <v>987</v>
      </c>
      <c r="M132" s="63" t="s">
        <v>1074</v>
      </c>
      <c r="N132" s="63" t="s">
        <v>1027</v>
      </c>
    </row>
    <row r="133" customFormat="false" ht="76.5" hidden="false" customHeight="false" outlineLevel="0" collapsed="false">
      <c r="A133" s="96" t="s">
        <v>757</v>
      </c>
      <c r="B133" s="105"/>
      <c r="C133" s="69" t="s">
        <v>759</v>
      </c>
      <c r="D133" s="109" t="s">
        <v>1072</v>
      </c>
      <c r="E133" s="109" t="s">
        <v>1073</v>
      </c>
      <c r="F133" s="110" t="n">
        <v>100000</v>
      </c>
      <c r="G133" s="110" t="n">
        <v>100000</v>
      </c>
      <c r="H133" s="63" t="s">
        <v>985</v>
      </c>
      <c r="I133" s="75" t="s">
        <v>986</v>
      </c>
      <c r="J133" s="75" t="s">
        <v>986</v>
      </c>
      <c r="K133" s="64" t="n">
        <v>1</v>
      </c>
      <c r="L133" s="63" t="s">
        <v>987</v>
      </c>
      <c r="M133" s="63" t="s">
        <v>1074</v>
      </c>
      <c r="N133" s="63" t="s">
        <v>1027</v>
      </c>
    </row>
    <row r="134" customFormat="false" ht="51" hidden="false" customHeight="false" outlineLevel="0" collapsed="false">
      <c r="A134" s="96" t="s">
        <v>760</v>
      </c>
      <c r="B134" s="105"/>
      <c r="C134" s="69" t="s">
        <v>761</v>
      </c>
      <c r="D134" s="109" t="s">
        <v>1072</v>
      </c>
      <c r="E134" s="109" t="s">
        <v>1073</v>
      </c>
      <c r="F134" s="110" t="n">
        <v>150000</v>
      </c>
      <c r="G134" s="110" t="n">
        <v>150000</v>
      </c>
      <c r="H134" s="63" t="s">
        <v>1024</v>
      </c>
      <c r="I134" s="75" t="s">
        <v>986</v>
      </c>
      <c r="J134" s="75" t="s">
        <v>986</v>
      </c>
      <c r="K134" s="64" t="n">
        <v>1</v>
      </c>
      <c r="L134" s="63" t="s">
        <v>987</v>
      </c>
      <c r="M134" s="63" t="s">
        <v>1074</v>
      </c>
      <c r="N134" s="63" t="s">
        <v>1027</v>
      </c>
    </row>
    <row r="135" customFormat="false" ht="51" hidden="false" customHeight="false" outlineLevel="0" collapsed="false">
      <c r="A135" s="96" t="s">
        <v>762</v>
      </c>
      <c r="B135" s="105"/>
      <c r="C135" s="69" t="s">
        <v>1075</v>
      </c>
      <c r="D135" s="109" t="s">
        <v>1072</v>
      </c>
      <c r="E135" s="109" t="s">
        <v>1073</v>
      </c>
      <c r="F135" s="110" t="n">
        <v>100000</v>
      </c>
      <c r="G135" s="110" t="n">
        <v>100000</v>
      </c>
      <c r="H135" s="63" t="s">
        <v>1024</v>
      </c>
      <c r="I135" s="75" t="s">
        <v>986</v>
      </c>
      <c r="J135" s="75" t="s">
        <v>986</v>
      </c>
      <c r="K135" s="64" t="n">
        <v>1</v>
      </c>
      <c r="L135" s="63" t="s">
        <v>987</v>
      </c>
      <c r="M135" s="63" t="s">
        <v>1074</v>
      </c>
      <c r="N135" s="63" t="s">
        <v>1027</v>
      </c>
    </row>
    <row r="136" customFormat="false" ht="38.25" hidden="false" customHeight="false" outlineLevel="0" collapsed="false">
      <c r="A136" s="96" t="s">
        <v>764</v>
      </c>
      <c r="B136" s="105"/>
      <c r="C136" s="69" t="s">
        <v>766</v>
      </c>
      <c r="D136" s="109" t="s">
        <v>1072</v>
      </c>
      <c r="E136" s="109" t="s">
        <v>1073</v>
      </c>
      <c r="F136" s="110" t="n">
        <v>100000</v>
      </c>
      <c r="G136" s="110" t="n">
        <v>100000</v>
      </c>
      <c r="H136" s="63" t="s">
        <v>1024</v>
      </c>
      <c r="I136" s="75" t="s">
        <v>986</v>
      </c>
      <c r="J136" s="75" t="s">
        <v>986</v>
      </c>
      <c r="K136" s="64" t="n">
        <v>1</v>
      </c>
      <c r="L136" s="63" t="s">
        <v>987</v>
      </c>
      <c r="M136" s="63" t="s">
        <v>1074</v>
      </c>
      <c r="N136" s="63" t="s">
        <v>1027</v>
      </c>
    </row>
    <row r="137" customFormat="false" ht="38.25" hidden="false" customHeight="false" outlineLevel="0" collapsed="false">
      <c r="A137" s="96" t="s">
        <v>767</v>
      </c>
      <c r="B137" s="105"/>
      <c r="C137" s="69" t="s">
        <v>769</v>
      </c>
      <c r="D137" s="109" t="s">
        <v>1076</v>
      </c>
      <c r="E137" s="109" t="s">
        <v>1077</v>
      </c>
      <c r="F137" s="110" t="n">
        <v>150000</v>
      </c>
      <c r="G137" s="110" t="n">
        <v>150000</v>
      </c>
      <c r="H137" s="63" t="s">
        <v>1024</v>
      </c>
      <c r="I137" s="75" t="s">
        <v>986</v>
      </c>
      <c r="J137" s="75" t="s">
        <v>986</v>
      </c>
      <c r="K137" s="64" t="n">
        <v>1</v>
      </c>
      <c r="L137" s="63" t="s">
        <v>1049</v>
      </c>
      <c r="M137" s="63" t="s">
        <v>1009</v>
      </c>
      <c r="N137" s="63" t="s">
        <v>1016</v>
      </c>
    </row>
    <row r="138" customFormat="false" ht="51" hidden="false" customHeight="false" outlineLevel="0" collapsed="false">
      <c r="A138" s="96" t="s">
        <v>770</v>
      </c>
      <c r="B138" s="105"/>
      <c r="C138" s="69" t="s">
        <v>771</v>
      </c>
      <c r="D138" s="109" t="s">
        <v>1076</v>
      </c>
      <c r="E138" s="109" t="s">
        <v>1077</v>
      </c>
      <c r="F138" s="110" t="n">
        <v>80000</v>
      </c>
      <c r="G138" s="110" t="n">
        <v>80000</v>
      </c>
      <c r="H138" s="63" t="s">
        <v>1024</v>
      </c>
      <c r="I138" s="75" t="s">
        <v>986</v>
      </c>
      <c r="J138" s="75" t="s">
        <v>986</v>
      </c>
      <c r="K138" s="64" t="n">
        <v>1</v>
      </c>
      <c r="L138" s="63" t="s">
        <v>1049</v>
      </c>
      <c r="M138" s="63" t="s">
        <v>1027</v>
      </c>
      <c r="N138" s="63" t="s">
        <v>1016</v>
      </c>
    </row>
    <row r="139" customFormat="false" ht="51" hidden="false" customHeight="false" outlineLevel="0" collapsed="false">
      <c r="A139" s="96" t="s">
        <v>772</v>
      </c>
      <c r="B139" s="105"/>
      <c r="C139" s="69" t="s">
        <v>773</v>
      </c>
      <c r="D139" s="109" t="s">
        <v>1076</v>
      </c>
      <c r="E139" s="109" t="s">
        <v>1077</v>
      </c>
      <c r="F139" s="110" t="n">
        <v>80000</v>
      </c>
      <c r="G139" s="110" t="n">
        <v>80000</v>
      </c>
      <c r="H139" s="63" t="s">
        <v>1024</v>
      </c>
      <c r="I139" s="75" t="s">
        <v>986</v>
      </c>
      <c r="J139" s="75" t="s">
        <v>986</v>
      </c>
      <c r="K139" s="64" t="n">
        <v>1</v>
      </c>
      <c r="L139" s="63" t="s">
        <v>1049</v>
      </c>
      <c r="M139" s="63" t="s">
        <v>1027</v>
      </c>
      <c r="N139" s="63" t="s">
        <v>1016</v>
      </c>
    </row>
    <row r="140" customFormat="false" ht="63.75" hidden="false" customHeight="false" outlineLevel="0" collapsed="false">
      <c r="A140" s="96" t="s">
        <v>774</v>
      </c>
      <c r="B140" s="105"/>
      <c r="C140" s="69" t="s">
        <v>775</v>
      </c>
      <c r="D140" s="109" t="s">
        <v>1076</v>
      </c>
      <c r="E140" s="109" t="s">
        <v>1077</v>
      </c>
      <c r="F140" s="110" t="n">
        <v>120000</v>
      </c>
      <c r="G140" s="110" t="n">
        <v>120000</v>
      </c>
      <c r="H140" s="63" t="s">
        <v>1024</v>
      </c>
      <c r="I140" s="75" t="s">
        <v>986</v>
      </c>
      <c r="J140" s="75" t="s">
        <v>986</v>
      </c>
      <c r="K140" s="64" t="n">
        <v>1</v>
      </c>
      <c r="L140" s="63" t="s">
        <v>1049</v>
      </c>
      <c r="M140" s="63" t="s">
        <v>1027</v>
      </c>
      <c r="N140" s="63" t="s">
        <v>1016</v>
      </c>
    </row>
    <row r="141" customFormat="false" ht="63.75" hidden="false" customHeight="false" outlineLevel="0" collapsed="false">
      <c r="A141" s="96" t="s">
        <v>776</v>
      </c>
      <c r="B141" s="105"/>
      <c r="C141" s="69" t="s">
        <v>777</v>
      </c>
      <c r="D141" s="109" t="s">
        <v>1076</v>
      </c>
      <c r="E141" s="109" t="s">
        <v>1077</v>
      </c>
      <c r="F141" s="110" t="n">
        <v>120000</v>
      </c>
      <c r="G141" s="110" t="n">
        <v>120000</v>
      </c>
      <c r="H141" s="63" t="s">
        <v>1024</v>
      </c>
      <c r="I141" s="75" t="s">
        <v>986</v>
      </c>
      <c r="J141" s="75" t="s">
        <v>986</v>
      </c>
      <c r="K141" s="64" t="n">
        <v>1</v>
      </c>
      <c r="L141" s="63" t="s">
        <v>1049</v>
      </c>
      <c r="M141" s="63" t="s">
        <v>1027</v>
      </c>
      <c r="N141" s="63" t="s">
        <v>1016</v>
      </c>
    </row>
    <row r="142" customFormat="false" ht="38.25" hidden="false" customHeight="false" outlineLevel="0" collapsed="false">
      <c r="A142" s="96" t="s">
        <v>778</v>
      </c>
      <c r="B142" s="105"/>
      <c r="C142" s="69" t="s">
        <v>779</v>
      </c>
      <c r="D142" s="109" t="s">
        <v>1076</v>
      </c>
      <c r="E142" s="109" t="s">
        <v>1077</v>
      </c>
      <c r="F142" s="110" t="n">
        <v>160000</v>
      </c>
      <c r="G142" s="110" t="n">
        <v>160000</v>
      </c>
      <c r="H142" s="63" t="s">
        <v>1024</v>
      </c>
      <c r="I142" s="75" t="s">
        <v>986</v>
      </c>
      <c r="J142" s="75" t="s">
        <v>986</v>
      </c>
      <c r="K142" s="64" t="n">
        <v>1</v>
      </c>
      <c r="L142" s="63" t="s">
        <v>1049</v>
      </c>
      <c r="M142" s="63" t="s">
        <v>1009</v>
      </c>
      <c r="N142" s="63" t="s">
        <v>1016</v>
      </c>
    </row>
    <row r="143" customFormat="false" ht="51" hidden="false" customHeight="false" outlineLevel="0" collapsed="false">
      <c r="A143" s="96" t="s">
        <v>780</v>
      </c>
      <c r="B143" s="105"/>
      <c r="C143" s="69" t="s">
        <v>781</v>
      </c>
      <c r="D143" s="109" t="s">
        <v>1076</v>
      </c>
      <c r="E143" s="109" t="s">
        <v>1077</v>
      </c>
      <c r="F143" s="110" t="n">
        <v>90000</v>
      </c>
      <c r="G143" s="110" t="n">
        <v>90000</v>
      </c>
      <c r="H143" s="63" t="s">
        <v>1024</v>
      </c>
      <c r="I143" s="75" t="s">
        <v>986</v>
      </c>
      <c r="J143" s="75" t="s">
        <v>986</v>
      </c>
      <c r="K143" s="64" t="n">
        <v>1</v>
      </c>
      <c r="L143" s="63" t="s">
        <v>1049</v>
      </c>
      <c r="M143" s="63" t="s">
        <v>1009</v>
      </c>
      <c r="N143" s="63" t="s">
        <v>1016</v>
      </c>
    </row>
    <row r="144" customFormat="false" ht="51" hidden="false" customHeight="false" outlineLevel="0" collapsed="false">
      <c r="A144" s="96" t="s">
        <v>782</v>
      </c>
      <c r="B144" s="105"/>
      <c r="C144" s="69" t="s">
        <v>783</v>
      </c>
      <c r="D144" s="109" t="s">
        <v>1076</v>
      </c>
      <c r="E144" s="109" t="s">
        <v>1077</v>
      </c>
      <c r="F144" s="110" t="n">
        <v>190000</v>
      </c>
      <c r="G144" s="110" t="n">
        <v>190000</v>
      </c>
      <c r="H144" s="63" t="s">
        <v>1024</v>
      </c>
      <c r="I144" s="75" t="s">
        <v>986</v>
      </c>
      <c r="J144" s="75" t="s">
        <v>986</v>
      </c>
      <c r="K144" s="64" t="n">
        <v>1</v>
      </c>
      <c r="L144" s="63" t="s">
        <v>1049</v>
      </c>
      <c r="M144" s="63" t="s">
        <v>1009</v>
      </c>
      <c r="N144" s="63" t="s">
        <v>1016</v>
      </c>
    </row>
    <row r="145" customFormat="false" ht="38.25" hidden="false" customHeight="false" outlineLevel="0" collapsed="false">
      <c r="A145" s="96" t="s">
        <v>784</v>
      </c>
      <c r="B145" s="105"/>
      <c r="C145" s="69" t="s">
        <v>1078</v>
      </c>
      <c r="D145" s="109" t="s">
        <v>1076</v>
      </c>
      <c r="E145" s="109" t="s">
        <v>1077</v>
      </c>
      <c r="F145" s="110" t="n">
        <v>180000</v>
      </c>
      <c r="G145" s="110" t="n">
        <v>180000</v>
      </c>
      <c r="H145" s="63" t="s">
        <v>1024</v>
      </c>
      <c r="I145" s="75" t="s">
        <v>986</v>
      </c>
      <c r="J145" s="75" t="s">
        <v>986</v>
      </c>
      <c r="K145" s="64" t="n">
        <v>1</v>
      </c>
      <c r="L145" s="63" t="s">
        <v>1049</v>
      </c>
      <c r="M145" s="63" t="s">
        <v>1009</v>
      </c>
      <c r="N145" s="63" t="s">
        <v>1016</v>
      </c>
    </row>
    <row r="146" customFormat="false" ht="38.25" hidden="false" customHeight="false" outlineLevel="0" collapsed="false">
      <c r="A146" s="96" t="s">
        <v>786</v>
      </c>
      <c r="B146" s="105"/>
      <c r="C146" s="69" t="s">
        <v>787</v>
      </c>
      <c r="D146" s="109" t="s">
        <v>1076</v>
      </c>
      <c r="E146" s="109" t="s">
        <v>1077</v>
      </c>
      <c r="F146" s="110" t="n">
        <v>177417</v>
      </c>
      <c r="G146" s="110" t="n">
        <v>177417</v>
      </c>
      <c r="H146" s="63" t="s">
        <v>1024</v>
      </c>
      <c r="I146" s="75" t="s">
        <v>986</v>
      </c>
      <c r="J146" s="75" t="s">
        <v>986</v>
      </c>
      <c r="K146" s="64" t="n">
        <v>1</v>
      </c>
      <c r="L146" s="63" t="s">
        <v>1049</v>
      </c>
      <c r="M146" s="63" t="s">
        <v>1009</v>
      </c>
      <c r="N146" s="63" t="s">
        <v>1016</v>
      </c>
    </row>
    <row r="147" customFormat="false" ht="38.25" hidden="false" customHeight="false" outlineLevel="0" collapsed="false">
      <c r="A147" s="96" t="s">
        <v>788</v>
      </c>
      <c r="B147" s="105"/>
      <c r="C147" s="69" t="s">
        <v>789</v>
      </c>
      <c r="D147" s="109" t="s">
        <v>1076</v>
      </c>
      <c r="E147" s="109" t="s">
        <v>1077</v>
      </c>
      <c r="F147" s="110" t="n">
        <v>150000</v>
      </c>
      <c r="G147" s="110" t="n">
        <v>150000</v>
      </c>
      <c r="H147" s="63" t="s">
        <v>1024</v>
      </c>
      <c r="I147" s="75" t="s">
        <v>986</v>
      </c>
      <c r="J147" s="75" t="s">
        <v>986</v>
      </c>
      <c r="K147" s="64" t="n">
        <v>1</v>
      </c>
      <c r="L147" s="63" t="s">
        <v>1049</v>
      </c>
      <c r="M147" s="63" t="s">
        <v>1009</v>
      </c>
      <c r="N147" s="63" t="s">
        <v>1016</v>
      </c>
    </row>
    <row r="148" customFormat="false" ht="38.25" hidden="false" customHeight="false" outlineLevel="0" collapsed="false">
      <c r="A148" s="96" t="s">
        <v>790</v>
      </c>
      <c r="B148" s="105"/>
      <c r="C148" s="69" t="s">
        <v>792</v>
      </c>
      <c r="D148" s="109" t="s">
        <v>1079</v>
      </c>
      <c r="E148" s="109" t="s">
        <v>1080</v>
      </c>
      <c r="F148" s="110" t="n">
        <v>800000</v>
      </c>
      <c r="G148" s="110" t="n">
        <v>800000</v>
      </c>
      <c r="H148" s="63" t="s">
        <v>999</v>
      </c>
      <c r="I148" s="75" t="s">
        <v>986</v>
      </c>
      <c r="J148" s="75" t="s">
        <v>986</v>
      </c>
      <c r="K148" s="64" t="n">
        <v>1</v>
      </c>
      <c r="L148" s="63" t="s">
        <v>1049</v>
      </c>
      <c r="M148" s="63" t="s">
        <v>1009</v>
      </c>
      <c r="N148" s="63" t="s">
        <v>1016</v>
      </c>
    </row>
    <row r="149" customFormat="false" ht="38.25" hidden="false" customHeight="false" outlineLevel="0" collapsed="false">
      <c r="A149" s="96" t="s">
        <v>828</v>
      </c>
      <c r="B149" s="105"/>
      <c r="C149" s="69" t="s">
        <v>1081</v>
      </c>
      <c r="D149" s="109" t="s">
        <v>1082</v>
      </c>
      <c r="E149" s="109" t="s">
        <v>1083</v>
      </c>
      <c r="F149" s="110" t="n">
        <v>220000</v>
      </c>
      <c r="G149" s="110" t="n">
        <v>220000</v>
      </c>
      <c r="H149" s="63" t="s">
        <v>985</v>
      </c>
      <c r="I149" s="75" t="s">
        <v>986</v>
      </c>
      <c r="J149" s="75" t="s">
        <v>986</v>
      </c>
      <c r="K149" s="64" t="n">
        <v>1</v>
      </c>
      <c r="L149" s="82" t="s">
        <v>987</v>
      </c>
      <c r="M149" s="63" t="s">
        <v>1009</v>
      </c>
      <c r="N149" s="63" t="s">
        <v>1016</v>
      </c>
    </row>
    <row r="150" customFormat="false" ht="51" hidden="false" customHeight="false" outlineLevel="0" collapsed="false">
      <c r="A150" s="96" t="s">
        <v>831</v>
      </c>
      <c r="B150" s="105"/>
      <c r="C150" s="69" t="s">
        <v>832</v>
      </c>
      <c r="D150" s="109" t="s">
        <v>1082</v>
      </c>
      <c r="E150" s="109" t="s">
        <v>1083</v>
      </c>
      <c r="F150" s="110" t="n">
        <v>240000</v>
      </c>
      <c r="G150" s="110" t="n">
        <v>240000</v>
      </c>
      <c r="H150" s="63" t="s">
        <v>985</v>
      </c>
      <c r="I150" s="75" t="s">
        <v>986</v>
      </c>
      <c r="J150" s="75" t="s">
        <v>986</v>
      </c>
      <c r="K150" s="64" t="n">
        <v>2</v>
      </c>
      <c r="L150" s="82" t="s">
        <v>987</v>
      </c>
      <c r="M150" s="63" t="s">
        <v>1009</v>
      </c>
      <c r="N150" s="63" t="s">
        <v>1016</v>
      </c>
    </row>
    <row r="151" customFormat="false" ht="38.25" hidden="false" customHeight="false" outlineLevel="0" collapsed="false">
      <c r="A151" s="96" t="s">
        <v>833</v>
      </c>
      <c r="B151" s="105"/>
      <c r="C151" s="69" t="s">
        <v>1084</v>
      </c>
      <c r="D151" s="109" t="s">
        <v>1082</v>
      </c>
      <c r="E151" s="109" t="s">
        <v>1083</v>
      </c>
      <c r="F151" s="110" t="n">
        <v>180000</v>
      </c>
      <c r="G151" s="110" t="n">
        <v>180000</v>
      </c>
      <c r="H151" s="63" t="s">
        <v>985</v>
      </c>
      <c r="I151" s="75" t="s">
        <v>986</v>
      </c>
      <c r="J151" s="75" t="s">
        <v>986</v>
      </c>
      <c r="K151" s="64" t="n">
        <v>2</v>
      </c>
      <c r="L151" s="82" t="s">
        <v>987</v>
      </c>
      <c r="M151" s="63" t="s">
        <v>1009</v>
      </c>
      <c r="N151" s="63" t="s">
        <v>1016</v>
      </c>
    </row>
    <row r="152" customFormat="false" ht="51" hidden="false" customHeight="false" outlineLevel="0" collapsed="false">
      <c r="A152" s="96" t="s">
        <v>835</v>
      </c>
      <c r="B152" s="105"/>
      <c r="C152" s="69" t="s">
        <v>1085</v>
      </c>
      <c r="D152" s="109" t="s">
        <v>1082</v>
      </c>
      <c r="E152" s="109" t="s">
        <v>1083</v>
      </c>
      <c r="F152" s="110" t="n">
        <v>210000</v>
      </c>
      <c r="G152" s="110" t="n">
        <v>210000</v>
      </c>
      <c r="H152" s="63" t="s">
        <v>985</v>
      </c>
      <c r="I152" s="75" t="s">
        <v>986</v>
      </c>
      <c r="J152" s="75" t="s">
        <v>986</v>
      </c>
      <c r="K152" s="64" t="n">
        <v>2</v>
      </c>
      <c r="L152" s="82" t="s">
        <v>987</v>
      </c>
      <c r="M152" s="63" t="s">
        <v>1009</v>
      </c>
      <c r="N152" s="63" t="s">
        <v>1016</v>
      </c>
    </row>
    <row r="153" customFormat="false" ht="51" hidden="false" customHeight="false" outlineLevel="0" collapsed="false">
      <c r="A153" s="67" t="s">
        <v>855</v>
      </c>
      <c r="B153" s="105"/>
      <c r="C153" s="69" t="s">
        <v>856</v>
      </c>
      <c r="D153" s="109"/>
      <c r="E153" s="109"/>
      <c r="F153" s="72" t="n">
        <v>20000</v>
      </c>
      <c r="G153" s="72" t="n">
        <v>100000</v>
      </c>
      <c r="H153" s="63"/>
      <c r="I153" s="75" t="s">
        <v>986</v>
      </c>
      <c r="J153" s="75" t="s">
        <v>986</v>
      </c>
      <c r="K153" s="64"/>
      <c r="L153" s="63"/>
      <c r="M153" s="63"/>
      <c r="N153" s="63"/>
    </row>
    <row r="154" customFormat="false" ht="76.5" hidden="false" customHeight="false" outlineLevel="0" collapsed="false">
      <c r="A154" s="67" t="s">
        <v>857</v>
      </c>
      <c r="B154" s="105"/>
      <c r="C154" s="69" t="s">
        <v>859</v>
      </c>
      <c r="D154" s="109" t="s">
        <v>1086</v>
      </c>
      <c r="E154" s="109"/>
      <c r="F154" s="72" t="n">
        <v>15000</v>
      </c>
      <c r="G154" s="72" t="n">
        <v>15000</v>
      </c>
      <c r="H154" s="63" t="s">
        <v>1087</v>
      </c>
      <c r="I154" s="75" t="s">
        <v>986</v>
      </c>
      <c r="J154" s="75" t="s">
        <v>986</v>
      </c>
      <c r="K154" s="64" t="n">
        <v>1</v>
      </c>
      <c r="L154" s="63" t="s">
        <v>987</v>
      </c>
      <c r="M154" s="63" t="s">
        <v>1016</v>
      </c>
      <c r="N154" s="63" t="s">
        <v>1010</v>
      </c>
    </row>
    <row r="155" customFormat="false" ht="25.5" hidden="false" customHeight="false" outlineLevel="0" collapsed="false">
      <c r="A155" s="67" t="s">
        <v>860</v>
      </c>
      <c r="B155" s="105"/>
      <c r="C155" s="69" t="s">
        <v>861</v>
      </c>
      <c r="D155" s="109" t="s">
        <v>1086</v>
      </c>
      <c r="E155" s="109"/>
      <c r="F155" s="72" t="n">
        <v>20000</v>
      </c>
      <c r="G155" s="72" t="n">
        <v>20000</v>
      </c>
      <c r="H155" s="63" t="s">
        <v>1024</v>
      </c>
      <c r="I155" s="75" t="s">
        <v>986</v>
      </c>
      <c r="J155" s="75" t="s">
        <v>986</v>
      </c>
      <c r="K155" s="64" t="n">
        <v>1</v>
      </c>
      <c r="L155" s="63" t="s">
        <v>987</v>
      </c>
      <c r="M155" s="63" t="s">
        <v>1016</v>
      </c>
      <c r="N155" s="63" t="s">
        <v>1010</v>
      </c>
    </row>
    <row r="156" customFormat="false" ht="51" hidden="false" customHeight="false" outlineLevel="0" collapsed="false">
      <c r="A156" s="67" t="s">
        <v>866</v>
      </c>
      <c r="B156" s="105"/>
      <c r="C156" s="69" t="s">
        <v>867</v>
      </c>
      <c r="D156" s="109"/>
      <c r="E156" s="109"/>
      <c r="F156" s="72" t="n">
        <v>40000</v>
      </c>
      <c r="G156" s="72" t="n">
        <v>40000</v>
      </c>
      <c r="H156" s="63"/>
      <c r="I156" s="75" t="s">
        <v>986</v>
      </c>
      <c r="J156" s="75" t="s">
        <v>986</v>
      </c>
      <c r="K156" s="64"/>
      <c r="L156" s="63"/>
      <c r="M156" s="63"/>
      <c r="N156" s="63"/>
    </row>
    <row r="157" customFormat="false" ht="102" hidden="false" customHeight="false" outlineLevel="0" collapsed="false">
      <c r="A157" s="67" t="s">
        <v>868</v>
      </c>
      <c r="B157" s="105"/>
      <c r="C157" s="69" t="s">
        <v>869</v>
      </c>
      <c r="D157" s="109" t="s">
        <v>1033</v>
      </c>
      <c r="E157" s="109" t="s">
        <v>1034</v>
      </c>
      <c r="F157" s="72" t="n">
        <v>26000</v>
      </c>
      <c r="G157" s="72" t="n">
        <v>26000</v>
      </c>
      <c r="H157" s="63" t="s">
        <v>985</v>
      </c>
      <c r="I157" s="75" t="s">
        <v>986</v>
      </c>
      <c r="J157" s="75" t="s">
        <v>986</v>
      </c>
      <c r="K157" s="64" t="n">
        <v>1</v>
      </c>
      <c r="L157" s="63" t="s">
        <v>1049</v>
      </c>
      <c r="M157" s="63" t="s">
        <v>1027</v>
      </c>
      <c r="N157" s="63" t="s">
        <v>1009</v>
      </c>
    </row>
    <row r="158" customFormat="false" ht="76.5" hidden="false" customHeight="false" outlineLevel="0" collapsed="false">
      <c r="A158" s="67" t="s">
        <v>870</v>
      </c>
      <c r="B158" s="105"/>
      <c r="C158" s="69" t="s">
        <v>871</v>
      </c>
      <c r="D158" s="109" t="s">
        <v>1019</v>
      </c>
      <c r="E158" s="109" t="s">
        <v>1020</v>
      </c>
      <c r="F158" s="72" t="n">
        <v>20000</v>
      </c>
      <c r="G158" s="72" t="n">
        <v>20000</v>
      </c>
      <c r="H158" s="75" t="s">
        <v>1087</v>
      </c>
      <c r="I158" s="75" t="s">
        <v>986</v>
      </c>
      <c r="J158" s="75" t="s">
        <v>986</v>
      </c>
      <c r="K158" s="64" t="n">
        <v>1</v>
      </c>
      <c r="L158" s="82" t="s">
        <v>1068</v>
      </c>
      <c r="M158" s="95" t="s">
        <v>1088</v>
      </c>
      <c r="N158" s="95" t="s">
        <v>1088</v>
      </c>
    </row>
    <row r="159" customFormat="false" ht="76.5" hidden="false" customHeight="false" outlineLevel="0" collapsed="false">
      <c r="A159" s="67" t="s">
        <v>872</v>
      </c>
      <c r="B159" s="105"/>
      <c r="C159" s="69" t="s">
        <v>873</v>
      </c>
      <c r="D159" s="109" t="s">
        <v>1006</v>
      </c>
      <c r="E159" s="109" t="s">
        <v>1007</v>
      </c>
      <c r="F159" s="72" t="n">
        <v>25000</v>
      </c>
      <c r="G159" s="72" t="n">
        <v>85000</v>
      </c>
      <c r="H159" s="75" t="s">
        <v>1087</v>
      </c>
      <c r="I159" s="75" t="s">
        <v>986</v>
      </c>
      <c r="J159" s="75" t="s">
        <v>986</v>
      </c>
      <c r="K159" s="64" t="n">
        <v>1</v>
      </c>
      <c r="L159" s="82" t="s">
        <v>1068</v>
      </c>
      <c r="M159" s="95" t="s">
        <v>1088</v>
      </c>
      <c r="N159" s="95" t="s">
        <v>1088</v>
      </c>
    </row>
    <row r="160" customFormat="false" ht="38.25" hidden="false" customHeight="false" outlineLevel="0" collapsed="false">
      <c r="A160" s="67" t="s">
        <v>874</v>
      </c>
      <c r="B160" s="105"/>
      <c r="C160" s="69" t="s">
        <v>875</v>
      </c>
      <c r="D160" s="109"/>
      <c r="E160" s="109"/>
      <c r="F160" s="72" t="n">
        <v>42000</v>
      </c>
      <c r="G160" s="72" t="n">
        <v>42000</v>
      </c>
      <c r="H160" s="75" t="s">
        <v>1087</v>
      </c>
      <c r="I160" s="75" t="s">
        <v>986</v>
      </c>
      <c r="J160" s="75" t="s">
        <v>986</v>
      </c>
      <c r="K160" s="82" t="n">
        <v>1</v>
      </c>
      <c r="L160" s="82" t="s">
        <v>1068</v>
      </c>
      <c r="M160" s="95" t="s">
        <v>1088</v>
      </c>
      <c r="N160" s="95" t="s">
        <v>1089</v>
      </c>
    </row>
    <row r="161" customFormat="false" ht="51" hidden="false" customHeight="false" outlineLevel="0" collapsed="false">
      <c r="A161" s="67" t="s">
        <v>876</v>
      </c>
      <c r="B161" s="105"/>
      <c r="C161" s="69" t="s">
        <v>877</v>
      </c>
      <c r="D161" s="109"/>
      <c r="E161" s="109"/>
      <c r="F161" s="72" t="n">
        <v>18000</v>
      </c>
      <c r="G161" s="72" t="n">
        <v>18000</v>
      </c>
      <c r="H161" s="75" t="s">
        <v>985</v>
      </c>
      <c r="I161" s="75" t="s">
        <v>986</v>
      </c>
      <c r="J161" s="75" t="s">
        <v>986</v>
      </c>
      <c r="K161" s="82" t="n">
        <v>1</v>
      </c>
      <c r="L161" s="82" t="s">
        <v>1068</v>
      </c>
      <c r="M161" s="95" t="s">
        <v>1088</v>
      </c>
      <c r="N161" s="95" t="s">
        <v>1089</v>
      </c>
    </row>
    <row r="162" customFormat="false" ht="63.75" hidden="false" customHeight="false" outlineLevel="0" collapsed="false">
      <c r="A162" s="67" t="s">
        <v>878</v>
      </c>
      <c r="B162" s="105"/>
      <c r="C162" s="69" t="s">
        <v>879</v>
      </c>
      <c r="D162" s="109"/>
      <c r="E162" s="109"/>
      <c r="F162" s="72" t="n">
        <v>50000</v>
      </c>
      <c r="G162" s="72" t="n">
        <v>50000</v>
      </c>
      <c r="H162" s="75" t="s">
        <v>985</v>
      </c>
      <c r="I162" s="75" t="s">
        <v>986</v>
      </c>
      <c r="J162" s="75" t="s">
        <v>986</v>
      </c>
      <c r="K162" s="82" t="n">
        <v>1</v>
      </c>
      <c r="L162" s="82" t="s">
        <v>1049</v>
      </c>
      <c r="M162" s="95" t="s">
        <v>1063</v>
      </c>
      <c r="N162" s="95" t="s">
        <v>1058</v>
      </c>
    </row>
    <row r="163" customFormat="false" ht="38.25" hidden="false" customHeight="false" outlineLevel="0" collapsed="false">
      <c r="A163" s="67" t="s">
        <v>880</v>
      </c>
      <c r="B163" s="105"/>
      <c r="C163" s="69" t="s">
        <v>881</v>
      </c>
      <c r="D163" s="109"/>
      <c r="E163" s="109"/>
      <c r="F163" s="72" t="n">
        <v>20000</v>
      </c>
      <c r="G163" s="72" t="n">
        <v>20000</v>
      </c>
      <c r="H163" s="75" t="s">
        <v>985</v>
      </c>
      <c r="I163" s="75" t="s">
        <v>986</v>
      </c>
      <c r="J163" s="75" t="s">
        <v>986</v>
      </c>
      <c r="K163" s="82" t="n">
        <v>1</v>
      </c>
      <c r="L163" s="82" t="s">
        <v>1049</v>
      </c>
      <c r="M163" s="95" t="s">
        <v>1063</v>
      </c>
      <c r="N163" s="95" t="s">
        <v>1058</v>
      </c>
    </row>
    <row r="164" customFormat="false" ht="25.5" hidden="false" customHeight="false" outlineLevel="0" collapsed="false">
      <c r="A164" s="67" t="s">
        <v>894</v>
      </c>
      <c r="B164" s="105"/>
      <c r="C164" s="69" t="s">
        <v>895</v>
      </c>
      <c r="D164" s="109" t="s">
        <v>1090</v>
      </c>
      <c r="E164" s="109" t="s">
        <v>1091</v>
      </c>
      <c r="F164" s="72" t="n">
        <v>190000</v>
      </c>
      <c r="G164" s="72" t="n">
        <v>190000</v>
      </c>
      <c r="H164" s="75" t="s">
        <v>999</v>
      </c>
      <c r="I164" s="75" t="s">
        <v>986</v>
      </c>
      <c r="J164" s="75" t="s">
        <v>986</v>
      </c>
      <c r="K164" s="82" t="n">
        <v>1</v>
      </c>
      <c r="L164" s="82" t="s">
        <v>1068</v>
      </c>
      <c r="M164" s="95" t="s">
        <v>1088</v>
      </c>
      <c r="N164" s="95" t="s">
        <v>1089</v>
      </c>
    </row>
    <row r="165" customFormat="false" ht="12.75" hidden="false" customHeight="false" outlineLevel="0" collapsed="false">
      <c r="A165" s="67" t="s">
        <v>896</v>
      </c>
      <c r="B165" s="105"/>
      <c r="C165" s="69" t="s">
        <v>898</v>
      </c>
      <c r="D165" s="63" t="s">
        <v>1025</v>
      </c>
      <c r="E165" s="63" t="s">
        <v>1001</v>
      </c>
      <c r="F165" s="72" t="n">
        <v>200000</v>
      </c>
      <c r="G165" s="72" t="n">
        <v>248000</v>
      </c>
      <c r="H165" s="75" t="s">
        <v>1024</v>
      </c>
      <c r="I165" s="75" t="s">
        <v>986</v>
      </c>
      <c r="J165" s="75" t="s">
        <v>986</v>
      </c>
      <c r="K165" s="82" t="n">
        <v>1</v>
      </c>
      <c r="L165" s="82" t="s">
        <v>1068</v>
      </c>
      <c r="M165" s="95" t="s">
        <v>1088</v>
      </c>
      <c r="N165" s="95" t="s">
        <v>1089</v>
      </c>
    </row>
    <row r="166" customFormat="false" ht="25.5" hidden="false" customHeight="false" outlineLevel="0" collapsed="false">
      <c r="A166" s="67" t="s">
        <v>899</v>
      </c>
      <c r="B166" s="105"/>
      <c r="C166" s="69" t="s">
        <v>900</v>
      </c>
      <c r="D166" s="63" t="s">
        <v>1025</v>
      </c>
      <c r="E166" s="63" t="s">
        <v>1001</v>
      </c>
      <c r="F166" s="72" t="n">
        <v>50000</v>
      </c>
      <c r="G166" s="72" t="n">
        <v>100000</v>
      </c>
      <c r="H166" s="75" t="s">
        <v>1024</v>
      </c>
      <c r="I166" s="75" t="s">
        <v>986</v>
      </c>
      <c r="J166" s="75" t="s">
        <v>986</v>
      </c>
      <c r="K166" s="82" t="n">
        <v>1</v>
      </c>
      <c r="L166" s="82" t="s">
        <v>1068</v>
      </c>
      <c r="M166" s="95" t="s">
        <v>1088</v>
      </c>
      <c r="N166" s="95" t="s">
        <v>1089</v>
      </c>
    </row>
    <row r="167" customFormat="false" ht="25.5" hidden="false" customHeight="false" outlineLevel="0" collapsed="false">
      <c r="A167" s="67" t="s">
        <v>901</v>
      </c>
      <c r="B167" s="105"/>
      <c r="C167" s="69" t="s">
        <v>904</v>
      </c>
      <c r="D167" s="109"/>
      <c r="E167" s="109"/>
      <c r="F167" s="72" t="n">
        <v>20000</v>
      </c>
      <c r="G167" s="72" t="n">
        <v>60000</v>
      </c>
      <c r="H167" s="63"/>
      <c r="I167" s="75" t="s">
        <v>986</v>
      </c>
      <c r="J167" s="75" t="s">
        <v>986</v>
      </c>
      <c r="K167" s="64"/>
      <c r="L167" s="63"/>
      <c r="M167" s="63"/>
      <c r="N167" s="63"/>
    </row>
    <row r="168" customFormat="false" ht="63.75" hidden="false" customHeight="false" outlineLevel="0" collapsed="false">
      <c r="A168" s="67" t="s">
        <v>905</v>
      </c>
      <c r="B168" s="105"/>
      <c r="C168" s="69" t="s">
        <v>906</v>
      </c>
      <c r="D168" s="109"/>
      <c r="E168" s="109"/>
      <c r="F168" s="72" t="n">
        <v>100000</v>
      </c>
      <c r="G168" s="72" t="n">
        <v>300000</v>
      </c>
      <c r="H168" s="63"/>
      <c r="I168" s="75" t="s">
        <v>986</v>
      </c>
      <c r="J168" s="75" t="s">
        <v>986</v>
      </c>
      <c r="K168" s="64"/>
      <c r="L168" s="63"/>
      <c r="M168" s="63"/>
      <c r="N168" s="63"/>
    </row>
    <row r="169" customFormat="false" ht="51" hidden="false" customHeight="false" outlineLevel="0" collapsed="false">
      <c r="A169" s="67" t="s">
        <v>907</v>
      </c>
      <c r="B169" s="105"/>
      <c r="C169" s="69" t="s">
        <v>908</v>
      </c>
      <c r="D169" s="109"/>
      <c r="E169" s="109"/>
      <c r="F169" s="72" t="n">
        <v>10000</v>
      </c>
      <c r="G169" s="72" t="n">
        <v>120000</v>
      </c>
      <c r="H169" s="63"/>
      <c r="I169" s="75" t="s">
        <v>986</v>
      </c>
      <c r="J169" s="75" t="s">
        <v>986</v>
      </c>
      <c r="K169" s="64"/>
      <c r="L169" s="63"/>
      <c r="M169" s="63"/>
      <c r="N169" s="63"/>
    </row>
    <row r="170" customFormat="false" ht="25.5" hidden="false" customHeight="false" outlineLevel="0" collapsed="false">
      <c r="A170" s="67" t="s">
        <v>909</v>
      </c>
      <c r="B170" s="105"/>
      <c r="C170" s="69" t="s">
        <v>911</v>
      </c>
      <c r="D170" s="109"/>
      <c r="E170" s="109"/>
      <c r="F170" s="72" t="n">
        <v>55000</v>
      </c>
      <c r="G170" s="72" t="n">
        <v>55000</v>
      </c>
      <c r="H170" s="63"/>
      <c r="I170" s="75" t="s">
        <v>986</v>
      </c>
      <c r="J170" s="75" t="s">
        <v>986</v>
      </c>
      <c r="K170" s="64"/>
      <c r="L170" s="63"/>
      <c r="M170" s="63"/>
      <c r="N170" s="63"/>
    </row>
    <row r="171" customFormat="false" ht="25.5" hidden="false" customHeight="false" outlineLevel="0" collapsed="false">
      <c r="A171" s="67" t="s">
        <v>912</v>
      </c>
      <c r="B171" s="105"/>
      <c r="C171" s="69" t="s">
        <v>913</v>
      </c>
      <c r="D171" s="109"/>
      <c r="E171" s="109"/>
      <c r="F171" s="72" t="n">
        <v>42000</v>
      </c>
      <c r="G171" s="72" t="n">
        <v>42000</v>
      </c>
      <c r="H171" s="63"/>
      <c r="I171" s="75" t="s">
        <v>986</v>
      </c>
      <c r="J171" s="75" t="s">
        <v>986</v>
      </c>
      <c r="K171" s="64"/>
      <c r="L171" s="63"/>
      <c r="M171" s="63"/>
      <c r="N171" s="63"/>
    </row>
    <row r="172" customFormat="false" ht="12.75" hidden="false" customHeight="false" outlineLevel="0" collapsed="false">
      <c r="A172" s="67" t="s">
        <v>914</v>
      </c>
      <c r="B172" s="105"/>
      <c r="C172" s="69" t="s">
        <v>915</v>
      </c>
      <c r="D172" s="109"/>
      <c r="E172" s="109"/>
      <c r="F172" s="72" t="n">
        <v>30000</v>
      </c>
      <c r="G172" s="72" t="n">
        <v>30000</v>
      </c>
      <c r="H172" s="63"/>
      <c r="I172" s="75" t="s">
        <v>986</v>
      </c>
      <c r="J172" s="75" t="s">
        <v>986</v>
      </c>
      <c r="K172" s="64"/>
      <c r="L172" s="63"/>
      <c r="M172" s="63"/>
      <c r="N172" s="63"/>
    </row>
    <row r="173" customFormat="false" ht="63.75" hidden="false" customHeight="false" outlineLevel="0" collapsed="false">
      <c r="A173" s="67" t="s">
        <v>916</v>
      </c>
      <c r="B173" s="105"/>
      <c r="C173" s="69" t="s">
        <v>917</v>
      </c>
      <c r="D173" s="109"/>
      <c r="E173" s="109"/>
      <c r="F173" s="72" t="n">
        <v>30000</v>
      </c>
      <c r="G173" s="72" t="n">
        <v>30000</v>
      </c>
      <c r="H173" s="63"/>
      <c r="I173" s="75" t="s">
        <v>986</v>
      </c>
      <c r="J173" s="75" t="s">
        <v>986</v>
      </c>
      <c r="K173" s="64"/>
      <c r="L173" s="63"/>
      <c r="M173" s="63"/>
      <c r="N173" s="63"/>
    </row>
    <row r="174" customFormat="false" ht="76.5" hidden="false" customHeight="false" outlineLevel="0" collapsed="false">
      <c r="A174" s="67" t="s">
        <v>918</v>
      </c>
      <c r="B174" s="105"/>
      <c r="C174" s="69" t="s">
        <v>919</v>
      </c>
      <c r="D174" s="109"/>
      <c r="E174" s="109"/>
      <c r="F174" s="72" t="n">
        <v>20000</v>
      </c>
      <c r="G174" s="72" t="n">
        <v>20000</v>
      </c>
      <c r="H174" s="63"/>
      <c r="I174" s="75" t="s">
        <v>986</v>
      </c>
      <c r="J174" s="75" t="s">
        <v>986</v>
      </c>
      <c r="K174" s="64"/>
      <c r="L174" s="63"/>
      <c r="M174" s="63"/>
      <c r="N174" s="63"/>
    </row>
    <row r="175" customFormat="false" ht="38.25" hidden="false" customHeight="false" outlineLevel="0" collapsed="false">
      <c r="A175" s="67" t="s">
        <v>920</v>
      </c>
      <c r="B175" s="105"/>
      <c r="C175" s="69" t="s">
        <v>921</v>
      </c>
      <c r="D175" s="109"/>
      <c r="E175" s="109"/>
      <c r="F175" s="72" t="n">
        <v>25000</v>
      </c>
      <c r="G175" s="72" t="n">
        <v>25000</v>
      </c>
      <c r="H175" s="63"/>
      <c r="I175" s="75" t="s">
        <v>986</v>
      </c>
      <c r="J175" s="75" t="s">
        <v>986</v>
      </c>
      <c r="K175" s="64"/>
      <c r="L175" s="63"/>
      <c r="M175" s="63"/>
      <c r="N175" s="63"/>
    </row>
    <row r="176" customFormat="false" ht="76.5" hidden="false" customHeight="false" outlineLevel="0" collapsed="false">
      <c r="A176" s="67" t="s">
        <v>922</v>
      </c>
      <c r="B176" s="105"/>
      <c r="C176" s="69" t="s">
        <v>923</v>
      </c>
      <c r="D176" s="109" t="s">
        <v>1092</v>
      </c>
      <c r="E176" s="109" t="s">
        <v>1001</v>
      </c>
      <c r="F176" s="72" t="n">
        <v>17000</v>
      </c>
      <c r="G176" s="72" t="n">
        <v>17000</v>
      </c>
      <c r="H176" s="75" t="s">
        <v>985</v>
      </c>
      <c r="I176" s="75" t="s">
        <v>986</v>
      </c>
      <c r="J176" s="75" t="s">
        <v>986</v>
      </c>
      <c r="K176" s="82" t="n">
        <v>1</v>
      </c>
      <c r="L176" s="82"/>
      <c r="M176" s="111" t="s">
        <v>1074</v>
      </c>
      <c r="N176" s="111" t="s">
        <v>1027</v>
      </c>
    </row>
    <row r="177" customFormat="false" ht="38.25" hidden="false" customHeight="false" outlineLevel="0" collapsed="false">
      <c r="A177" s="67" t="s">
        <v>924</v>
      </c>
      <c r="B177" s="105"/>
      <c r="C177" s="69" t="s">
        <v>925</v>
      </c>
      <c r="D177" s="109" t="s">
        <v>1092</v>
      </c>
      <c r="E177" s="109" t="s">
        <v>1001</v>
      </c>
      <c r="F177" s="72" t="n">
        <v>13000</v>
      </c>
      <c r="G177" s="72" t="n">
        <v>13000</v>
      </c>
      <c r="H177" s="75" t="s">
        <v>985</v>
      </c>
      <c r="I177" s="75" t="s">
        <v>986</v>
      </c>
      <c r="J177" s="75" t="s">
        <v>986</v>
      </c>
      <c r="K177" s="82" t="n">
        <v>1</v>
      </c>
      <c r="L177" s="82"/>
      <c r="M177" s="111" t="s">
        <v>1027</v>
      </c>
      <c r="N177" s="111" t="s">
        <v>1027</v>
      </c>
    </row>
    <row r="178" customFormat="false" ht="51" hidden="false" customHeight="false" outlineLevel="0" collapsed="false">
      <c r="A178" s="67" t="s">
        <v>926</v>
      </c>
      <c r="B178" s="105"/>
      <c r="C178" s="69" t="s">
        <v>927</v>
      </c>
      <c r="D178" s="109" t="s">
        <v>1093</v>
      </c>
      <c r="E178" s="109" t="s">
        <v>1094</v>
      </c>
      <c r="F178" s="72" t="n">
        <v>63000</v>
      </c>
      <c r="G178" s="72" t="n">
        <v>63000</v>
      </c>
      <c r="H178" s="75" t="s">
        <v>985</v>
      </c>
      <c r="I178" s="75" t="s">
        <v>986</v>
      </c>
      <c r="J178" s="75" t="s">
        <v>986</v>
      </c>
      <c r="K178" s="82" t="n">
        <v>1</v>
      </c>
      <c r="L178" s="82" t="s">
        <v>1049</v>
      </c>
      <c r="M178" s="111" t="s">
        <v>1009</v>
      </c>
      <c r="N178" s="111" t="s">
        <v>1016</v>
      </c>
    </row>
    <row r="179" customFormat="false" ht="38.25" hidden="false" customHeight="false" outlineLevel="0" collapsed="false">
      <c r="A179" s="67" t="s">
        <v>928</v>
      </c>
      <c r="B179" s="105"/>
      <c r="C179" s="69" t="s">
        <v>929</v>
      </c>
      <c r="D179" s="109" t="s">
        <v>1093</v>
      </c>
      <c r="E179" s="109" t="s">
        <v>1094</v>
      </c>
      <c r="F179" s="72" t="n">
        <v>27000</v>
      </c>
      <c r="G179" s="72" t="n">
        <v>27000</v>
      </c>
      <c r="H179" s="75" t="s">
        <v>1024</v>
      </c>
      <c r="I179" s="75" t="s">
        <v>986</v>
      </c>
      <c r="J179" s="75" t="s">
        <v>986</v>
      </c>
      <c r="K179" s="82" t="n">
        <v>2</v>
      </c>
      <c r="L179" s="82" t="s">
        <v>1049</v>
      </c>
      <c r="M179" s="111" t="s">
        <v>1016</v>
      </c>
      <c r="N179" s="111" t="s">
        <v>1016</v>
      </c>
    </row>
    <row r="180" customFormat="false" ht="102" hidden="false" customHeight="false" outlineLevel="0" collapsed="false">
      <c r="A180" s="67" t="s">
        <v>930</v>
      </c>
      <c r="B180" s="105"/>
      <c r="C180" s="69" t="s">
        <v>931</v>
      </c>
      <c r="D180" s="109" t="s">
        <v>1093</v>
      </c>
      <c r="E180" s="109" t="s">
        <v>1094</v>
      </c>
      <c r="F180" s="72" t="n">
        <v>65000</v>
      </c>
      <c r="G180" s="72" t="n">
        <v>65000</v>
      </c>
      <c r="H180" s="75" t="s">
        <v>985</v>
      </c>
      <c r="I180" s="75" t="s">
        <v>986</v>
      </c>
      <c r="J180" s="75" t="s">
        <v>986</v>
      </c>
      <c r="K180" s="82" t="n">
        <v>3</v>
      </c>
      <c r="L180" s="82" t="s">
        <v>1049</v>
      </c>
      <c r="M180" s="111" t="s">
        <v>1016</v>
      </c>
      <c r="N180" s="111" t="s">
        <v>1021</v>
      </c>
    </row>
    <row r="181" customFormat="false" ht="89.25" hidden="false" customHeight="false" outlineLevel="0" collapsed="false">
      <c r="A181" s="67" t="s">
        <v>942</v>
      </c>
      <c r="B181" s="105"/>
      <c r="C181" s="69" t="s">
        <v>943</v>
      </c>
      <c r="D181" s="63" t="s">
        <v>1076</v>
      </c>
      <c r="E181" s="63" t="s">
        <v>1077</v>
      </c>
      <c r="F181" s="72" t="n">
        <v>120000</v>
      </c>
      <c r="G181" s="72" t="n">
        <v>120000</v>
      </c>
      <c r="H181" s="75" t="s">
        <v>1024</v>
      </c>
      <c r="I181" s="75" t="s">
        <v>986</v>
      </c>
      <c r="J181" s="75" t="s">
        <v>986</v>
      </c>
      <c r="K181" s="82" t="n">
        <v>1</v>
      </c>
      <c r="L181" s="82" t="s">
        <v>1049</v>
      </c>
      <c r="M181" s="111" t="s">
        <v>1027</v>
      </c>
      <c r="N181" s="95" t="s">
        <v>1016</v>
      </c>
    </row>
    <row r="182" customFormat="false" ht="63.75" hidden="false" customHeight="false" outlineLevel="0" collapsed="false">
      <c r="A182" s="67" t="s">
        <v>944</v>
      </c>
      <c r="B182" s="105"/>
      <c r="C182" s="69" t="s">
        <v>945</v>
      </c>
      <c r="D182" s="63" t="s">
        <v>1076</v>
      </c>
      <c r="E182" s="63" t="s">
        <v>1077</v>
      </c>
      <c r="F182" s="72" t="n">
        <v>45000</v>
      </c>
      <c r="G182" s="72" t="n">
        <v>45000</v>
      </c>
      <c r="H182" s="75" t="s">
        <v>1024</v>
      </c>
      <c r="I182" s="75" t="s">
        <v>986</v>
      </c>
      <c r="J182" s="75" t="s">
        <v>986</v>
      </c>
      <c r="K182" s="82" t="n">
        <v>1</v>
      </c>
      <c r="L182" s="82" t="s">
        <v>1049</v>
      </c>
      <c r="M182" s="111" t="s">
        <v>1027</v>
      </c>
      <c r="N182" s="95" t="s">
        <v>1016</v>
      </c>
    </row>
    <row r="183" customFormat="false" ht="63.75" hidden="false" customHeight="false" outlineLevel="0" collapsed="false">
      <c r="A183" s="67" t="s">
        <v>946</v>
      </c>
      <c r="B183" s="105"/>
      <c r="C183" s="69" t="s">
        <v>947</v>
      </c>
      <c r="D183" s="63" t="s">
        <v>1076</v>
      </c>
      <c r="E183" s="63" t="s">
        <v>1077</v>
      </c>
      <c r="F183" s="72" t="n">
        <v>45000</v>
      </c>
      <c r="G183" s="72" t="n">
        <v>45000</v>
      </c>
      <c r="H183" s="75" t="s">
        <v>985</v>
      </c>
      <c r="I183" s="75" t="s">
        <v>986</v>
      </c>
      <c r="J183" s="75" t="s">
        <v>986</v>
      </c>
      <c r="K183" s="82" t="n">
        <v>1</v>
      </c>
      <c r="L183" s="82" t="s">
        <v>1049</v>
      </c>
      <c r="M183" s="111" t="s">
        <v>1027</v>
      </c>
      <c r="N183" s="95" t="s">
        <v>1016</v>
      </c>
    </row>
    <row r="184" customFormat="false" ht="51" hidden="false" customHeight="false" outlineLevel="0" collapsed="false">
      <c r="A184" s="67" t="s">
        <v>948</v>
      </c>
      <c r="B184" s="105"/>
      <c r="C184" s="69" t="s">
        <v>949</v>
      </c>
      <c r="D184" s="63" t="s">
        <v>1076</v>
      </c>
      <c r="E184" s="63" t="s">
        <v>1077</v>
      </c>
      <c r="F184" s="72" t="n">
        <v>60000</v>
      </c>
      <c r="G184" s="72" t="n">
        <v>60000</v>
      </c>
      <c r="H184" s="75" t="s">
        <v>1024</v>
      </c>
      <c r="I184" s="75" t="s">
        <v>986</v>
      </c>
      <c r="J184" s="75" t="s">
        <v>986</v>
      </c>
      <c r="K184" s="82" t="n">
        <v>1</v>
      </c>
      <c r="L184" s="82" t="s">
        <v>1049</v>
      </c>
      <c r="M184" s="111" t="s">
        <v>1027</v>
      </c>
      <c r="N184" s="95" t="s">
        <v>1016</v>
      </c>
    </row>
    <row r="185" customFormat="false" ht="17.65" hidden="false" customHeight="true" outlineLevel="0" collapsed="false">
      <c r="C185" s="55" t="s">
        <v>1095</v>
      </c>
      <c r="G185" s="112" t="n">
        <f aca="false">SUM(G7:G184)</f>
        <v>23841996</v>
      </c>
    </row>
    <row r="188" customFormat="false" ht="12.75" hidden="false" customHeight="false" outlineLevel="0" collapsed="false">
      <c r="J188" s="113" t="s">
        <v>41</v>
      </c>
      <c r="K188" s="113"/>
      <c r="L188" s="113"/>
      <c r="M188" s="113"/>
      <c r="N188" s="113"/>
    </row>
    <row r="189" customFormat="false" ht="12.75" hidden="false" customHeight="false" outlineLevel="0" collapsed="false">
      <c r="J189" s="113" t="s">
        <v>42</v>
      </c>
      <c r="K189" s="113"/>
      <c r="L189" s="113"/>
      <c r="M189" s="113"/>
      <c r="N189" s="113"/>
    </row>
    <row r="192" customFormat="false" ht="12.75" hidden="false" customHeight="false" outlineLevel="0" collapsed="false">
      <c r="A192" s="52" t="s">
        <v>1096</v>
      </c>
    </row>
    <row r="193" customFormat="false" ht="12.75" hidden="false" customHeight="false" outlineLevel="0" collapsed="false">
      <c r="A193" s="52" t="s">
        <v>1097</v>
      </c>
    </row>
    <row r="194" customFormat="false" ht="12.75" hidden="false" customHeight="false" outlineLevel="0" collapsed="false">
      <c r="A194" s="52" t="s">
        <v>1098</v>
      </c>
      <c r="D194" s="114"/>
      <c r="E194" s="114"/>
      <c r="F194" s="114"/>
      <c r="G194" s="114"/>
      <c r="H194" s="115"/>
      <c r="I194" s="115"/>
      <c r="J194" s="115"/>
      <c r="K194" s="114"/>
      <c r="L194" s="115"/>
      <c r="M194" s="115"/>
      <c r="N194" s="115"/>
    </row>
    <row r="195" customFormat="false" ht="12.75" hidden="false" customHeight="false" outlineLevel="0" collapsed="false">
      <c r="A195" s="52" t="s">
        <v>1099</v>
      </c>
    </row>
    <row r="196" customFormat="false" ht="12.75" hidden="false" customHeight="false" outlineLevel="0" collapsed="false">
      <c r="A196" s="52" t="s">
        <v>1100</v>
      </c>
    </row>
    <row r="371" customFormat="false" ht="12.75" hidden="false" customHeight="true" outlineLevel="0" collapsed="false"/>
  </sheetData>
  <mergeCells count="15">
    <mergeCell ref="A2:N2"/>
    <mergeCell ref="A3:N3"/>
    <mergeCell ref="A5:A6"/>
    <mergeCell ref="B5:B6"/>
    <mergeCell ref="C5:C6"/>
    <mergeCell ref="D5:E5"/>
    <mergeCell ref="F5:F6"/>
    <mergeCell ref="G5:G6"/>
    <mergeCell ref="H5:H6"/>
    <mergeCell ref="I5:J5"/>
    <mergeCell ref="K5:K6"/>
    <mergeCell ref="L5:L6"/>
    <mergeCell ref="M5:N5"/>
    <mergeCell ref="J188:N188"/>
    <mergeCell ref="J189:N189"/>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2" man="true" max="16383" min="0"/>
    <brk id="152" man="true" max="16383" min="0"/>
    <brk id="374"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H37" activeCellId="0" sqref="H37"/>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6" min="6" style="0" width="35.7"/>
  </cols>
  <sheetData>
    <row r="1" customFormat="false" ht="20.25" hidden="false" customHeight="true" outlineLevel="0" collapsed="false">
      <c r="A1" s="116" t="s">
        <v>1101</v>
      </c>
      <c r="B1" s="116"/>
      <c r="C1" s="116"/>
      <c r="D1" s="116"/>
      <c r="E1" s="116"/>
      <c r="F1" s="116"/>
      <c r="G1" s="116"/>
      <c r="H1" s="116"/>
      <c r="I1" s="116"/>
      <c r="J1" s="116"/>
      <c r="K1" s="116"/>
      <c r="L1" s="117"/>
      <c r="M1" s="117"/>
    </row>
    <row r="6" customFormat="false" ht="15.75" hidden="false" customHeight="false" outlineLevel="0" collapsed="false">
      <c r="A6" s="118" t="s">
        <v>1102</v>
      </c>
      <c r="B6" s="32" t="s">
        <v>1103</v>
      </c>
    </row>
    <row r="7" customFormat="false" ht="15.75" hidden="false" customHeight="false" outlineLevel="0" collapsed="false">
      <c r="A7" s="118"/>
      <c r="B7" s="32"/>
    </row>
    <row r="8" customFormat="false" ht="15.75" hidden="false" customHeight="false" outlineLevel="0" collapsed="false">
      <c r="A8" s="118"/>
      <c r="B8" s="32"/>
    </row>
    <row r="9" customFormat="false" ht="15.75" hidden="false" customHeight="false" outlineLevel="0" collapsed="false">
      <c r="A9" s="118"/>
      <c r="B9" s="32"/>
    </row>
    <row r="10" customFormat="false" ht="15.75" hidden="false" customHeight="false" outlineLevel="0" collapsed="false">
      <c r="A10" s="118" t="s">
        <v>1104</v>
      </c>
      <c r="B10" s="32" t="s">
        <v>1105</v>
      </c>
    </row>
    <row r="11" customFormat="false" ht="15.75" hidden="false" customHeight="false" outlineLevel="0" collapsed="false">
      <c r="B11" s="32" t="s">
        <v>1106</v>
      </c>
    </row>
    <row r="15" customFormat="false" ht="15.75" hidden="false" customHeight="false" outlineLevel="0" collapsed="false">
      <c r="A15" s="118" t="s">
        <v>1107</v>
      </c>
      <c r="B15" s="32" t="s">
        <v>1108</v>
      </c>
    </row>
    <row r="16" customFormat="false" ht="15" hidden="false" customHeight="false" outlineLevel="0" collapsed="false">
      <c r="A16" s="29"/>
    </row>
    <row r="17" customFormat="false" ht="21.95" hidden="false" customHeight="true" outlineLevel="0" collapsed="false">
      <c r="A17" s="29"/>
      <c r="D17" s="119" t="s">
        <v>1109</v>
      </c>
      <c r="E17" s="119"/>
      <c r="F17" s="119"/>
    </row>
    <row r="18" customFormat="false" ht="23.45" hidden="false" customHeight="true" outlineLevel="0" collapsed="false">
      <c r="A18" s="29"/>
      <c r="D18" s="120" t="s">
        <v>1110</v>
      </c>
      <c r="E18" s="120"/>
      <c r="F18" s="120" t="s">
        <v>1111</v>
      </c>
    </row>
    <row r="19" customFormat="false" ht="22.5" hidden="false" customHeight="true" outlineLevel="0" collapsed="false">
      <c r="A19" s="29"/>
      <c r="D19" s="121" t="s">
        <v>1024</v>
      </c>
      <c r="E19" s="121"/>
      <c r="F19" s="122" t="s">
        <v>1112</v>
      </c>
    </row>
    <row r="20" customFormat="false" ht="22.5" hidden="false" customHeight="true" outlineLevel="0" collapsed="false">
      <c r="A20" s="29"/>
      <c r="D20" s="121" t="s">
        <v>985</v>
      </c>
      <c r="E20" s="121"/>
      <c r="F20" s="122" t="s">
        <v>1113</v>
      </c>
    </row>
    <row r="21" customFormat="false" ht="22.5" hidden="false" customHeight="true" outlineLevel="0" collapsed="false">
      <c r="A21" s="29"/>
      <c r="D21" s="123" t="s">
        <v>1087</v>
      </c>
      <c r="E21" s="123"/>
      <c r="F21" s="122" t="s">
        <v>1114</v>
      </c>
    </row>
    <row r="22" customFormat="false" ht="22.5" hidden="false" customHeight="true" outlineLevel="0" collapsed="false">
      <c r="A22" s="29"/>
      <c r="D22" s="123" t="s">
        <v>999</v>
      </c>
      <c r="E22" s="123"/>
      <c r="F22" s="122" t="s">
        <v>1115</v>
      </c>
    </row>
    <row r="23" customFormat="false" ht="22.5" hidden="false" customHeight="true" outlineLevel="0" collapsed="false">
      <c r="A23" s="29"/>
      <c r="D23" s="123" t="s">
        <v>1116</v>
      </c>
      <c r="E23" s="123"/>
      <c r="F23" s="122" t="s">
        <v>1117</v>
      </c>
    </row>
    <row r="24" customFormat="false" ht="22.5" hidden="false" customHeight="true" outlineLevel="0" collapsed="false">
      <c r="A24" s="29"/>
      <c r="D24" s="123" t="s">
        <v>1118</v>
      </c>
      <c r="E24" s="123"/>
      <c r="F24" s="122" t="s">
        <v>1119</v>
      </c>
    </row>
    <row r="25" customFormat="false" ht="22.5" hidden="false" customHeight="true" outlineLevel="0" collapsed="false">
      <c r="A25" s="29"/>
      <c r="D25" s="123" t="s">
        <v>1120</v>
      </c>
      <c r="E25" s="123"/>
      <c r="F25" s="122" t="s">
        <v>1121</v>
      </c>
    </row>
    <row r="26" customFormat="false" ht="15" hidden="false" customHeight="false" outlineLevel="0" collapsed="false">
      <c r="A26" s="29"/>
    </row>
    <row r="27" customFormat="false" ht="15" hidden="false" customHeight="false" outlineLevel="0" collapsed="false">
      <c r="A27" s="29"/>
    </row>
    <row r="28" customFormat="false" ht="15" hidden="false" customHeight="false" outlineLevel="0" collapsed="false">
      <c r="A28" s="29"/>
    </row>
    <row r="29" customFormat="false" ht="15.75" hidden="false" customHeight="false" outlineLevel="0" collapsed="false">
      <c r="A29" s="118" t="s">
        <v>1122</v>
      </c>
      <c r="B29" s="32" t="s">
        <v>1123</v>
      </c>
    </row>
    <row r="30" customFormat="false" ht="15.75" hidden="false" customHeight="false" outlineLevel="0" collapsed="false">
      <c r="A30" s="29"/>
      <c r="B30" s="32" t="s">
        <v>1124</v>
      </c>
    </row>
    <row r="31" customFormat="false" ht="15" hidden="false" customHeight="false" outlineLevel="0" collapsed="false">
      <c r="A31" s="29"/>
    </row>
    <row r="32" customFormat="false" ht="15" hidden="false" customHeight="false" outlineLevel="0" collapsed="false">
      <c r="A32" s="29"/>
    </row>
    <row r="33" customFormat="false" ht="15" hidden="false" customHeight="false" outlineLevel="0" collapsed="false">
      <c r="A33" s="29"/>
    </row>
    <row r="34" customFormat="false" ht="15.75" hidden="false" customHeight="false" outlineLevel="0" collapsed="false">
      <c r="A34" s="118" t="s">
        <v>1125</v>
      </c>
      <c r="B34" s="32" t="s">
        <v>1126</v>
      </c>
    </row>
    <row r="36" customFormat="false" ht="25.7" hidden="false" customHeight="true" outlineLevel="0" collapsed="false">
      <c r="D36" s="119" t="s">
        <v>1127</v>
      </c>
      <c r="E36" s="119"/>
      <c r="F36" s="119"/>
    </row>
    <row r="37" customFormat="false" ht="20.65" hidden="false" customHeight="true" outlineLevel="0" collapsed="false">
      <c r="D37" s="120" t="s">
        <v>1110</v>
      </c>
      <c r="E37" s="120"/>
      <c r="F37" s="120" t="s">
        <v>1128</v>
      </c>
    </row>
    <row r="38" customFormat="false" ht="19.7" hidden="false" customHeight="true" outlineLevel="0" collapsed="false">
      <c r="D38" s="121" t="s">
        <v>987</v>
      </c>
      <c r="E38" s="121"/>
      <c r="F38" s="122" t="s">
        <v>1129</v>
      </c>
    </row>
    <row r="39" customFormat="false" ht="19.7" hidden="false" customHeight="true" outlineLevel="0" collapsed="false">
      <c r="D39" s="121" t="s">
        <v>1049</v>
      </c>
      <c r="E39" s="121"/>
      <c r="F39" s="122" t="s">
        <v>1130</v>
      </c>
    </row>
    <row r="40" customFormat="false" ht="19.7" hidden="false" customHeight="true" outlineLevel="0" collapsed="false">
      <c r="D40" s="123" t="s">
        <v>1131</v>
      </c>
      <c r="E40" s="123"/>
      <c r="F40" s="122" t="s">
        <v>1132</v>
      </c>
    </row>
    <row r="41" customFormat="false" ht="19.7" hidden="false" customHeight="true" outlineLevel="0" collapsed="false">
      <c r="D41" s="123" t="s">
        <v>1068</v>
      </c>
      <c r="E41" s="123"/>
      <c r="F41" s="122" t="s">
        <v>1133</v>
      </c>
    </row>
  </sheetData>
  <mergeCells count="16">
    <mergeCell ref="A1:K1"/>
    <mergeCell ref="D17:F17"/>
    <mergeCell ref="D18:E18"/>
    <mergeCell ref="D19:E19"/>
    <mergeCell ref="D20:E20"/>
    <mergeCell ref="D21:E21"/>
    <mergeCell ref="D22:E22"/>
    <mergeCell ref="D23:E23"/>
    <mergeCell ref="D24:E24"/>
    <mergeCell ref="D25:E25"/>
    <mergeCell ref="D36:F36"/>
    <mergeCell ref="D37:E37"/>
    <mergeCell ref="D38:E38"/>
    <mergeCell ref="D39:E39"/>
    <mergeCell ref="D40:E40"/>
    <mergeCell ref="D41:E41"/>
  </mergeCells>
  <printOptions headings="false" gridLines="false" gridLinesSet="true" horizontalCentered="false" verticalCentered="false"/>
  <pageMargins left="0.579861111111111" right="0.209722222222222" top="0.55"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8-19T08:56:31Z</dcterms:created>
  <dc:creator>Ilaria Bocchi</dc:creator>
  <dc:description/>
  <dc:language>en-US</dc:language>
  <cp:lastModifiedBy>assistenza</cp:lastModifiedBy>
  <cp:lastPrinted>2008-03-12T16:08:45Z</cp:lastPrinted>
  <dcterms:modified xsi:type="dcterms:W3CDTF">2008-03-12T16:12:07Z</dcterms:modified>
  <cp:revision>0</cp:revision>
  <dc:subject/>
  <dc:title/>
</cp:coreProperties>
</file>