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AVANZO PRES.2005" sheetId="1" state="visible" r:id="rId2"/>
    <sheet name="PREV.SPESE CORR." sheetId="2" state="visible" r:id="rId3"/>
    <sheet name="PREV.SPESE INV." sheetId="3" state="visible" r:id="rId4"/>
    <sheet name="PREV.ENTRATE" sheetId="4" state="visible" r:id="rId5"/>
  </sheets>
  <definedNames>
    <definedName function="false" hidden="false" localSheetId="1" name="_xlnm.Print_Area" vbProcedure="false">'PREV.SPESE CORR.'!$A$1:$I$75</definedName>
    <definedName function="false" hidden="false" localSheetId="2" name="_xlnm.Print_Area" vbProcedure="false">'PREV.SPESE INV.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TABELLA DIMOSTRATIVA DELL'AVANZO DI AMMINISTRAZIONE AL TERMINE DELL'ESERCIZIO</t>
  </si>
  <si>
    <t xml:space="preserve">Regolamento di contabilità  A.I.PO    -   art. 8 </t>
  </si>
  <si>
    <t xml:space="preserve">CONSISTENZA DELLA CASSA ALL'1/1/2007</t>
  </si>
  <si>
    <t xml:space="preserve">RISCOSSIONI AL 05/11/2007</t>
  </si>
  <si>
    <t xml:space="preserve">IN C/COMPETENZA</t>
  </si>
  <si>
    <t xml:space="preserve">IN C/RESIDUI</t>
  </si>
  <si>
    <t xml:space="preserve">ENTRATE DA RISCUOTERE</t>
  </si>
  <si>
    <t xml:space="preserve">TOTALE  RISCOSSIONI</t>
  </si>
  <si>
    <t xml:space="preserve">PAGAMENTI AL 05/11/2007</t>
  </si>
  <si>
    <t xml:space="preserve">PREVISTI AL 31/12/2007</t>
  </si>
  <si>
    <t xml:space="preserve">TOTALE PAGAMENTI</t>
  </si>
  <si>
    <t xml:space="preserve">Consistenza di cassa al 05/11/2007</t>
  </si>
  <si>
    <t xml:space="preserve">RESIDUI ATTIVI AL 05/11/2007</t>
  </si>
  <si>
    <t xml:space="preserve">degli esercizi precedenti</t>
  </si>
  <si>
    <t xml:space="preserve">dell'esercizio</t>
  </si>
  <si>
    <t xml:space="preserve">presunti al 31/12/2007</t>
  </si>
  <si>
    <t xml:space="preserve">Totale residui attivi</t>
  </si>
  <si>
    <t xml:space="preserve">RESIDUI PASSIVI AL 05/11/2007</t>
  </si>
  <si>
    <t xml:space="preserve">Totale residui passivi</t>
  </si>
  <si>
    <t xml:space="preserve">AVANZO PRESUNTO DI AMMINISTRAZIONE AL 31/12/2007</t>
  </si>
  <si>
    <t xml:space="preserve">GESTIONE 2005 - SITUAZIONE AL  31/12/2005 - SPESA PARTE CORRENTE</t>
  </si>
  <si>
    <t xml:space="preserve">CAP.</t>
  </si>
  <si>
    <t xml:space="preserve">DENOMINAZIONE</t>
  </si>
  <si>
    <t xml:space="preserve">CONSUNTIVO 2004</t>
  </si>
  <si>
    <t xml:space="preserve">PREV.FINALI 2005</t>
  </si>
  <si>
    <t xml:space="preserve">IMPEGNATO 2005</t>
  </si>
  <si>
    <t xml:space="preserve">SOMME DA RIPORTARE</t>
  </si>
  <si>
    <t xml:space="preserve">DISPONIBILITA' A IMPEGNARE</t>
  </si>
  <si>
    <t xml:space="preserve">DA IMPEGNARE</t>
  </si>
  <si>
    <t xml:space="preserve">PRESUNTE ECONOMIE</t>
  </si>
  <si>
    <t xml:space="preserve">Compensi al collegio revisori</t>
  </si>
  <si>
    <t xml:space="preserve">Oneri organi dell'Ente</t>
  </si>
  <si>
    <t xml:space="preserve">Rimborso trasferte organi</t>
  </si>
  <si>
    <t xml:space="preserve">Altre spese funz. Organi ente</t>
  </si>
  <si>
    <t xml:space="preserve">Retribuzione direttore dell'ente</t>
  </si>
  <si>
    <t xml:space="preserve">Compensi nucleo di valutazione</t>
  </si>
  <si>
    <t xml:space="preserve">Compensi comitato tecnico</t>
  </si>
  <si>
    <t xml:space="preserve">Totale cat. 01</t>
  </si>
  <si>
    <t xml:space="preserve">Retribuzione personale dip.</t>
  </si>
  <si>
    <t xml:space="preserve">Retribuzione dirigenza</t>
  </si>
  <si>
    <t xml:space="preserve">Trattamento acces. Per.dip</t>
  </si>
  <si>
    <t xml:space="preserve">Oneri riflessi pers. Dip.</t>
  </si>
  <si>
    <t xml:space="preserve">Spese per prest. Servizi</t>
  </si>
  <si>
    <t xml:space="preserve">Compenso comp.commissioni</t>
  </si>
  <si>
    <t xml:space="preserve">Fondo per la formazione</t>
  </si>
  <si>
    <t xml:space="preserve">Compensi lavoro straordinario</t>
  </si>
  <si>
    <t xml:space="preserve">Mensa pers.dipendente</t>
  </si>
  <si>
    <t xml:space="preserve">Assicurazioni pers.dipend.</t>
  </si>
  <si>
    <t xml:space="preserve">Spese pers.dip.prot.civile</t>
  </si>
  <si>
    <t xml:space="preserve">Pers.tempo deter. Regioni</t>
  </si>
  <si>
    <t xml:space="preserve">Missioni pers.dipendente</t>
  </si>
  <si>
    <t xml:space="preserve">Totale cat. 02</t>
  </si>
  <si>
    <t xml:space="preserve">Cancelleria e stampati</t>
  </si>
  <si>
    <t xml:space="preserve">Spese postali</t>
  </si>
  <si>
    <t xml:space="preserve">Spese telefoniche</t>
  </si>
  <si>
    <t xml:space="preserve">Spese copist., fotorip. e altro</t>
  </si>
  <si>
    <t xml:space="preserve">Spese pubblic. E forme pubb.</t>
  </si>
  <si>
    <t xml:space="preserve">Pubblic., libri giornali e abbon.</t>
  </si>
  <si>
    <t xml:space="preserve">Manuten. Mobili e macch. uffici</t>
  </si>
  <si>
    <t xml:space="preserve">Acq. e gestione sist. Inform.</t>
  </si>
  <si>
    <t xml:space="preserve">Spese affitto e leasing attrez.</t>
  </si>
  <si>
    <t xml:space="preserve">Totale cat. 04</t>
  </si>
  <si>
    <t xml:space="preserve">Affitto locali</t>
  </si>
  <si>
    <t xml:space="preserve">Manut, straor. Stabili e imp.</t>
  </si>
  <si>
    <t xml:space="preserve">Spese Illum uffici e residenze</t>
  </si>
  <si>
    <t xml:space="preserve">Gestione centrali termiche ed imp.</t>
  </si>
  <si>
    <t xml:space="preserve">Canoni acqua per uffcici</t>
  </si>
  <si>
    <t xml:space="preserve">Spese condominiali</t>
  </si>
  <si>
    <t xml:space="preserve">Spese sorveglianza uffici</t>
  </si>
  <si>
    <t xml:space="preserve">Assicurazioni stabili</t>
  </si>
  <si>
    <t xml:space="preserve">Pulizia locali uffici e in uso</t>
  </si>
  <si>
    <t xml:space="preserve">Manutez.ordinaria stabili</t>
  </si>
  <si>
    <t xml:space="preserve">Manut. E ripar. Attrez.uffici</t>
  </si>
  <si>
    <t xml:space="preserve">Totale cat. 05</t>
  </si>
  <si>
    <t xml:space="preserve">Spese di rappresentanza</t>
  </si>
  <si>
    <t xml:space="preserve">Gestione parco automezzi</t>
  </si>
  <si>
    <t xml:space="preserve">Spese ex legge 626</t>
  </si>
  <si>
    <t xml:space="preserve">Assistenza legale</t>
  </si>
  <si>
    <t xml:space="preserve">Seminari, giornate studi conv.</t>
  </si>
  <si>
    <t xml:space="preserve">Altre spese assic.serv. erogati</t>
  </si>
  <si>
    <t xml:space="preserve">Pro-quota ad associazioni</t>
  </si>
  <si>
    <t xml:space="preserve">Totale cat. 06</t>
  </si>
  <si>
    <t xml:space="preserve">Coll.prof. e incarichi prog.</t>
  </si>
  <si>
    <t xml:space="preserve">Incarichi di consulenza</t>
  </si>
  <si>
    <t xml:space="preserve">Spese tecniche, collaudi ecc.</t>
  </si>
  <si>
    <t xml:space="preserve">Att.adesione e supp.tecnico..</t>
  </si>
  <si>
    <t xml:space="preserve">Contributi per collab prof.</t>
  </si>
  <si>
    <t xml:space="preserve">Gestione laboratori</t>
  </si>
  <si>
    <t xml:space="preserve">Rimborsi vari</t>
  </si>
  <si>
    <t xml:space="preserve">Totale cat. 07</t>
  </si>
  <si>
    <t xml:space="preserve">Imposta comunale sugli immob</t>
  </si>
  <si>
    <t xml:space="preserve">Altre imposte e tasse</t>
  </si>
  <si>
    <t xml:space="preserve">IRAP</t>
  </si>
  <si>
    <t xml:space="preserve">Imposta di registro</t>
  </si>
  <si>
    <t xml:space="preserve">Oneri fiscali stipula convenzioni</t>
  </si>
  <si>
    <t xml:space="preserve">Totale cat. 08</t>
  </si>
  <si>
    <t xml:space="preserve">Fondo di riserva spese obbligat.</t>
  </si>
  <si>
    <t xml:space="preserve">Fondo di riserva spese imprev.</t>
  </si>
  <si>
    <t xml:space="preserve">Fondo per spese fini istituzionali</t>
  </si>
  <si>
    <t xml:space="preserve">Fondo accordi bonari</t>
  </si>
  <si>
    <t xml:space="preserve">Totale cat. 09</t>
  </si>
  <si>
    <t xml:space="preserve">TOTALE</t>
  </si>
  <si>
    <t xml:space="preserve">GESTIONE 2005 - SITUAZIONE AL  31/12/2005 - PARTE SPESE INVESTIMENTO</t>
  </si>
  <si>
    <t xml:space="preserve">SPESE PER L'ACQUISTO E RIATTAMENTO IMMOBILI AI FINI FUNZIONALI ED ISTITUZIONALI DELL'ENTE</t>
  </si>
  <si>
    <t xml:space="preserve">SPESE DI INVESTIMENTO PER LABORATORIO GEOTECNICO ED IDRAULICO DI BORETTO</t>
  </si>
  <si>
    <t xml:space="preserve">MANUTENZIONI ORDINARIE E STRAORDINARIE SULLA RETE IDROGRAFICA CON RISORSE FINANZIARIE DI CUI ALLA TAB. C1 DEL DPCM 14 DICEMBRE 2000</t>
  </si>
  <si>
    <t xml:space="preserve">PRONTO INTERVENTO E GESTIONE EVENTI CALAMITOSI</t>
  </si>
  <si>
    <t xml:space="preserve">SPESE PER INTERVENTI IN AVVALIMENTO EFFETTUATI PER CONTO DELLE REGIONI</t>
  </si>
  <si>
    <t xml:space="preserve">UTILIZZO DEI FONDI TRASFERITI DALLE REGIONI PER GLI INTERVENTI D'ISTITUTO DELL'ENTE</t>
  </si>
  <si>
    <t xml:space="preserve">SPESE PER LA REALIZZAZIONE DI INTERVENTI PER PROGRAMMI DIFESA SUOLO FINANZIATI CON RESIDUI LETT. F) DPCM 27 DICEMBRE 2002</t>
  </si>
  <si>
    <t xml:space="preserve">LAVORI CON FONDI RESIDUI DI STANZIAMENTO ART. 7 L. 35/95 - ANNUALITA' 99/200 /PS 45</t>
  </si>
  <si>
    <t xml:space="preserve">PAGAMENTI DI OPERE DIFESA SUOLO CON FONDI STATO FINANZIATI CON L.183/89, L.267/98</t>
  </si>
  <si>
    <t xml:space="preserve">PAGAMENTI CON FONDI STATO PER ATTIVITA'  GIA'  IMPEGNATE EX MAGISPO RESIDUI EX LETT. C) DPCM</t>
  </si>
  <si>
    <t xml:space="preserve">UTILIZZO ECONOMIE CONSEGUENTI ALL'ASSOLVIMENTO OBBLIGAZIONI SUI FONDI TRASFERITI DA STATO DPCM 27/12/2002 IN ATTUAZIONE ART. 3 DM AMBIENTE 349/2003</t>
  </si>
  <si>
    <t xml:space="preserve">Totale cat. 1</t>
  </si>
  <si>
    <t xml:space="preserve">SPESE PER L'ARREDAMENTO DEGLI UFFICI</t>
  </si>
  <si>
    <t xml:space="preserve">SPESE PER L'ACQUISTO DI HW, SW ED AUTOMEZZI</t>
  </si>
  <si>
    <t xml:space="preserve">REALIZZ.SISTEMA DI MODELLISTICA IDRAULICA PER LA PREVISIONE E IL CONTROLLO DELLE PIENE FLUVIALI SULL'ASTA PRINCIPALE DEL FIUME PO</t>
  </si>
  <si>
    <t xml:space="preserve">SPESE MANUTENZIONE BENI STRUMENTALI E RIPRISTINO DOTAZIONI</t>
  </si>
  <si>
    <t xml:space="preserve">Totale cat. 2</t>
  </si>
  <si>
    <t xml:space="preserve">GESTIONE 2005 - SITUAZIONE AL 31/12/2005 - ENTRATE</t>
  </si>
  <si>
    <t xml:space="preserve">ACCERTATO 2005</t>
  </si>
  <si>
    <t xml:space="preserve">DISPONIBILITA' AD ACCERTARE</t>
  </si>
  <si>
    <t xml:space="preserve">DA ACCERTARE</t>
  </si>
  <si>
    <t xml:space="preserve">PRESUNTE MINORI ENTRATE</t>
  </si>
  <si>
    <t xml:space="preserve">Contributo annuo da Regione Emilia Romagna</t>
  </si>
  <si>
    <t xml:space="preserve">Contibuto annuo da Regione Lombardia</t>
  </si>
  <si>
    <t xml:space="preserve">Contributo annuo da Regione Piemonte</t>
  </si>
  <si>
    <t xml:space="preserve">Contributo annuo da Regione Veneto</t>
  </si>
  <si>
    <t xml:space="preserve">Contributo dallo Stato per retribuzioni dirigenti</t>
  </si>
  <si>
    <t xml:space="preserve">Contributo dal dipartimento della protezione civile per retribuzione pers.dip.T.D.</t>
  </si>
  <si>
    <t xml:space="preserve">Contributo dalle Regioni per retribuzione personale dip.T.D.</t>
  </si>
  <si>
    <t xml:space="preserve">Risorse dalle Stato per trattamento econ. Pers. Trasf. e spese di funz.</t>
  </si>
  <si>
    <t xml:space="preserve">Risorse dalle Stato residui lettera c) incentivi progett. Pers.dip. Art. 18 L.109/94</t>
  </si>
  <si>
    <t xml:space="preserve">TITOLO I</t>
  </si>
  <si>
    <t xml:space="preserve">Assegnazioni proventi da Regione Emilia Romagna</t>
  </si>
  <si>
    <t xml:space="preserve">Assegnazioni proventi da Regione Lombardia</t>
  </si>
  <si>
    <t xml:space="preserve">Assegnazioni proventi da Regione Piemonte</t>
  </si>
  <si>
    <t xml:space="preserve">Assegnazione proventi da Regione Veneto</t>
  </si>
  <si>
    <t xml:space="preserve">Trasferimento dalla Regione Emilia Romagna per inter. Avvalimento</t>
  </si>
  <si>
    <t xml:space="preserve">Trasferimento dalla Regione Lombardia per inter. Avvalimento</t>
  </si>
  <si>
    <t xml:space="preserve">Trasferimentu Residui di stanziamento art. 7 L.35/95</t>
  </si>
  <si>
    <t xml:space="preserve">Entrate per attività e allestimento laboratorio idraulico e geotecnico</t>
  </si>
  <si>
    <t xml:space="preserve">Risorse dallo Stato spese continuative tab. C1 DPCM 14 dicembre 2000</t>
  </si>
  <si>
    <t xml:space="preserve">Trasferimenti Stato per opere di difesa suolo L.183/89, L.267/98</t>
  </si>
  <si>
    <t xml:space="preserve">Trasferimenti da Stato residui 31/12/2002 DPCM 27/12/2002</t>
  </si>
  <si>
    <t xml:space="preserve">Economie assolv.to obblig.DPCM 27/12/2002 in attuazione art. 3 DM amb. 349/2003</t>
  </si>
  <si>
    <t xml:space="preserve">TITOLO II</t>
  </si>
  <si>
    <t xml:space="preserve">Interessi attivi su depositi ivi compresi giacenze su fondi tesoreria</t>
  </si>
  <si>
    <t xml:space="preserve">Recupero di imposte e tasse</t>
  </si>
  <si>
    <t xml:space="preserve">IVA rimborso dall'erario</t>
  </si>
  <si>
    <t xml:space="preserve">Entrate varie ed eventuali</t>
  </si>
  <si>
    <t xml:space="preserve">Proventi da alienazioni di carte tematiche</t>
  </si>
  <si>
    <t xml:space="preserve">TITOLO III</t>
  </si>
  <si>
    <t xml:space="preserve">TOT.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  <numFmt numFmtId="169" formatCode="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5" min="4" style="0" width="13.99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B2" s="2"/>
      <c r="C2" s="2"/>
    </row>
    <row r="3" customFormat="false" ht="23.25" hidden="false" customHeight="tru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B5" s="4"/>
    </row>
    <row r="6" customFormat="false" ht="25.5" hidden="false" customHeight="true" outlineLevel="0" collapsed="false">
      <c r="A6" s="5" t="s">
        <v>2</v>
      </c>
      <c r="C6" s="6" t="n">
        <v>216349082.1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7" t="s">
        <v>3</v>
      </c>
      <c r="B11" s="4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9" t="s">
        <v>4</v>
      </c>
      <c r="B13" s="8" t="n">
        <v>25042736.92</v>
      </c>
    </row>
    <row r="14" customFormat="false" ht="12.75" hidden="false" customHeight="false" outlineLevel="0" collapsed="false">
      <c r="A14" s="9" t="s">
        <v>5</v>
      </c>
      <c r="B14" s="8" t="n">
        <v>33750561.71</v>
      </c>
    </row>
    <row r="15" customFormat="false" ht="12.75" hidden="false" customHeight="false" outlineLevel="0" collapsed="false">
      <c r="A15" s="9" t="s">
        <v>6</v>
      </c>
      <c r="B15" s="10"/>
    </row>
    <row r="16" customFormat="false" ht="24" hidden="false" customHeight="true" outlineLevel="0" collapsed="false">
      <c r="A16" s="11" t="s">
        <v>7</v>
      </c>
      <c r="B16" s="8"/>
      <c r="C16" s="12" t="n">
        <f aca="false">B13+B14+B15</f>
        <v>58793298.63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9" t="s">
        <v>4</v>
      </c>
      <c r="B19" s="8" t="n">
        <v>32237945.36</v>
      </c>
    </row>
    <row r="20" customFormat="false" ht="12.75" hidden="false" customHeight="false" outlineLevel="0" collapsed="false">
      <c r="A20" s="9" t="s">
        <v>5</v>
      </c>
      <c r="B20" s="8" t="n">
        <v>48573539.46</v>
      </c>
    </row>
    <row r="21" customFormat="false" ht="12.75" hidden="false" customHeight="false" outlineLevel="0" collapsed="false">
      <c r="A21" s="9" t="s">
        <v>9</v>
      </c>
      <c r="B21" s="8" t="n">
        <f aca="false">10000000+491965.54-79000</f>
        <v>10412965.54</v>
      </c>
    </row>
    <row r="22" customFormat="false" ht="22.5" hidden="false" customHeight="true" outlineLevel="0" collapsed="false">
      <c r="A22" s="11" t="s">
        <v>10</v>
      </c>
      <c r="B22" s="8"/>
      <c r="C22" s="12" t="n">
        <f aca="false">B19+B20+B21</f>
        <v>91224450.36</v>
      </c>
    </row>
    <row r="23" customFormat="false" ht="12.75" hidden="false" customHeight="false" outlineLevel="0" collapsed="false">
      <c r="B23" s="8"/>
    </row>
    <row r="24" customFormat="false" ht="21" hidden="false" customHeight="true" outlineLevel="0" collapsed="false">
      <c r="A24" s="13" t="s">
        <v>11</v>
      </c>
      <c r="B24" s="8"/>
      <c r="C24" s="14" t="n">
        <f aca="false">C6+C16-C22</f>
        <v>183917930.37</v>
      </c>
      <c r="D24" s="15"/>
    </row>
    <row r="25" customFormat="false" ht="12.75" hidden="false" customHeight="false" outlineLevel="0" collapsed="false">
      <c r="B25" s="8"/>
    </row>
    <row r="26" customFormat="false" ht="15.75" hidden="false" customHeight="false" outlineLevel="0" collapsed="false">
      <c r="A26" s="16"/>
      <c r="B26" s="8"/>
    </row>
    <row r="27" customFormat="false" ht="12.75" hidden="false" customHeight="false" outlineLevel="0" collapsed="false">
      <c r="A27" s="7" t="s">
        <v>12</v>
      </c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A29" s="9" t="s">
        <v>13</v>
      </c>
      <c r="B29" s="10" t="n">
        <v>65151328.85</v>
      </c>
    </row>
    <row r="30" customFormat="false" ht="12.75" hidden="false" customHeight="false" outlineLevel="0" collapsed="false">
      <c r="A30" s="9" t="s">
        <v>14</v>
      </c>
      <c r="B30" s="10" t="n">
        <v>57303491.8</v>
      </c>
    </row>
    <row r="31" customFormat="false" ht="12.75" hidden="false" customHeight="false" outlineLevel="0" collapsed="false">
      <c r="A31" s="9" t="s">
        <v>15</v>
      </c>
      <c r="B31" s="10" t="n">
        <v>0</v>
      </c>
    </row>
    <row r="32" customFormat="false" ht="19.5" hidden="false" customHeight="true" outlineLevel="0" collapsed="false">
      <c r="A32" s="11" t="s">
        <v>16</v>
      </c>
      <c r="B32" s="8"/>
      <c r="C32" s="12" t="n">
        <f aca="false">SUM(B29:B31)</f>
        <v>122454820.65</v>
      </c>
      <c r="D32" s="15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A34" s="7" t="s">
        <v>17</v>
      </c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17" t="s">
        <v>13</v>
      </c>
      <c r="B36" s="10" t="n">
        <f aca="false">135841164.35-40900000</f>
        <v>94941164.35</v>
      </c>
      <c r="E36" s="8"/>
    </row>
    <row r="37" customFormat="false" ht="12.75" hidden="false" customHeight="false" outlineLevel="0" collapsed="false">
      <c r="A37" s="9" t="s">
        <v>14</v>
      </c>
      <c r="B37" s="10" t="n">
        <v>52030384.36</v>
      </c>
    </row>
    <row r="38" customFormat="false" ht="12.75" hidden="false" customHeight="false" outlineLevel="0" collapsed="false">
      <c r="A38" s="9" t="s">
        <v>15</v>
      </c>
      <c r="B38" s="10" t="n">
        <v>50000000</v>
      </c>
    </row>
    <row r="39" customFormat="false" ht="17.25" hidden="false" customHeight="true" outlineLevel="0" collapsed="false">
      <c r="A39" s="11" t="s">
        <v>18</v>
      </c>
      <c r="B39" s="18"/>
      <c r="C39" s="12" t="n">
        <f aca="false">SUM(B36:B38)</f>
        <v>196971548.71</v>
      </c>
      <c r="D39" s="15"/>
      <c r="E39" s="15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4"/>
    </row>
    <row r="42" customFormat="false" ht="21.75" hidden="false" customHeight="true" outlineLevel="0" collapsed="false">
      <c r="A42" s="5" t="s">
        <v>19</v>
      </c>
      <c r="B42" s="19"/>
      <c r="C42" s="14" t="n">
        <f aca="false">C24+C32-C39</f>
        <v>109401202.31</v>
      </c>
      <c r="D42" s="15"/>
      <c r="E42" s="15"/>
    </row>
    <row r="43" customFormat="false" ht="12.75" hidden="false" customHeight="false" outlineLevel="0" collapsed="false">
      <c r="B43" s="4"/>
      <c r="C43" s="15"/>
    </row>
    <row r="44" customFormat="false" ht="12.75" hidden="false" customHeight="false" outlineLevel="0" collapsed="false">
      <c r="B44" s="4"/>
      <c r="C44" s="15" t="n">
        <f aca="false">109401202.31-C42</f>
        <v>0</v>
      </c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</sheetData>
  <mergeCells count="3">
    <mergeCell ref="A1:C1"/>
    <mergeCell ref="B2:C2"/>
    <mergeCell ref="A3:C3"/>
  </mergeCells>
  <printOptions headings="false" gridLines="true" gridLinesSet="true" horizontalCentered="false" verticalCentered="false"/>
  <pageMargins left="0.590277777777778" right="0.429861111111111" top="0.759722222222222" bottom="0.89027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C</oddHeader>
    <oddFooter>&amp;L&amp;"Tahoma,Regular"Bilancio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500" topLeftCell="BM57" activePane="bottomLeft" state="split"/>
      <selection pane="topLeft" activeCell="C1" activeCellId="0" sqref="C1"/>
      <selection pane="bottom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99"/>
    <col collapsed="false" customWidth="true" hidden="false" outlineLevel="0" max="3" min="3" style="0" width="16.84"/>
    <col collapsed="false" customWidth="true" hidden="false" outlineLevel="0" max="5" min="4" style="0" width="15.99"/>
    <col collapsed="false" customWidth="true" hidden="false" outlineLevel="0" max="6" min="6" style="0" width="14.99"/>
    <col collapsed="false" customWidth="true" hidden="false" outlineLevel="0" max="8" min="7" style="0" width="18.28"/>
    <col collapsed="false" customWidth="true" hidden="false" outlineLevel="0" max="9" min="9" style="0" width="15.99"/>
    <col collapsed="false" customWidth="true" hidden="false" outlineLevel="0" max="10" min="10" style="0" width="8.14"/>
    <col collapsed="false" customWidth="false" hidden="true" outlineLevel="0" max="11" min="11" style="0" width="9.14"/>
  </cols>
  <sheetData>
    <row r="1" s="22" customFormat="true" ht="15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1"/>
    </row>
    <row r="2" s="22" customFormat="true" ht="47.25" hidden="false" customHeight="false" outlineLevel="0" collapsed="false">
      <c r="A2" s="23" t="s">
        <v>21</v>
      </c>
      <c r="B2" s="23" t="s">
        <v>22</v>
      </c>
      <c r="C2" s="23" t="s">
        <v>23</v>
      </c>
      <c r="D2" s="23" t="s">
        <v>24</v>
      </c>
      <c r="E2" s="23" t="s">
        <v>25</v>
      </c>
      <c r="F2" s="24" t="s">
        <v>26</v>
      </c>
      <c r="G2" s="23" t="s">
        <v>27</v>
      </c>
      <c r="H2" s="25" t="s">
        <v>28</v>
      </c>
      <c r="I2" s="23" t="s">
        <v>29</v>
      </c>
    </row>
    <row r="3" customFormat="false" ht="12.75" hidden="false" customHeight="false" outlineLevel="0" collapsed="false">
      <c r="A3" s="26" t="n">
        <v>10110</v>
      </c>
      <c r="B3" s="27" t="s">
        <v>30</v>
      </c>
      <c r="C3" s="27" t="n">
        <v>55448.11</v>
      </c>
      <c r="D3" s="27" t="n">
        <v>60000</v>
      </c>
      <c r="E3" s="27" t="n">
        <v>23826.62</v>
      </c>
      <c r="F3" s="27" t="n">
        <v>228.9</v>
      </c>
      <c r="G3" s="27" t="n">
        <f aca="false">D3-E3</f>
        <v>36173.38</v>
      </c>
      <c r="H3" s="27" t="n">
        <v>36173.38</v>
      </c>
      <c r="I3" s="27" t="n">
        <f aca="false">G3-H3</f>
        <v>0</v>
      </c>
    </row>
    <row r="4" customFormat="false" ht="12.75" hidden="false" customHeight="false" outlineLevel="0" collapsed="false">
      <c r="A4" s="28" t="n">
        <v>10120</v>
      </c>
      <c r="B4" s="29" t="s">
        <v>31</v>
      </c>
      <c r="C4" s="29" t="n">
        <v>0</v>
      </c>
      <c r="D4" s="29" t="n">
        <v>5000</v>
      </c>
      <c r="E4" s="29" t="n">
        <v>0</v>
      </c>
      <c r="F4" s="29" t="n">
        <f aca="false">E4/D4*100</f>
        <v>0</v>
      </c>
      <c r="G4" s="29" t="n">
        <f aca="false">D4-E4</f>
        <v>5000</v>
      </c>
      <c r="H4" s="29" t="n">
        <v>5000</v>
      </c>
      <c r="I4" s="29" t="n">
        <f aca="false">G4-H4</f>
        <v>0</v>
      </c>
    </row>
    <row r="5" customFormat="false" ht="12.75" hidden="false" customHeight="false" outlineLevel="0" collapsed="false">
      <c r="A5" s="28" t="n">
        <v>10130</v>
      </c>
      <c r="B5" s="29" t="s">
        <v>32</v>
      </c>
      <c r="C5" s="29" t="n">
        <v>3271.6</v>
      </c>
      <c r="D5" s="29" t="n">
        <v>10000</v>
      </c>
      <c r="E5" s="29" t="n">
        <v>3595.01</v>
      </c>
      <c r="F5" s="29" t="n">
        <v>0</v>
      </c>
      <c r="G5" s="29" t="n">
        <f aca="false">D5-E5</f>
        <v>6404.99</v>
      </c>
      <c r="H5" s="29" t="n">
        <v>6404.99</v>
      </c>
      <c r="I5" s="29" t="n">
        <f aca="false">G5-H5</f>
        <v>0</v>
      </c>
    </row>
    <row r="6" customFormat="false" ht="12.75" hidden="false" customHeight="false" outlineLevel="0" collapsed="false">
      <c r="A6" s="28" t="n">
        <v>10140</v>
      </c>
      <c r="B6" s="29" t="s">
        <v>33</v>
      </c>
      <c r="C6" s="29" t="n">
        <v>0</v>
      </c>
      <c r="D6" s="29" t="n">
        <v>1000</v>
      </c>
      <c r="E6" s="29" t="n">
        <v>0</v>
      </c>
      <c r="F6" s="29" t="n">
        <f aca="false">E6/D6*100</f>
        <v>0</v>
      </c>
      <c r="G6" s="29" t="n">
        <f aca="false">D6-E6</f>
        <v>1000</v>
      </c>
      <c r="H6" s="29" t="n">
        <v>1000</v>
      </c>
      <c r="I6" s="29" t="n">
        <f aca="false">G6-H6</f>
        <v>0</v>
      </c>
    </row>
    <row r="7" customFormat="false" ht="12.75" hidden="false" customHeight="false" outlineLevel="0" collapsed="false">
      <c r="A7" s="28" t="n">
        <v>10150</v>
      </c>
      <c r="B7" s="29" t="s">
        <v>34</v>
      </c>
      <c r="C7" s="29" t="n">
        <v>175412.56</v>
      </c>
      <c r="D7" s="29" t="n">
        <v>195000</v>
      </c>
      <c r="E7" s="29" t="n">
        <v>135476.41</v>
      </c>
      <c r="F7" s="29" t="n">
        <v>6057.29</v>
      </c>
      <c r="G7" s="29" t="n">
        <f aca="false">D7-E7</f>
        <v>59523.59</v>
      </c>
      <c r="H7" s="29" t="n">
        <v>59523.59</v>
      </c>
      <c r="I7" s="29" t="n">
        <f aca="false">G7-H7</f>
        <v>0</v>
      </c>
    </row>
    <row r="8" customFormat="false" ht="12.75" hidden="false" customHeight="false" outlineLevel="0" collapsed="false">
      <c r="A8" s="28" t="n">
        <v>10170</v>
      </c>
      <c r="B8" s="29" t="s">
        <v>35</v>
      </c>
      <c r="C8" s="29" t="n">
        <v>21159.14</v>
      </c>
      <c r="D8" s="29" t="n">
        <v>25000</v>
      </c>
      <c r="E8" s="29" t="n">
        <v>19468.78</v>
      </c>
      <c r="F8" s="29" t="n">
        <v>266.95</v>
      </c>
      <c r="G8" s="29" t="n">
        <f aca="false">D8-E8</f>
        <v>5531.22</v>
      </c>
      <c r="H8" s="29" t="n">
        <v>5531.22</v>
      </c>
      <c r="I8" s="29" t="n">
        <f aca="false">G8-H8</f>
        <v>0</v>
      </c>
    </row>
    <row r="9" customFormat="false" ht="12.75" hidden="false" customHeight="false" outlineLevel="0" collapsed="false">
      <c r="A9" s="30" t="n">
        <v>10180</v>
      </c>
      <c r="B9" s="31" t="s">
        <v>36</v>
      </c>
      <c r="C9" s="31" t="n">
        <v>4211.53</v>
      </c>
      <c r="D9" s="31" t="n">
        <v>10000</v>
      </c>
      <c r="E9" s="31" t="n">
        <v>328.7</v>
      </c>
      <c r="F9" s="31" t="n">
        <v>0</v>
      </c>
      <c r="G9" s="31" t="n">
        <f aca="false">D9-E9</f>
        <v>9671.3</v>
      </c>
      <c r="H9" s="31" t="n">
        <v>9671.3</v>
      </c>
      <c r="I9" s="31" t="n">
        <f aca="false">G9-H9</f>
        <v>0</v>
      </c>
    </row>
    <row r="10" customFormat="false" ht="12.75" hidden="false" customHeight="false" outlineLevel="0" collapsed="false">
      <c r="A10" s="32"/>
      <c r="B10" s="33" t="s">
        <v>37</v>
      </c>
      <c r="C10" s="34" t="n">
        <f aca="false">SUM(C3:C9)</f>
        <v>259502.94</v>
      </c>
      <c r="D10" s="34" t="n">
        <f aca="false">SUM(D3:D9)</f>
        <v>306000</v>
      </c>
      <c r="E10" s="34" t="n">
        <f aca="false">SUM(E3:E9)</f>
        <v>182695.52</v>
      </c>
      <c r="F10" s="34" t="n">
        <f aca="false">SUM(F3:F9)</f>
        <v>6553.14</v>
      </c>
      <c r="G10" s="34" t="n">
        <f aca="false">SUM(G3:G9)</f>
        <v>123304.48</v>
      </c>
      <c r="H10" s="34" t="n">
        <f aca="false">SUM(H3:H9)</f>
        <v>123304.48</v>
      </c>
      <c r="I10" s="34" t="n">
        <f aca="false">SUM(I3:I9)</f>
        <v>0</v>
      </c>
    </row>
    <row r="11" customFormat="false" ht="12.75" hidden="false" customHeight="false" outlineLevel="0" collapsed="false">
      <c r="A11" s="26" t="n">
        <v>10205</v>
      </c>
      <c r="B11" s="35" t="s">
        <v>38</v>
      </c>
      <c r="C11" s="27" t="n">
        <v>6139826.5</v>
      </c>
      <c r="D11" s="27" t="n">
        <v>6350000</v>
      </c>
      <c r="E11" s="27" t="n">
        <v>4292767.53</v>
      </c>
      <c r="F11" s="27" t="n">
        <v>132942.26</v>
      </c>
      <c r="G11" s="27" t="n">
        <f aca="false">D11-E11</f>
        <v>2057232.47</v>
      </c>
      <c r="H11" s="27" t="n">
        <v>2057232.47</v>
      </c>
      <c r="I11" s="27" t="n">
        <f aca="false">G11-H11</f>
        <v>0</v>
      </c>
    </row>
    <row r="12" customFormat="false" ht="12.75" hidden="false" customHeight="false" outlineLevel="0" collapsed="false">
      <c r="A12" s="28" t="n">
        <v>10210</v>
      </c>
      <c r="B12" s="36" t="s">
        <v>39</v>
      </c>
      <c r="C12" s="29" t="n">
        <v>888609.62</v>
      </c>
      <c r="D12" s="29" t="n">
        <v>1760000</v>
      </c>
      <c r="E12" s="29" t="n">
        <v>678383.07</v>
      </c>
      <c r="F12" s="29" t="n">
        <v>31233.52</v>
      </c>
      <c r="G12" s="29" t="n">
        <f aca="false">D12-E12</f>
        <v>1081616.93</v>
      </c>
      <c r="H12" s="29" t="n">
        <v>1081616.93</v>
      </c>
      <c r="I12" s="29" t="n">
        <f aca="false">G12-H12</f>
        <v>0</v>
      </c>
    </row>
    <row r="13" customFormat="false" ht="12.75" hidden="false" customHeight="false" outlineLevel="0" collapsed="false">
      <c r="A13" s="28" t="n">
        <v>10215</v>
      </c>
      <c r="B13" s="36" t="s">
        <v>40</v>
      </c>
      <c r="C13" s="29" t="n">
        <v>3858999.76</v>
      </c>
      <c r="D13" s="29" t="n">
        <v>1946371.3</v>
      </c>
      <c r="E13" s="29" t="n">
        <v>575182.4</v>
      </c>
      <c r="F13" s="29" t="n">
        <v>18128.51</v>
      </c>
      <c r="G13" s="29" t="n">
        <f aca="false">D13-E13</f>
        <v>1371188.9</v>
      </c>
      <c r="H13" s="29" t="n">
        <f aca="false">660343.46+672371.3</f>
        <v>1332714.76</v>
      </c>
      <c r="I13" s="29" t="n">
        <f aca="false">G13-H13</f>
        <v>38474.1399999999</v>
      </c>
    </row>
    <row r="14" customFormat="false" ht="12.75" hidden="false" customHeight="false" outlineLevel="0" collapsed="false">
      <c r="A14" s="28" t="n">
        <v>10220</v>
      </c>
      <c r="B14" s="36" t="s">
        <v>41</v>
      </c>
      <c r="C14" s="29" t="n">
        <v>2509286.48</v>
      </c>
      <c r="D14" s="29" t="n">
        <v>3148092.81</v>
      </c>
      <c r="E14" s="29" t="n">
        <v>1642426.52</v>
      </c>
      <c r="F14" s="29" t="n">
        <v>0</v>
      </c>
      <c r="G14" s="29" t="n">
        <f aca="false">D14-E14</f>
        <v>1505666.29</v>
      </c>
      <c r="H14" s="29" t="n">
        <v>1505666.29</v>
      </c>
      <c r="I14" s="29" t="n">
        <f aca="false">G14-H14</f>
        <v>0</v>
      </c>
    </row>
    <row r="15" customFormat="false" ht="12.75" hidden="false" customHeight="false" outlineLevel="0" collapsed="false">
      <c r="A15" s="28" t="n">
        <v>10225</v>
      </c>
      <c r="B15" s="36" t="s">
        <v>42</v>
      </c>
      <c r="C15" s="29" t="n">
        <v>275000</v>
      </c>
      <c r="D15" s="29" t="n">
        <v>565000</v>
      </c>
      <c r="E15" s="29" t="n">
        <v>565000</v>
      </c>
      <c r="F15" s="29" t="n">
        <v>207277.5</v>
      </c>
      <c r="G15" s="29" t="n">
        <f aca="false">D15-E15</f>
        <v>0</v>
      </c>
      <c r="H15" s="29" t="n">
        <v>0</v>
      </c>
      <c r="I15" s="29" t="n">
        <f aca="false">G15-H15</f>
        <v>0</v>
      </c>
    </row>
    <row r="16" customFormat="false" ht="12.75" hidden="false" customHeight="false" outlineLevel="0" collapsed="false">
      <c r="A16" s="28" t="n">
        <v>10235</v>
      </c>
      <c r="B16" s="36" t="s">
        <v>43</v>
      </c>
      <c r="C16" s="29" t="n">
        <v>0</v>
      </c>
      <c r="D16" s="29" t="n">
        <v>6209</v>
      </c>
      <c r="E16" s="29" t="n">
        <v>2166.81</v>
      </c>
      <c r="F16" s="29" t="n">
        <v>0</v>
      </c>
      <c r="G16" s="29" t="n">
        <f aca="false">D16-E16</f>
        <v>4042.19</v>
      </c>
      <c r="H16" s="29" t="n">
        <v>4042.19</v>
      </c>
      <c r="I16" s="29" t="n">
        <f aca="false">G16-H16</f>
        <v>0</v>
      </c>
    </row>
    <row r="17" customFormat="false" ht="12.75" hidden="false" customHeight="false" outlineLevel="0" collapsed="false">
      <c r="A17" s="28" t="n">
        <v>10240</v>
      </c>
      <c r="B17" s="36" t="s">
        <v>44</v>
      </c>
      <c r="C17" s="29" t="n">
        <v>48297.29</v>
      </c>
      <c r="D17" s="29" t="n">
        <v>181000</v>
      </c>
      <c r="E17" s="29" t="n">
        <v>160069.51</v>
      </c>
      <c r="F17" s="29" t="n">
        <v>22450</v>
      </c>
      <c r="G17" s="29" t="n">
        <f aca="false">D17-E17</f>
        <v>20930.49</v>
      </c>
      <c r="H17" s="29" t="n">
        <v>20930.49</v>
      </c>
      <c r="I17" s="29" t="n">
        <f aca="false">G17-H17</f>
        <v>0</v>
      </c>
    </row>
    <row r="18" customFormat="false" ht="12.75" hidden="false" customHeight="false" outlineLevel="0" collapsed="false">
      <c r="A18" s="28" t="n">
        <v>10245</v>
      </c>
      <c r="B18" s="36" t="s">
        <v>45</v>
      </c>
      <c r="C18" s="29" t="n">
        <v>1722</v>
      </c>
      <c r="D18" s="29" t="n">
        <v>400000</v>
      </c>
      <c r="E18" s="29" t="n">
        <v>31772.06</v>
      </c>
      <c r="F18" s="29" t="n">
        <v>872.92</v>
      </c>
      <c r="G18" s="29" t="n">
        <f aca="false">D18-E18</f>
        <v>368227.94</v>
      </c>
      <c r="H18" s="29" t="n">
        <v>368227.94</v>
      </c>
      <c r="I18" s="29" t="n">
        <f aca="false">G18-H18</f>
        <v>0</v>
      </c>
    </row>
    <row r="19" customFormat="false" ht="12.75" hidden="false" customHeight="false" outlineLevel="0" collapsed="false">
      <c r="A19" s="28" t="n">
        <v>10250</v>
      </c>
      <c r="B19" s="36" t="s">
        <v>46</v>
      </c>
      <c r="C19" s="29" t="n">
        <v>265750.02</v>
      </c>
      <c r="D19" s="29" t="n">
        <v>315000</v>
      </c>
      <c r="E19" s="29" t="n">
        <v>176978.66</v>
      </c>
      <c r="F19" s="29" t="n">
        <v>0</v>
      </c>
      <c r="G19" s="29" t="n">
        <f aca="false">D19-E19</f>
        <v>138021.34</v>
      </c>
      <c r="H19" s="29" t="n">
        <v>138021.34</v>
      </c>
      <c r="I19" s="29" t="n">
        <f aca="false">G19-H19</f>
        <v>0</v>
      </c>
    </row>
    <row r="20" customFormat="false" ht="12.75" hidden="false" customHeight="false" outlineLevel="0" collapsed="false">
      <c r="A20" s="28" t="n">
        <v>10255</v>
      </c>
      <c r="B20" s="36" t="s">
        <v>47</v>
      </c>
      <c r="C20" s="29" t="n">
        <v>71215.47</v>
      </c>
      <c r="D20" s="29" t="n">
        <v>250000</v>
      </c>
      <c r="E20" s="29" t="n">
        <v>246330.28</v>
      </c>
      <c r="F20" s="29" t="n">
        <v>0</v>
      </c>
      <c r="G20" s="29" t="n">
        <f aca="false">D20-E20</f>
        <v>3669.72</v>
      </c>
      <c r="H20" s="29" t="n">
        <v>3669.72</v>
      </c>
      <c r="I20" s="29" t="n">
        <f aca="false">G20-H20</f>
        <v>0</v>
      </c>
    </row>
    <row r="21" customFormat="false" ht="12.75" hidden="false" customHeight="false" outlineLevel="0" collapsed="false">
      <c r="A21" s="28" t="n">
        <v>10260</v>
      </c>
      <c r="B21" s="36" t="s">
        <v>48</v>
      </c>
      <c r="C21" s="29" t="n">
        <v>6417.47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f aca="false">G21-H21</f>
        <v>0</v>
      </c>
    </row>
    <row r="22" customFormat="false" ht="12.75" hidden="false" customHeight="false" outlineLevel="0" collapsed="false">
      <c r="A22" s="28" t="n">
        <v>10265</v>
      </c>
      <c r="B22" s="36" t="s">
        <v>49</v>
      </c>
      <c r="C22" s="29" t="n">
        <v>0</v>
      </c>
      <c r="D22" s="29" t="n">
        <v>15000</v>
      </c>
      <c r="E22" s="29" t="n">
        <v>0</v>
      </c>
      <c r="F22" s="29" t="n">
        <f aca="false">E22/D22*100</f>
        <v>0</v>
      </c>
      <c r="G22" s="29" t="n">
        <f aca="false">D22-E22</f>
        <v>15000</v>
      </c>
      <c r="H22" s="29" t="n">
        <v>0</v>
      </c>
      <c r="I22" s="29" t="n">
        <f aca="false">G22-H22</f>
        <v>15000</v>
      </c>
    </row>
    <row r="23" customFormat="false" ht="12.75" hidden="false" customHeight="false" outlineLevel="0" collapsed="false">
      <c r="A23" s="30" t="n">
        <v>10270</v>
      </c>
      <c r="B23" s="37" t="s">
        <v>50</v>
      </c>
      <c r="C23" s="31" t="n">
        <v>197203.63</v>
      </c>
      <c r="D23" s="31" t="n">
        <v>125000</v>
      </c>
      <c r="E23" s="31" t="n">
        <v>65794.01</v>
      </c>
      <c r="F23" s="31" t="n">
        <v>7252.86</v>
      </c>
      <c r="G23" s="31" t="n">
        <f aca="false">D23-E23</f>
        <v>59205.99</v>
      </c>
      <c r="H23" s="31" t="n">
        <v>59205.99</v>
      </c>
      <c r="I23" s="31" t="n">
        <f aca="false">G23-H23</f>
        <v>0</v>
      </c>
    </row>
    <row r="24" customFormat="false" ht="12.75" hidden="false" customHeight="false" outlineLevel="0" collapsed="false">
      <c r="A24" s="32"/>
      <c r="B24" s="38" t="s">
        <v>51</v>
      </c>
      <c r="C24" s="34" t="n">
        <f aca="false">SUM(C11:C23)</f>
        <v>14262328.24</v>
      </c>
      <c r="D24" s="34" t="n">
        <f aca="false">SUM(D11:D23)</f>
        <v>15061673.11</v>
      </c>
      <c r="E24" s="34" t="n">
        <f aca="false">SUM(E11:E23)</f>
        <v>8436870.85</v>
      </c>
      <c r="F24" s="34" t="n">
        <f aca="false">SUM(F11:F23)</f>
        <v>420157.57</v>
      </c>
      <c r="G24" s="34" t="n">
        <f aca="false">SUM(G11:G23)</f>
        <v>6624802.26</v>
      </c>
      <c r="H24" s="34" t="n">
        <f aca="false">SUM(H11:H23)</f>
        <v>6571328.12</v>
      </c>
      <c r="I24" s="34" t="n">
        <f aca="false">SUM(I11:I23)</f>
        <v>53474.1399999999</v>
      </c>
    </row>
    <row r="25" customFormat="false" ht="12.75" hidden="false" customHeight="false" outlineLevel="0" collapsed="false">
      <c r="A25" s="26" t="n">
        <v>10410</v>
      </c>
      <c r="B25" s="35" t="s">
        <v>52</v>
      </c>
      <c r="C25" s="27" t="n">
        <v>121023.82</v>
      </c>
      <c r="D25" s="27" t="n">
        <v>140000</v>
      </c>
      <c r="E25" s="27" t="n">
        <v>118986.47</v>
      </c>
      <c r="F25" s="27" t="n">
        <v>23470.09</v>
      </c>
      <c r="G25" s="27" t="n">
        <f aca="false">D25-E25</f>
        <v>21013.53</v>
      </c>
      <c r="H25" s="35" t="n">
        <v>21013.53</v>
      </c>
      <c r="I25" s="27" t="n">
        <f aca="false">G25-H25</f>
        <v>0</v>
      </c>
    </row>
    <row r="26" customFormat="false" ht="12.75" hidden="false" customHeight="false" outlineLevel="0" collapsed="false">
      <c r="A26" s="28" t="n">
        <v>10420</v>
      </c>
      <c r="B26" s="36" t="s">
        <v>53</v>
      </c>
      <c r="C26" s="29" t="n">
        <v>49472.92</v>
      </c>
      <c r="D26" s="29" t="n">
        <v>75000</v>
      </c>
      <c r="E26" s="29" t="n">
        <v>48965.31</v>
      </c>
      <c r="F26" s="29" t="n">
        <v>17500</v>
      </c>
      <c r="G26" s="29" t="n">
        <f aca="false">D26-E26</f>
        <v>26034.69</v>
      </c>
      <c r="H26" s="36" t="n">
        <v>26034.69</v>
      </c>
      <c r="I26" s="29" t="n">
        <f aca="false">G26-H26</f>
        <v>0</v>
      </c>
    </row>
    <row r="27" customFormat="false" ht="12.75" hidden="false" customHeight="false" outlineLevel="0" collapsed="false">
      <c r="A27" s="28" t="n">
        <v>10430</v>
      </c>
      <c r="B27" s="36" t="s">
        <v>54</v>
      </c>
      <c r="C27" s="29" t="n">
        <v>201983.49</v>
      </c>
      <c r="D27" s="29" t="n">
        <v>225000</v>
      </c>
      <c r="E27" s="29" t="n">
        <v>225000</v>
      </c>
      <c r="F27" s="29" t="n">
        <v>55586.91</v>
      </c>
      <c r="G27" s="29" t="n">
        <f aca="false">D27-E27</f>
        <v>0</v>
      </c>
      <c r="H27" s="36" t="n">
        <v>0</v>
      </c>
      <c r="I27" s="29" t="n">
        <f aca="false">G27-H27</f>
        <v>0</v>
      </c>
    </row>
    <row r="28" customFormat="false" ht="12.75" hidden="false" customHeight="false" outlineLevel="0" collapsed="false">
      <c r="A28" s="28" t="n">
        <v>10440</v>
      </c>
      <c r="B28" s="36" t="s">
        <v>55</v>
      </c>
      <c r="C28" s="29" t="n">
        <v>80031.14</v>
      </c>
      <c r="D28" s="29" t="n">
        <v>110000</v>
      </c>
      <c r="E28" s="29" t="n">
        <v>37004.51</v>
      </c>
      <c r="F28" s="29" t="n">
        <v>13533.35</v>
      </c>
      <c r="G28" s="29" t="n">
        <f aca="false">D28-E28</f>
        <v>72995.49</v>
      </c>
      <c r="H28" s="36" t="n">
        <v>72995.49</v>
      </c>
      <c r="I28" s="29" t="n">
        <f aca="false">G28-H28</f>
        <v>0</v>
      </c>
    </row>
    <row r="29" customFormat="false" ht="12.75" hidden="false" customHeight="false" outlineLevel="0" collapsed="false">
      <c r="A29" s="28" t="n">
        <v>10450</v>
      </c>
      <c r="B29" s="36" t="s">
        <v>56</v>
      </c>
      <c r="C29" s="29" t="n">
        <v>369068.17</v>
      </c>
      <c r="D29" s="29" t="n">
        <v>500000</v>
      </c>
      <c r="E29" s="29" t="n">
        <v>277066.3</v>
      </c>
      <c r="F29" s="29" t="n">
        <v>10000</v>
      </c>
      <c r="G29" s="29" t="n">
        <f aca="false">D29-E29</f>
        <v>222933.7</v>
      </c>
      <c r="H29" s="36" t="n">
        <v>222933.7</v>
      </c>
      <c r="I29" s="29" t="n">
        <f aca="false">G29-H29</f>
        <v>0</v>
      </c>
    </row>
    <row r="30" customFormat="false" ht="12.75" hidden="false" customHeight="false" outlineLevel="0" collapsed="false">
      <c r="A30" s="28" t="n">
        <v>10460</v>
      </c>
      <c r="B30" s="36" t="s">
        <v>57</v>
      </c>
      <c r="C30" s="29" t="n">
        <v>37999.68</v>
      </c>
      <c r="D30" s="29" t="n">
        <v>50000</v>
      </c>
      <c r="E30" s="29" t="n">
        <v>33388.93</v>
      </c>
      <c r="F30" s="29" t="n">
        <v>8864.25</v>
      </c>
      <c r="G30" s="29" t="n">
        <f aca="false">D30-E30</f>
        <v>16611.07</v>
      </c>
      <c r="H30" s="36" t="n">
        <v>16611.07</v>
      </c>
      <c r="I30" s="29" t="n">
        <f aca="false">G30-H30</f>
        <v>0</v>
      </c>
    </row>
    <row r="31" customFormat="false" ht="12.75" hidden="false" customHeight="false" outlineLevel="0" collapsed="false">
      <c r="A31" s="28" t="n">
        <v>10470</v>
      </c>
      <c r="B31" s="36" t="s">
        <v>58</v>
      </c>
      <c r="C31" s="29" t="n">
        <v>35895.1</v>
      </c>
      <c r="D31" s="29" t="n">
        <v>50000</v>
      </c>
      <c r="E31" s="29" t="n">
        <v>27208.18</v>
      </c>
      <c r="F31" s="29" t="n">
        <v>9796.95</v>
      </c>
      <c r="G31" s="29" t="n">
        <f aca="false">D31-E31</f>
        <v>22791.82</v>
      </c>
      <c r="H31" s="36" t="n">
        <v>22791.82</v>
      </c>
      <c r="I31" s="29" t="n">
        <f aca="false">G31-H31</f>
        <v>0</v>
      </c>
    </row>
    <row r="32" customFormat="false" ht="12.75" hidden="false" customHeight="false" outlineLevel="0" collapsed="false">
      <c r="A32" s="28" t="n">
        <v>10480</v>
      </c>
      <c r="B32" s="36" t="s">
        <v>59</v>
      </c>
      <c r="C32" s="29" t="n">
        <v>1051989.69</v>
      </c>
      <c r="D32" s="29" t="n">
        <v>1020000</v>
      </c>
      <c r="E32" s="29" t="n">
        <v>849087.81</v>
      </c>
      <c r="F32" s="29" t="n">
        <v>7172.7</v>
      </c>
      <c r="G32" s="29" t="n">
        <f aca="false">D32-E32</f>
        <v>170912.19</v>
      </c>
      <c r="H32" s="36" t="n">
        <v>170912.19</v>
      </c>
      <c r="I32" s="29" t="n">
        <f aca="false">G32-H32</f>
        <v>0</v>
      </c>
    </row>
    <row r="33" customFormat="false" ht="12.75" hidden="false" customHeight="false" outlineLevel="0" collapsed="false">
      <c r="A33" s="30" t="n">
        <v>10490</v>
      </c>
      <c r="B33" s="37" t="s">
        <v>60</v>
      </c>
      <c r="C33" s="29" t="n">
        <v>28323.63</v>
      </c>
      <c r="D33" s="29" t="n">
        <v>40000</v>
      </c>
      <c r="E33" s="29" t="n">
        <v>33755.9</v>
      </c>
      <c r="F33" s="29" t="n">
        <v>8427.23</v>
      </c>
      <c r="G33" s="29" t="n">
        <f aca="false">D33-E33</f>
        <v>6244.1</v>
      </c>
      <c r="H33" s="36" t="n">
        <v>6244.1</v>
      </c>
      <c r="I33" s="29" t="n">
        <v>6244</v>
      </c>
    </row>
    <row r="34" customFormat="false" ht="12.75" hidden="false" customHeight="false" outlineLevel="0" collapsed="false">
      <c r="A34" s="32"/>
      <c r="B34" s="38" t="s">
        <v>61</v>
      </c>
      <c r="C34" s="34" t="n">
        <f aca="false">SUM(C25:C33)</f>
        <v>1975787.64</v>
      </c>
      <c r="D34" s="34" t="n">
        <f aca="false">SUM(D25:D33)</f>
        <v>2210000</v>
      </c>
      <c r="E34" s="34" t="n">
        <f aca="false">SUM(E25:E33)</f>
        <v>1650463.41</v>
      </c>
      <c r="F34" s="34" t="n">
        <f aca="false">SUM(F25:F33)</f>
        <v>154351.48</v>
      </c>
      <c r="G34" s="34" t="n">
        <f aca="false">SUM(G25:G33)</f>
        <v>559536.59</v>
      </c>
      <c r="H34" s="39" t="n">
        <f aca="false">SUM(H25:H33)</f>
        <v>559536.59</v>
      </c>
      <c r="I34" s="34" t="n">
        <f aca="false">SUM(I25:I33)</f>
        <v>6244</v>
      </c>
    </row>
    <row r="35" customFormat="false" ht="12.75" hidden="false" customHeight="false" outlineLevel="0" collapsed="false">
      <c r="A35" s="26" t="n">
        <v>10505</v>
      </c>
      <c r="B35" s="35" t="s">
        <v>62</v>
      </c>
      <c r="C35" s="29" t="n">
        <v>45296.75</v>
      </c>
      <c r="D35" s="29" t="n">
        <v>60000</v>
      </c>
      <c r="E35" s="29" t="n">
        <v>19503.81</v>
      </c>
      <c r="F35" s="29" t="n">
        <v>14000</v>
      </c>
      <c r="G35" s="29" t="n">
        <f aca="false">D35-E35</f>
        <v>40496.19</v>
      </c>
      <c r="H35" s="29" t="n">
        <v>40496.19</v>
      </c>
      <c r="I35" s="29" t="n">
        <f aca="false">G35-H35</f>
        <v>0</v>
      </c>
    </row>
    <row r="36" customFormat="false" ht="12.75" hidden="false" customHeight="false" outlineLevel="0" collapsed="false">
      <c r="A36" s="28" t="n">
        <v>10510</v>
      </c>
      <c r="B36" s="36" t="s">
        <v>63</v>
      </c>
      <c r="C36" s="29" t="n">
        <v>188884.6</v>
      </c>
      <c r="D36" s="29" t="n">
        <v>200000</v>
      </c>
      <c r="E36" s="29" t="n">
        <v>188575.3</v>
      </c>
      <c r="F36" s="29" t="n">
        <v>10979.12</v>
      </c>
      <c r="G36" s="29" t="n">
        <f aca="false">D36-E36</f>
        <v>11424.7</v>
      </c>
      <c r="H36" s="29" t="n">
        <v>11424.7</v>
      </c>
      <c r="I36" s="29" t="n">
        <f aca="false">G36-H36</f>
        <v>0</v>
      </c>
    </row>
    <row r="37" customFormat="false" ht="12.75" hidden="false" customHeight="false" outlineLevel="0" collapsed="false">
      <c r="A37" s="28" t="n">
        <v>10515</v>
      </c>
      <c r="B37" s="36" t="s">
        <v>64</v>
      </c>
      <c r="C37" s="29" t="n">
        <v>198542.34</v>
      </c>
      <c r="D37" s="29" t="n">
        <v>200000</v>
      </c>
      <c r="E37" s="29" t="n">
        <v>200000</v>
      </c>
      <c r="F37" s="29" t="n">
        <v>5405.84</v>
      </c>
      <c r="G37" s="29" t="n">
        <f aca="false">D37-E37</f>
        <v>0</v>
      </c>
      <c r="H37" s="29" t="n">
        <v>0</v>
      </c>
      <c r="I37" s="29" t="n">
        <f aca="false">G37-H37</f>
        <v>0</v>
      </c>
    </row>
    <row r="38" customFormat="false" ht="12.75" hidden="false" customHeight="false" outlineLevel="0" collapsed="false">
      <c r="A38" s="28" t="n">
        <v>10520</v>
      </c>
      <c r="B38" s="36" t="s">
        <v>65</v>
      </c>
      <c r="C38" s="29" t="n">
        <v>104924.23</v>
      </c>
      <c r="D38" s="29" t="n">
        <v>150000</v>
      </c>
      <c r="E38" s="29" t="n">
        <v>150000</v>
      </c>
      <c r="F38" s="29" t="n">
        <v>44316.4</v>
      </c>
      <c r="G38" s="29" t="n">
        <f aca="false">D38-E38</f>
        <v>0</v>
      </c>
      <c r="H38" s="29" t="n">
        <v>0</v>
      </c>
      <c r="I38" s="29" t="n">
        <f aca="false">G38-H38</f>
        <v>0</v>
      </c>
    </row>
    <row r="39" customFormat="false" ht="12.75" hidden="false" customHeight="false" outlineLevel="0" collapsed="false">
      <c r="A39" s="28" t="n">
        <v>10525</v>
      </c>
      <c r="B39" s="36" t="s">
        <v>66</v>
      </c>
      <c r="C39" s="29" t="n">
        <v>16882.97</v>
      </c>
      <c r="D39" s="29" t="n">
        <v>40000</v>
      </c>
      <c r="E39" s="29" t="n">
        <v>40000</v>
      </c>
      <c r="F39" s="29" t="n">
        <v>26353.84</v>
      </c>
      <c r="G39" s="29" t="n">
        <f aca="false">D39-E39</f>
        <v>0</v>
      </c>
      <c r="H39" s="29" t="n">
        <v>0</v>
      </c>
      <c r="I39" s="29" t="n">
        <f aca="false">G39-H39</f>
        <v>0</v>
      </c>
    </row>
    <row r="40" customFormat="false" ht="12.75" hidden="false" customHeight="false" outlineLevel="0" collapsed="false">
      <c r="A40" s="28" t="n">
        <v>10530</v>
      </c>
      <c r="B40" s="36" t="s">
        <v>67</v>
      </c>
      <c r="C40" s="29" t="n">
        <v>23032.52</v>
      </c>
      <c r="D40" s="29" t="n">
        <v>62000</v>
      </c>
      <c r="E40" s="29" t="n">
        <v>47000</v>
      </c>
      <c r="F40" s="29" t="n">
        <v>19665.71</v>
      </c>
      <c r="G40" s="29" t="n">
        <f aca="false">D40-E40</f>
        <v>15000</v>
      </c>
      <c r="H40" s="29" t="n">
        <v>15000</v>
      </c>
      <c r="I40" s="29" t="n">
        <f aca="false">G40-H40</f>
        <v>0</v>
      </c>
    </row>
    <row r="41" customFormat="false" ht="12.75" hidden="false" customHeight="false" outlineLevel="0" collapsed="false">
      <c r="A41" s="28" t="n">
        <v>10540</v>
      </c>
      <c r="B41" s="36" t="s">
        <v>68</v>
      </c>
      <c r="C41" s="29" t="n">
        <v>645.37</v>
      </c>
      <c r="D41" s="29" t="n">
        <v>10000</v>
      </c>
      <c r="E41" s="29" t="n">
        <v>4307.86</v>
      </c>
      <c r="F41" s="31" t="n">
        <v>3759.76</v>
      </c>
      <c r="G41" s="29" t="n">
        <f aca="false">D41-E41</f>
        <v>5692.14</v>
      </c>
      <c r="H41" s="29" t="n">
        <v>5692.14</v>
      </c>
      <c r="I41" s="29" t="n">
        <f aca="false">G41-H41</f>
        <v>0</v>
      </c>
    </row>
    <row r="42" customFormat="false" ht="47.25" hidden="false" customHeight="false" outlineLevel="0" collapsed="false">
      <c r="A42" s="23" t="s">
        <v>21</v>
      </c>
      <c r="B42" s="23" t="s">
        <v>22</v>
      </c>
      <c r="C42" s="23" t="s">
        <v>23</v>
      </c>
      <c r="D42" s="23" t="s">
        <v>24</v>
      </c>
      <c r="E42" s="23" t="s">
        <v>25</v>
      </c>
      <c r="F42" s="24" t="s">
        <v>26</v>
      </c>
      <c r="G42" s="23" t="s">
        <v>27</v>
      </c>
      <c r="H42" s="25" t="s">
        <v>28</v>
      </c>
      <c r="I42" s="23" t="s">
        <v>29</v>
      </c>
    </row>
    <row r="43" customFormat="false" ht="12.75" hidden="false" customHeight="false" outlineLevel="0" collapsed="false">
      <c r="A43" s="28" t="n">
        <v>10545</v>
      </c>
      <c r="B43" s="36" t="s">
        <v>69</v>
      </c>
      <c r="C43" s="29" t="n">
        <v>14474.08</v>
      </c>
      <c r="D43" s="29" t="n">
        <v>125000</v>
      </c>
      <c r="E43" s="29" t="n">
        <v>78782.21</v>
      </c>
      <c r="F43" s="29" t="n">
        <v>15000</v>
      </c>
      <c r="G43" s="29" t="n">
        <f aca="false">D43-E43</f>
        <v>46217.79</v>
      </c>
      <c r="H43" s="29" t="n">
        <v>46217.79</v>
      </c>
      <c r="I43" s="29" t="n">
        <f aca="false">G43-H43</f>
        <v>0</v>
      </c>
    </row>
    <row r="44" customFormat="false" ht="12.75" hidden="false" customHeight="false" outlineLevel="0" collapsed="false">
      <c r="A44" s="28" t="n">
        <v>10550</v>
      </c>
      <c r="B44" s="36" t="s">
        <v>70</v>
      </c>
      <c r="C44" s="29" t="n">
        <v>206357.39</v>
      </c>
      <c r="D44" s="29" t="n">
        <v>200000</v>
      </c>
      <c r="E44" s="29" t="n">
        <v>200000</v>
      </c>
      <c r="F44" s="29" t="n">
        <v>33069.09</v>
      </c>
      <c r="G44" s="29" t="n">
        <f aca="false">D44-E44</f>
        <v>0</v>
      </c>
      <c r="H44" s="29" t="n">
        <v>0</v>
      </c>
      <c r="I44" s="29" t="n">
        <f aca="false">G44-H44</f>
        <v>0</v>
      </c>
    </row>
    <row r="45" customFormat="false" ht="12.75" hidden="false" customHeight="false" outlineLevel="0" collapsed="false">
      <c r="A45" s="28" t="n">
        <v>10555</v>
      </c>
      <c r="B45" s="36" t="s">
        <v>71</v>
      </c>
      <c r="C45" s="29" t="n">
        <v>72114.07</v>
      </c>
      <c r="D45" s="29" t="n">
        <v>200000</v>
      </c>
      <c r="E45" s="29" t="n">
        <v>200000</v>
      </c>
      <c r="F45" s="29" t="n">
        <v>22993.79</v>
      </c>
      <c r="G45" s="29" t="n">
        <f aca="false">D45-E45</f>
        <v>0</v>
      </c>
      <c r="H45" s="29" t="n">
        <v>0</v>
      </c>
      <c r="I45" s="29" t="n">
        <f aca="false">G45-H45</f>
        <v>0</v>
      </c>
    </row>
    <row r="46" customFormat="false" ht="12.75" hidden="false" customHeight="false" outlineLevel="0" collapsed="false">
      <c r="A46" s="30" t="n">
        <v>10560</v>
      </c>
      <c r="B46" s="37" t="s">
        <v>72</v>
      </c>
      <c r="C46" s="29" t="n">
        <v>42419.44</v>
      </c>
      <c r="D46" s="29" t="n">
        <v>350000</v>
      </c>
      <c r="E46" s="29" t="n">
        <v>207874.05</v>
      </c>
      <c r="F46" s="29" t="n">
        <v>109573.82</v>
      </c>
      <c r="G46" s="29" t="n">
        <f aca="false">D46-E46</f>
        <v>142125.95</v>
      </c>
      <c r="H46" s="29" t="n">
        <v>142125.95</v>
      </c>
      <c r="I46" s="29" t="n">
        <f aca="false">G46-H46</f>
        <v>0</v>
      </c>
    </row>
    <row r="47" customFormat="false" ht="12.75" hidden="false" customHeight="false" outlineLevel="0" collapsed="false">
      <c r="A47" s="32"/>
      <c r="B47" s="38" t="s">
        <v>73</v>
      </c>
      <c r="C47" s="34" t="n">
        <f aca="false">SUM(C35:C46)</f>
        <v>913573.76</v>
      </c>
      <c r="D47" s="34" t="n">
        <f aca="false">SUM(D35:D46)</f>
        <v>1597000</v>
      </c>
      <c r="E47" s="34" t="n">
        <f aca="false">SUM(E35:E46)</f>
        <v>1336043.23</v>
      </c>
      <c r="F47" s="34" t="n">
        <f aca="false">SUM(F35:F46)</f>
        <v>305117.37</v>
      </c>
      <c r="G47" s="34" t="n">
        <f aca="false">SUM(G35:G46)</f>
        <v>260956.77</v>
      </c>
      <c r="H47" s="34" t="n">
        <f aca="false">SUM(H36:H46)</f>
        <v>220460.58</v>
      </c>
      <c r="I47" s="34" t="n">
        <f aca="false">SUM(I36:I46)</f>
        <v>0</v>
      </c>
    </row>
    <row r="48" customFormat="false" ht="12.75" hidden="false" customHeight="false" outlineLevel="0" collapsed="false">
      <c r="A48" s="26" t="n">
        <v>10610</v>
      </c>
      <c r="B48" s="35" t="s">
        <v>74</v>
      </c>
      <c r="C48" s="27" t="n">
        <v>7685.23</v>
      </c>
      <c r="D48" s="27" t="n">
        <v>10000</v>
      </c>
      <c r="E48" s="27" t="n">
        <v>3002.03</v>
      </c>
      <c r="F48" s="27" t="n">
        <v>1010</v>
      </c>
      <c r="G48" s="27" t="n">
        <f aca="false">D48-E48</f>
        <v>6997.97</v>
      </c>
      <c r="H48" s="27" t="n">
        <v>6997.97</v>
      </c>
      <c r="I48" s="29" t="n">
        <f aca="false">G48-H48</f>
        <v>0</v>
      </c>
    </row>
    <row r="49" customFormat="false" ht="12.75" hidden="false" customHeight="false" outlineLevel="0" collapsed="false">
      <c r="A49" s="28" t="n">
        <v>10620</v>
      </c>
      <c r="B49" s="36" t="s">
        <v>75</v>
      </c>
      <c r="C49" s="29" t="n">
        <v>415472.48</v>
      </c>
      <c r="D49" s="29" t="n">
        <v>650000</v>
      </c>
      <c r="E49" s="29" t="n">
        <v>449737.5</v>
      </c>
      <c r="F49" s="29" t="n">
        <v>25171.26</v>
      </c>
      <c r="G49" s="29" t="n">
        <f aca="false">D49-E49</f>
        <v>200262.5</v>
      </c>
      <c r="H49" s="29" t="n">
        <v>200262.5</v>
      </c>
      <c r="I49" s="29" t="n">
        <f aca="false">G49-H49</f>
        <v>0</v>
      </c>
    </row>
    <row r="50" customFormat="false" ht="12.75" hidden="false" customHeight="false" outlineLevel="0" collapsed="false">
      <c r="A50" s="28" t="n">
        <v>10630</v>
      </c>
      <c r="B50" s="36" t="s">
        <v>76</v>
      </c>
      <c r="C50" s="29" t="n">
        <v>14386</v>
      </c>
      <c r="D50" s="29" t="n">
        <v>55000</v>
      </c>
      <c r="E50" s="29" t="n">
        <v>23231.97</v>
      </c>
      <c r="F50" s="29" t="n">
        <v>4710.83</v>
      </c>
      <c r="G50" s="29" t="n">
        <f aca="false">D50-E50</f>
        <v>31768.03</v>
      </c>
      <c r="H50" s="29" t="n">
        <v>31768.03</v>
      </c>
      <c r="I50" s="29" t="n">
        <f aca="false">G50-H50</f>
        <v>0</v>
      </c>
    </row>
    <row r="51" customFormat="false" ht="12.75" hidden="false" customHeight="false" outlineLevel="0" collapsed="false">
      <c r="A51" s="28" t="n">
        <v>10640</v>
      </c>
      <c r="B51" s="36" t="s">
        <v>77</v>
      </c>
      <c r="C51" s="29" t="n">
        <v>288737</v>
      </c>
      <c r="D51" s="29" t="n">
        <v>344877.02</v>
      </c>
      <c r="E51" s="29" t="n">
        <v>281948.41</v>
      </c>
      <c r="F51" s="29" t="n">
        <v>3030</v>
      </c>
      <c r="G51" s="29" t="n">
        <f aca="false">D51-E51</f>
        <v>62928.61</v>
      </c>
      <c r="H51" s="29" t="n">
        <v>62928.61</v>
      </c>
      <c r="I51" s="29" t="n">
        <f aca="false">G51-H51</f>
        <v>0</v>
      </c>
    </row>
    <row r="52" customFormat="false" ht="12.75" hidden="false" customHeight="false" outlineLevel="0" collapsed="false">
      <c r="A52" s="28" t="n">
        <v>10650</v>
      </c>
      <c r="B52" s="36" t="s">
        <v>78</v>
      </c>
      <c r="C52" s="29" t="n">
        <v>3745.6</v>
      </c>
      <c r="D52" s="29" t="n">
        <v>10000</v>
      </c>
      <c r="E52" s="29" t="n">
        <v>1694.7</v>
      </c>
      <c r="F52" s="29" t="n">
        <v>0</v>
      </c>
      <c r="G52" s="29" t="n">
        <f aca="false">D52-E52</f>
        <v>8305.3</v>
      </c>
      <c r="H52" s="29" t="n">
        <v>8305.3</v>
      </c>
      <c r="I52" s="29" t="n">
        <f aca="false">G52-H52</f>
        <v>0</v>
      </c>
    </row>
    <row r="53" customFormat="false" ht="12.75" hidden="false" customHeight="false" outlineLevel="0" collapsed="false">
      <c r="A53" s="28" t="n">
        <v>10670</v>
      </c>
      <c r="B53" s="36" t="s">
        <v>79</v>
      </c>
      <c r="C53" s="29" t="n">
        <v>0</v>
      </c>
      <c r="D53" s="29" t="n">
        <v>10000</v>
      </c>
      <c r="E53" s="29" t="n">
        <v>5909.23</v>
      </c>
      <c r="F53" s="29" t="n">
        <v>0</v>
      </c>
      <c r="G53" s="29" t="n">
        <f aca="false">D53-E53</f>
        <v>4090.77</v>
      </c>
      <c r="H53" s="29" t="n">
        <v>4090.77</v>
      </c>
      <c r="I53" s="29" t="n">
        <f aca="false">G53-H53</f>
        <v>0</v>
      </c>
    </row>
    <row r="54" customFormat="false" ht="12.75" hidden="false" customHeight="false" outlineLevel="0" collapsed="false">
      <c r="A54" s="28" t="n">
        <v>10680</v>
      </c>
      <c r="B54" s="37" t="s">
        <v>80</v>
      </c>
      <c r="C54" s="29" t="n">
        <v>4976.66</v>
      </c>
      <c r="D54" s="29" t="n">
        <v>15000</v>
      </c>
      <c r="E54" s="29" t="n">
        <v>5042.95</v>
      </c>
      <c r="F54" s="29" t="n">
        <v>0</v>
      </c>
      <c r="G54" s="29" t="n">
        <f aca="false">D54-E54</f>
        <v>9957.05</v>
      </c>
      <c r="H54" s="31" t="n">
        <v>9957.05</v>
      </c>
      <c r="I54" s="29" t="n">
        <f aca="false">G54-H54</f>
        <v>0</v>
      </c>
    </row>
    <row r="55" customFormat="false" ht="12.75" hidden="false" customHeight="false" outlineLevel="0" collapsed="false">
      <c r="A55" s="32"/>
      <c r="B55" s="38" t="s">
        <v>81</v>
      </c>
      <c r="C55" s="34" t="n">
        <f aca="false">SUM(C48:C54)</f>
        <v>735002.97</v>
      </c>
      <c r="D55" s="34" t="n">
        <f aca="false">SUM(D48:D54)</f>
        <v>1094877.02</v>
      </c>
      <c r="E55" s="34" t="n">
        <f aca="false">SUM(E48:E54)</f>
        <v>770566.79</v>
      </c>
      <c r="F55" s="34" t="n">
        <f aca="false">SUM(F48:F54)</f>
        <v>33922.09</v>
      </c>
      <c r="G55" s="34" t="n">
        <f aca="false">SUM(G48:G54)</f>
        <v>324310.23</v>
      </c>
      <c r="H55" s="34" t="n">
        <f aca="false">SUM(H48:H54)</f>
        <v>324310.23</v>
      </c>
      <c r="I55" s="34" t="n">
        <f aca="false">SUM(I48:I54)</f>
        <v>0</v>
      </c>
    </row>
    <row r="56" customFormat="false" ht="12.75" hidden="false" customHeight="false" outlineLevel="0" collapsed="false">
      <c r="A56" s="26" t="n">
        <v>10710</v>
      </c>
      <c r="B56" s="35" t="s">
        <v>82</v>
      </c>
      <c r="C56" s="27" t="n">
        <v>0</v>
      </c>
      <c r="D56" s="27" t="n">
        <v>1405000</v>
      </c>
      <c r="E56" s="27" t="n">
        <v>1156941.29</v>
      </c>
      <c r="F56" s="27" t="n">
        <v>779187</v>
      </c>
      <c r="G56" s="27" t="n">
        <f aca="false">D56-E56</f>
        <v>248058.71</v>
      </c>
      <c r="H56" s="27" t="n">
        <v>248058.71</v>
      </c>
      <c r="I56" s="29" t="n">
        <f aca="false">G56-H56</f>
        <v>0</v>
      </c>
    </row>
    <row r="57" customFormat="false" ht="12.75" hidden="false" customHeight="false" outlineLevel="0" collapsed="false">
      <c r="A57" s="28" t="n">
        <v>10720</v>
      </c>
      <c r="B57" s="36" t="s">
        <v>83</v>
      </c>
      <c r="C57" s="29" t="n">
        <v>144534.89</v>
      </c>
      <c r="D57" s="29" t="n">
        <v>200000</v>
      </c>
      <c r="E57" s="29" t="n">
        <v>63592.61</v>
      </c>
      <c r="F57" s="29" t="n">
        <v>7045.86</v>
      </c>
      <c r="G57" s="29" t="n">
        <f aca="false">D57-E57</f>
        <v>136407.39</v>
      </c>
      <c r="H57" s="29" t="n">
        <v>136407.39</v>
      </c>
      <c r="I57" s="29" t="n">
        <f aca="false">G57-H57</f>
        <v>0</v>
      </c>
      <c r="BE57" s="0" t="n">
        <v>27743.53</v>
      </c>
    </row>
    <row r="58" customFormat="false" ht="12.75" hidden="false" customHeight="false" outlineLevel="0" collapsed="false">
      <c r="A58" s="28" t="n">
        <v>10730</v>
      </c>
      <c r="B58" s="36" t="s">
        <v>84</v>
      </c>
      <c r="C58" s="29" t="n">
        <v>135185.43</v>
      </c>
      <c r="D58" s="29" t="n">
        <v>1270000</v>
      </c>
      <c r="E58" s="29" t="n">
        <v>705363.39</v>
      </c>
      <c r="F58" s="29" t="n">
        <v>675776.9</v>
      </c>
      <c r="G58" s="29" t="n">
        <f aca="false">D58-E58</f>
        <v>564636.61</v>
      </c>
      <c r="H58" s="29" t="n">
        <v>564636.61</v>
      </c>
      <c r="I58" s="29" t="n">
        <f aca="false">G58-H58</f>
        <v>0</v>
      </c>
    </row>
    <row r="59" customFormat="false" ht="12.75" hidden="false" customHeight="false" outlineLevel="0" collapsed="false">
      <c r="A59" s="28" t="n">
        <v>10740</v>
      </c>
      <c r="B59" s="36" t="s">
        <v>85</v>
      </c>
      <c r="C59" s="29" t="n">
        <v>575810.45</v>
      </c>
      <c r="D59" s="29" t="n">
        <v>1152000</v>
      </c>
      <c r="E59" s="29" t="n">
        <v>1117002.91</v>
      </c>
      <c r="F59" s="29" t="n">
        <v>678003</v>
      </c>
      <c r="G59" s="29" t="n">
        <f aca="false">D59-E59</f>
        <v>34997.0900000001</v>
      </c>
      <c r="H59" s="29" t="n">
        <v>34997.09</v>
      </c>
      <c r="I59" s="29" t="n">
        <f aca="false">G59-H59</f>
        <v>0</v>
      </c>
    </row>
    <row r="60" customFormat="false" ht="12.75" hidden="false" customHeight="false" outlineLevel="0" collapsed="false">
      <c r="A60" s="28" t="n">
        <v>10750</v>
      </c>
      <c r="B60" s="36" t="s">
        <v>86</v>
      </c>
      <c r="C60" s="29" t="n">
        <v>6336.15</v>
      </c>
      <c r="D60" s="29" t="n">
        <v>10000</v>
      </c>
      <c r="E60" s="29" t="n">
        <v>3870.27</v>
      </c>
      <c r="F60" s="29" t="n">
        <v>0</v>
      </c>
      <c r="G60" s="29" t="n">
        <f aca="false">D60-E60</f>
        <v>6129.73</v>
      </c>
      <c r="H60" s="29" t="n">
        <v>6129.73</v>
      </c>
      <c r="I60" s="29" t="n">
        <f aca="false">G60-H60</f>
        <v>0</v>
      </c>
    </row>
    <row r="61" customFormat="false" ht="12.75" hidden="false" customHeight="false" outlineLevel="0" collapsed="false">
      <c r="A61" s="28" t="n">
        <v>10760</v>
      </c>
      <c r="B61" s="36" t="s">
        <v>87</v>
      </c>
      <c r="C61" s="29" t="n">
        <v>312391.42</v>
      </c>
      <c r="D61" s="29" t="n">
        <v>455000</v>
      </c>
      <c r="E61" s="29" t="n">
        <v>454008.16</v>
      </c>
      <c r="F61" s="29" t="n">
        <v>405347.25</v>
      </c>
      <c r="G61" s="29" t="n">
        <f aca="false">D61-E61</f>
        <v>991.840000000026</v>
      </c>
      <c r="H61" s="29" t="n">
        <v>991.84</v>
      </c>
      <c r="I61" s="29" t="n">
        <f aca="false">G61-H61</f>
        <v>2.55795384873636E-011</v>
      </c>
    </row>
    <row r="62" customFormat="false" ht="12.75" hidden="false" customHeight="false" outlineLevel="0" collapsed="false">
      <c r="A62" s="28" t="n">
        <v>10770</v>
      </c>
      <c r="B62" s="37" t="s">
        <v>88</v>
      </c>
      <c r="C62" s="29" t="n">
        <v>25424.29</v>
      </c>
      <c r="D62" s="29" t="n">
        <v>40000</v>
      </c>
      <c r="E62" s="29" t="n">
        <v>26735.75</v>
      </c>
      <c r="F62" s="29" t="n">
        <v>0</v>
      </c>
      <c r="G62" s="29" t="n">
        <f aca="false">D62-E62</f>
        <v>13264.25</v>
      </c>
      <c r="H62" s="31" t="n">
        <v>13264.25</v>
      </c>
      <c r="I62" s="29" t="n">
        <f aca="false">G62-H62</f>
        <v>0</v>
      </c>
    </row>
    <row r="63" customFormat="false" ht="12.75" hidden="false" customHeight="false" outlineLevel="0" collapsed="false">
      <c r="A63" s="32"/>
      <c r="B63" s="38" t="s">
        <v>89</v>
      </c>
      <c r="C63" s="34" t="n">
        <f aca="false">SUM(C56:C62)</f>
        <v>1199682.63</v>
      </c>
      <c r="D63" s="34" t="n">
        <f aca="false">SUM(D56:D62)</f>
        <v>4532000</v>
      </c>
      <c r="E63" s="34" t="n">
        <f aca="false">SUM(E56:E62)</f>
        <v>3527514.38</v>
      </c>
      <c r="F63" s="34" t="n">
        <f aca="false">SUM(F56:F62)</f>
        <v>2545360.01</v>
      </c>
      <c r="G63" s="34" t="n">
        <f aca="false">SUM(G56:G62)</f>
        <v>1004485.62</v>
      </c>
      <c r="H63" s="34" t="n">
        <f aca="false">SUM(H56:H62)</f>
        <v>1004485.62</v>
      </c>
      <c r="I63" s="34" t="n">
        <f aca="false">SUM(I56:I62)</f>
        <v>2.55795384873636E-011</v>
      </c>
    </row>
    <row r="64" customFormat="false" ht="12.75" hidden="false" customHeight="false" outlineLevel="0" collapsed="false">
      <c r="A64" s="26" t="n">
        <v>10810</v>
      </c>
      <c r="B64" s="35" t="s">
        <v>90</v>
      </c>
      <c r="C64" s="27" t="n">
        <v>0</v>
      </c>
      <c r="D64" s="27" t="n">
        <v>1000</v>
      </c>
      <c r="E64" s="27" t="n">
        <v>0</v>
      </c>
      <c r="F64" s="27" t="n">
        <f aca="false">E64/D64*100</f>
        <v>0</v>
      </c>
      <c r="G64" s="27" t="n">
        <f aca="false">D64-E64</f>
        <v>1000</v>
      </c>
      <c r="H64" s="27" t="n">
        <v>0</v>
      </c>
      <c r="I64" s="29" t="n">
        <f aca="false">G64-H64</f>
        <v>1000</v>
      </c>
    </row>
    <row r="65" customFormat="false" ht="12.75" hidden="false" customHeight="false" outlineLevel="0" collapsed="false">
      <c r="A65" s="28" t="n">
        <v>10820</v>
      </c>
      <c r="B65" s="36" t="s">
        <v>91</v>
      </c>
      <c r="C65" s="29" t="n">
        <v>30799.69</v>
      </c>
      <c r="D65" s="29" t="n">
        <v>50000</v>
      </c>
      <c r="E65" s="29" t="n">
        <v>44572.81</v>
      </c>
      <c r="F65" s="29" t="n">
        <v>18523.96</v>
      </c>
      <c r="G65" s="29" t="n">
        <f aca="false">D65-E65</f>
        <v>5427.19</v>
      </c>
      <c r="H65" s="29" t="n">
        <v>5427.19</v>
      </c>
      <c r="I65" s="29" t="n">
        <f aca="false">G65-H65</f>
        <v>0</v>
      </c>
    </row>
    <row r="66" customFormat="false" ht="12.75" hidden="false" customHeight="false" outlineLevel="0" collapsed="false">
      <c r="A66" s="28" t="n">
        <v>10830</v>
      </c>
      <c r="B66" s="36" t="s">
        <v>92</v>
      </c>
      <c r="C66" s="29" t="n">
        <v>792597.31</v>
      </c>
      <c r="D66" s="29" t="n">
        <v>907151.54</v>
      </c>
      <c r="E66" s="29" t="n">
        <v>550366.77</v>
      </c>
      <c r="F66" s="29" t="n">
        <v>0</v>
      </c>
      <c r="G66" s="29" t="n">
        <f aca="false">D66-E66</f>
        <v>356784.77</v>
      </c>
      <c r="H66" s="29" t="n">
        <v>356784.77</v>
      </c>
      <c r="I66" s="29" t="n">
        <f aca="false">G66-H66</f>
        <v>0</v>
      </c>
    </row>
    <row r="67" customFormat="false" ht="12.75" hidden="false" customHeight="false" outlineLevel="0" collapsed="false">
      <c r="A67" s="28" t="n">
        <v>10840</v>
      </c>
      <c r="B67" s="36" t="s">
        <v>93</v>
      </c>
      <c r="C67" s="29" t="n">
        <v>26413.27</v>
      </c>
      <c r="D67" s="29" t="n">
        <v>80000</v>
      </c>
      <c r="E67" s="29" t="n">
        <v>73928.39</v>
      </c>
      <c r="F67" s="29" t="n">
        <v>171.42</v>
      </c>
      <c r="G67" s="29" t="n">
        <f aca="false">D67-E67</f>
        <v>6071.61</v>
      </c>
      <c r="H67" s="29" t="n">
        <v>6071.61</v>
      </c>
      <c r="I67" s="29" t="n">
        <f aca="false">G67-H67</f>
        <v>0</v>
      </c>
    </row>
    <row r="68" customFormat="false" ht="12.75" hidden="false" customHeight="false" outlineLevel="0" collapsed="false">
      <c r="A68" s="28" t="n">
        <v>10850</v>
      </c>
      <c r="B68" s="36" t="s">
        <v>94</v>
      </c>
      <c r="C68" s="29" t="n">
        <v>0</v>
      </c>
      <c r="D68" s="29" t="n">
        <v>1000</v>
      </c>
      <c r="E68" s="29" t="n">
        <v>0</v>
      </c>
      <c r="F68" s="29" t="n">
        <f aca="false">E68/D68*100</f>
        <v>0</v>
      </c>
      <c r="G68" s="29" t="n">
        <f aca="false">D68-E68</f>
        <v>1000</v>
      </c>
      <c r="H68" s="29" t="n">
        <v>1000</v>
      </c>
      <c r="I68" s="29" t="n">
        <f aca="false">G68-H68</f>
        <v>0</v>
      </c>
    </row>
    <row r="69" customFormat="false" ht="12.75" hidden="false" customHeight="false" outlineLevel="0" collapsed="false">
      <c r="A69" s="32"/>
      <c r="B69" s="33" t="s">
        <v>95</v>
      </c>
      <c r="C69" s="34" t="n">
        <f aca="false">SUM(C64:C68)</f>
        <v>849810.27</v>
      </c>
      <c r="D69" s="34" t="n">
        <f aca="false">SUM(D64:D68)</f>
        <v>1039151.54</v>
      </c>
      <c r="E69" s="34" t="n">
        <f aca="false">SUM(E64:E68)</f>
        <v>668867.97</v>
      </c>
      <c r="F69" s="34" t="n">
        <f aca="false">SUM(F64:F68)</f>
        <v>18695.38</v>
      </c>
      <c r="G69" s="34" t="n">
        <f aca="false">SUM(G64:G68)</f>
        <v>370283.57</v>
      </c>
      <c r="H69" s="34" t="n">
        <f aca="false">SUM(H64:H68)</f>
        <v>369283.57</v>
      </c>
      <c r="I69" s="34" t="n">
        <f aca="false">SUM(I64:I68)</f>
        <v>1000</v>
      </c>
    </row>
    <row r="70" customFormat="false" ht="12.75" hidden="false" customHeight="false" outlineLevel="0" collapsed="false">
      <c r="A70" s="28" t="n">
        <v>10920</v>
      </c>
      <c r="B70" s="36" t="s">
        <v>96</v>
      </c>
      <c r="C70" s="29"/>
      <c r="D70" s="29" t="n">
        <v>8000000</v>
      </c>
      <c r="E70" s="29" t="n">
        <v>0</v>
      </c>
      <c r="F70" s="29" t="n">
        <v>0</v>
      </c>
      <c r="G70" s="29" t="n">
        <v>8000000</v>
      </c>
      <c r="H70" s="29" t="n">
        <v>0</v>
      </c>
      <c r="I70" s="29" t="n">
        <f aca="false">G70-H70</f>
        <v>8000000</v>
      </c>
    </row>
    <row r="71" customFormat="false" ht="12.75" hidden="false" customHeight="false" outlineLevel="0" collapsed="false">
      <c r="A71" s="28" t="n">
        <v>10930</v>
      </c>
      <c r="B71" s="36" t="s">
        <v>97</v>
      </c>
      <c r="C71" s="29"/>
      <c r="D71" s="29" t="n">
        <v>2500000</v>
      </c>
      <c r="E71" s="29" t="n">
        <v>0</v>
      </c>
      <c r="F71" s="29" t="n">
        <v>0</v>
      </c>
      <c r="G71" s="29" t="n">
        <v>2500000</v>
      </c>
      <c r="H71" s="29" t="n">
        <v>0</v>
      </c>
      <c r="I71" s="29" t="n">
        <f aca="false">G71-H71</f>
        <v>2500000</v>
      </c>
    </row>
    <row r="72" customFormat="false" ht="12.75" hidden="false" customHeight="false" outlineLevel="0" collapsed="false">
      <c r="A72" s="28" t="n">
        <v>10940</v>
      </c>
      <c r="B72" s="36" t="s">
        <v>98</v>
      </c>
      <c r="C72" s="29"/>
      <c r="D72" s="29" t="n">
        <v>7454396.11</v>
      </c>
      <c r="E72" s="29" t="n">
        <v>0</v>
      </c>
      <c r="F72" s="29" t="n">
        <v>0</v>
      </c>
      <c r="G72" s="29" t="n">
        <v>7454396.11</v>
      </c>
      <c r="H72" s="29" t="n">
        <v>0</v>
      </c>
      <c r="I72" s="29" t="n">
        <f aca="false">G72-H72</f>
        <v>7454396.11</v>
      </c>
    </row>
    <row r="73" customFormat="false" ht="12.75" hidden="false" customHeight="false" outlineLevel="0" collapsed="false">
      <c r="A73" s="28" t="n">
        <v>10960</v>
      </c>
      <c r="B73" s="36" t="s">
        <v>99</v>
      </c>
      <c r="C73" s="29"/>
      <c r="D73" s="29" t="n">
        <v>2000000</v>
      </c>
      <c r="E73" s="29" t="n">
        <v>0</v>
      </c>
      <c r="F73" s="29" t="n">
        <v>0</v>
      </c>
      <c r="G73" s="29" t="n">
        <v>2000000</v>
      </c>
      <c r="H73" s="29" t="n">
        <v>0</v>
      </c>
      <c r="I73" s="29" t="n">
        <f aca="false">G73-H73</f>
        <v>2000000</v>
      </c>
    </row>
    <row r="74" customFormat="false" ht="12.75" hidden="false" customHeight="false" outlineLevel="0" collapsed="false">
      <c r="A74" s="32"/>
      <c r="B74" s="33" t="s">
        <v>100</v>
      </c>
      <c r="C74" s="34" t="n">
        <f aca="false">SUM(C70:C73)</f>
        <v>0</v>
      </c>
      <c r="D74" s="34" t="n">
        <f aca="false">SUM(D70:D73)</f>
        <v>19954396.11</v>
      </c>
      <c r="E74" s="34" t="n">
        <f aca="false">SUM(E70:E73)</f>
        <v>0</v>
      </c>
      <c r="F74" s="34" t="n">
        <f aca="false">SUM(F70:F73)</f>
        <v>0</v>
      </c>
      <c r="G74" s="34" t="n">
        <f aca="false">SUM(G70:G73)</f>
        <v>19954396.11</v>
      </c>
      <c r="H74" s="34" t="n">
        <f aca="false">SUM(H70:H73)</f>
        <v>0</v>
      </c>
      <c r="I74" s="34" t="n">
        <f aca="false">SUM(I70:I73)</f>
        <v>19954396.11</v>
      </c>
    </row>
    <row r="75" customFormat="false" ht="15.75" hidden="false" customHeight="false" outlineLevel="0" collapsed="false">
      <c r="A75" s="40"/>
      <c r="B75" s="41" t="s">
        <v>101</v>
      </c>
      <c r="C75" s="41" t="n">
        <f aca="false">C10+C24+C34+C47+C55+C63+C69</f>
        <v>20195688.45</v>
      </c>
      <c r="D75" s="41" t="n">
        <f aca="false">D10+D24+D34+D47+D55+D63+D69+D74</f>
        <v>45795097.78</v>
      </c>
      <c r="E75" s="41" t="n">
        <f aca="false">E10+E24+E34+E47+E55+E63+E69+E74</f>
        <v>16573022.15</v>
      </c>
      <c r="F75" s="41" t="n">
        <f aca="false">F10+F24+F34+F47+F55+F63+F69+F74</f>
        <v>3484157.04</v>
      </c>
      <c r="G75" s="41" t="n">
        <f aca="false">G10+G24+G34+G47+G55+G63+G69+G74</f>
        <v>29222075.63</v>
      </c>
      <c r="H75" s="41" t="n">
        <f aca="false">H10+H24+H34+H47+H55+H63+H69+H74</f>
        <v>9172709.19</v>
      </c>
      <c r="I75" s="41" t="n">
        <f aca="false">I10+I24+I34+I47+I55+I63+I69+I74</f>
        <v>20015114.25</v>
      </c>
    </row>
    <row r="76" customFormat="false" ht="12.75" hidden="false" customHeight="false" outlineLevel="0" collapsed="false">
      <c r="G76" s="42"/>
      <c r="H76" s="42"/>
    </row>
    <row r="77" customFormat="false" ht="12.75" hidden="false" customHeight="false" outlineLevel="0" collapsed="false">
      <c r="C77" s="42"/>
      <c r="D77" s="42" t="n">
        <f aca="false">D75-45795097.78</f>
        <v>0</v>
      </c>
      <c r="E77" s="42" t="n">
        <f aca="false">E75-16573002.15</f>
        <v>20</v>
      </c>
      <c r="F77" s="42" t="n">
        <f aca="false">F75-3484157.24</f>
        <v>-0.200000000186265</v>
      </c>
      <c r="G77" s="42" t="n">
        <f aca="false">G75-29222075.63</f>
        <v>0</v>
      </c>
      <c r="I77" s="4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85"/>
    <col collapsed="false" customWidth="true" hidden="false" outlineLevel="0" max="4" min="3" style="0" width="17.28"/>
    <col collapsed="false" customWidth="true" hidden="false" outlineLevel="0" max="6" min="5" style="0" width="15.99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5.99"/>
  </cols>
  <sheetData>
    <row r="1" s="22" customFormat="true" ht="18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</row>
    <row r="2" s="22" customFormat="true" ht="63" hidden="false" customHeight="true" outlineLevel="0" collapsed="false">
      <c r="A2" s="23" t="s">
        <v>21</v>
      </c>
      <c r="B2" s="23" t="s">
        <v>22</v>
      </c>
      <c r="C2" s="23" t="s">
        <v>23</v>
      </c>
      <c r="D2" s="23" t="s">
        <v>24</v>
      </c>
      <c r="E2" s="23" t="s">
        <v>25</v>
      </c>
      <c r="F2" s="24" t="s">
        <v>26</v>
      </c>
      <c r="G2" s="23" t="s">
        <v>27</v>
      </c>
      <c r="H2" s="25" t="s">
        <v>28</v>
      </c>
      <c r="I2" s="23" t="s">
        <v>29</v>
      </c>
    </row>
    <row r="3" customFormat="false" ht="25.5" hidden="false" customHeight="false" outlineLevel="0" collapsed="false">
      <c r="A3" s="32" t="n">
        <v>20110</v>
      </c>
      <c r="B3" s="43" t="s">
        <v>103</v>
      </c>
      <c r="C3" s="44" t="n">
        <v>858508.67</v>
      </c>
      <c r="D3" s="44" t="n">
        <v>1200000</v>
      </c>
      <c r="E3" s="44" t="n">
        <v>157450.62</v>
      </c>
      <c r="F3" s="44" t="n">
        <v>157450.62</v>
      </c>
      <c r="G3" s="44" t="n">
        <f aca="false">D3-E3</f>
        <v>1042549.38</v>
      </c>
      <c r="H3" s="45" t="n">
        <v>0</v>
      </c>
      <c r="I3" s="44" t="n">
        <f aca="false">D3-E3</f>
        <v>1042549.38</v>
      </c>
    </row>
    <row r="4" customFormat="false" ht="25.5" hidden="false" customHeight="false" outlineLevel="0" collapsed="false">
      <c r="A4" s="32" t="n">
        <v>20115</v>
      </c>
      <c r="B4" s="43" t="s">
        <v>104</v>
      </c>
      <c r="C4" s="44" t="n">
        <v>1587168.58</v>
      </c>
      <c r="D4" s="44" t="n">
        <v>813000</v>
      </c>
      <c r="E4" s="44" t="n">
        <v>712831.42</v>
      </c>
      <c r="F4" s="44" t="n">
        <v>712831.42</v>
      </c>
      <c r="G4" s="44" t="n">
        <f aca="false">D4-E4</f>
        <v>100168.58</v>
      </c>
      <c r="H4" s="45" t="n">
        <v>0</v>
      </c>
      <c r="I4" s="44" t="n">
        <f aca="false">D4-E4</f>
        <v>100168.58</v>
      </c>
    </row>
    <row r="5" customFormat="false" ht="38.25" hidden="false" customHeight="false" outlineLevel="0" collapsed="false">
      <c r="A5" s="32" t="n">
        <v>20120</v>
      </c>
      <c r="B5" s="43" t="s">
        <v>105</v>
      </c>
      <c r="C5" s="44" t="n">
        <v>17213080.11</v>
      </c>
      <c r="D5" s="44" t="n">
        <v>21920609</v>
      </c>
      <c r="E5" s="44" t="n">
        <v>11260438</v>
      </c>
      <c r="F5" s="44" t="n">
        <v>9976613.92</v>
      </c>
      <c r="G5" s="44" t="n">
        <f aca="false">D5-E5</f>
        <v>10660171</v>
      </c>
      <c r="H5" s="45" t="n">
        <v>0</v>
      </c>
      <c r="I5" s="44" t="n">
        <f aca="false">D5-E5</f>
        <v>10660171</v>
      </c>
    </row>
    <row r="6" customFormat="false" ht="12.75" hidden="false" customHeight="false" outlineLevel="0" collapsed="false">
      <c r="A6" s="32" t="n">
        <v>20130</v>
      </c>
      <c r="B6" s="43" t="s">
        <v>106</v>
      </c>
      <c r="C6" s="44" t="n">
        <v>7344730.05</v>
      </c>
      <c r="D6" s="44" t="n">
        <v>5000000</v>
      </c>
      <c r="E6" s="44" t="n">
        <v>1964266.3</v>
      </c>
      <c r="F6" s="44" t="n">
        <v>382820.8</v>
      </c>
      <c r="G6" s="44" t="n">
        <f aca="false">D6-E6</f>
        <v>3035733.7</v>
      </c>
      <c r="H6" s="45" t="n">
        <v>0</v>
      </c>
      <c r="I6" s="44" t="n">
        <f aca="false">D6-E6</f>
        <v>3035733.7</v>
      </c>
    </row>
    <row r="7" customFormat="false" ht="25.5" hidden="false" customHeight="false" outlineLevel="0" collapsed="false">
      <c r="A7" s="32" t="n">
        <v>20140</v>
      </c>
      <c r="B7" s="43" t="s">
        <v>107</v>
      </c>
      <c r="C7" s="44" t="n">
        <v>7619794.51</v>
      </c>
      <c r="D7" s="44" t="n">
        <v>7705732.87</v>
      </c>
      <c r="E7" s="44" t="n">
        <v>7507033.43</v>
      </c>
      <c r="F7" s="44" t="n">
        <v>2860918.41</v>
      </c>
      <c r="G7" s="44" t="n">
        <f aca="false">D7-E7</f>
        <v>198699.44</v>
      </c>
      <c r="H7" s="45" t="n">
        <v>0</v>
      </c>
      <c r="I7" s="44" t="n">
        <f aca="false">D7-E7</f>
        <v>198699.44</v>
      </c>
    </row>
    <row r="8" customFormat="false" ht="25.5" hidden="false" customHeight="false" outlineLevel="0" collapsed="false">
      <c r="A8" s="32" t="n">
        <v>20150</v>
      </c>
      <c r="B8" s="43" t="s">
        <v>108</v>
      </c>
      <c r="C8" s="44" t="n">
        <v>16352620.8</v>
      </c>
      <c r="D8" s="44" t="n">
        <v>22141858.32</v>
      </c>
      <c r="E8" s="44" t="n">
        <v>14822425.34</v>
      </c>
      <c r="F8" s="44" t="n">
        <v>13474976.62</v>
      </c>
      <c r="G8" s="44" t="n">
        <f aca="false">D8-E8</f>
        <v>7319432.98</v>
      </c>
      <c r="H8" s="45" t="n">
        <v>0</v>
      </c>
      <c r="I8" s="44" t="n">
        <f aca="false">D8-E8</f>
        <v>7319432.98</v>
      </c>
    </row>
    <row r="9" customFormat="false" ht="38.25" hidden="false" customHeight="false" outlineLevel="0" collapsed="false">
      <c r="A9" s="32" t="n">
        <v>20160</v>
      </c>
      <c r="B9" s="43" t="s">
        <v>109</v>
      </c>
      <c r="C9" s="44" t="n">
        <v>30000000</v>
      </c>
      <c r="D9" s="44" t="n">
        <v>2220000</v>
      </c>
      <c r="E9" s="44" t="n">
        <v>458.08</v>
      </c>
      <c r="F9" s="44" t="n">
        <v>0</v>
      </c>
      <c r="G9" s="44" t="n">
        <f aca="false">D9-E9</f>
        <v>2219541.92</v>
      </c>
      <c r="H9" s="45" t="n">
        <v>0</v>
      </c>
      <c r="I9" s="44" t="n">
        <f aca="false">D9-E9</f>
        <v>2219541.92</v>
      </c>
    </row>
    <row r="10" customFormat="false" ht="25.5" hidden="false" customHeight="false" outlineLevel="0" collapsed="false">
      <c r="A10" s="32" t="n">
        <v>20170</v>
      </c>
      <c r="B10" s="43" t="s">
        <v>110</v>
      </c>
      <c r="C10" s="44" t="n">
        <v>80258786.12</v>
      </c>
      <c r="D10" s="44" t="n">
        <v>8300000</v>
      </c>
      <c r="E10" s="44" t="n">
        <v>6268633.3</v>
      </c>
      <c r="F10" s="44" t="n">
        <v>6218441.63</v>
      </c>
      <c r="G10" s="44" t="n">
        <f aca="false">D10-E10</f>
        <v>2031366.7</v>
      </c>
      <c r="H10" s="45" t="n">
        <v>0</v>
      </c>
      <c r="I10" s="44" t="n">
        <f aca="false">D10-E10</f>
        <v>2031366.7</v>
      </c>
    </row>
    <row r="11" customFormat="false" ht="25.5" hidden="false" customHeight="false" outlineLevel="0" collapsed="false">
      <c r="A11" s="32" t="n">
        <v>20185</v>
      </c>
      <c r="B11" s="43" t="s">
        <v>111</v>
      </c>
      <c r="C11" s="44" t="n">
        <v>40742110.81</v>
      </c>
      <c r="D11" s="44" t="n">
        <v>750000</v>
      </c>
      <c r="E11" s="44" t="n">
        <v>746582.21</v>
      </c>
      <c r="F11" s="44" t="n">
        <v>15340.82</v>
      </c>
      <c r="G11" s="44" t="n">
        <f aca="false">D11-E11</f>
        <v>3417.79000000004</v>
      </c>
      <c r="H11" s="45" t="n">
        <v>0</v>
      </c>
      <c r="I11" s="44" t="n">
        <f aca="false">D11-E11</f>
        <v>3417.79000000004</v>
      </c>
    </row>
    <row r="12" customFormat="false" ht="25.5" hidden="false" customHeight="false" outlineLevel="0" collapsed="false">
      <c r="A12" s="32" t="n">
        <v>20190</v>
      </c>
      <c r="B12" s="43" t="s">
        <v>112</v>
      </c>
      <c r="C12" s="44" t="n">
        <v>50519742.68</v>
      </c>
      <c r="D12" s="44" t="n">
        <v>48471205.98</v>
      </c>
      <c r="E12" s="44" t="n">
        <v>20897615.65</v>
      </c>
      <c r="F12" s="44" t="n">
        <v>199302.65</v>
      </c>
      <c r="G12" s="44" t="n">
        <f aca="false">D12-E12</f>
        <v>27573590.33</v>
      </c>
      <c r="H12" s="45" t="n">
        <v>0</v>
      </c>
      <c r="I12" s="44" t="n">
        <f aca="false">D12-E12</f>
        <v>27573590.33</v>
      </c>
    </row>
    <row r="13" customFormat="false" ht="36.75" hidden="false" customHeight="true" outlineLevel="0" collapsed="false">
      <c r="A13" s="32" t="n">
        <v>20195</v>
      </c>
      <c r="B13" s="43" t="s">
        <v>113</v>
      </c>
      <c r="C13" s="44" t="n">
        <v>961292.67</v>
      </c>
      <c r="D13" s="44" t="n">
        <v>1528794.02</v>
      </c>
      <c r="E13" s="44" t="n">
        <v>640037.32</v>
      </c>
      <c r="F13" s="44" t="n">
        <v>14281.32</v>
      </c>
      <c r="G13" s="44" t="n">
        <f aca="false">D13-E13</f>
        <v>888756.7</v>
      </c>
      <c r="H13" s="45" t="n">
        <v>0</v>
      </c>
      <c r="I13" s="44" t="n">
        <f aca="false">D13-E13</f>
        <v>888756.7</v>
      </c>
    </row>
    <row r="14" s="7" customFormat="true" ht="12.75" hidden="false" customHeight="false" outlineLevel="0" collapsed="false">
      <c r="A14" s="46"/>
      <c r="B14" s="47" t="s">
        <v>114</v>
      </c>
      <c r="C14" s="34" t="n">
        <f aca="false">SUM(C3:C13)</f>
        <v>253457835</v>
      </c>
      <c r="D14" s="34" t="n">
        <f aca="false">SUM(D3:D13)</f>
        <v>120051200.19</v>
      </c>
      <c r="E14" s="34" t="n">
        <f aca="false">SUM(E3:E13)</f>
        <v>64977771.67</v>
      </c>
      <c r="F14" s="34" t="n">
        <f aca="false">SUM(F3:F13)</f>
        <v>34012978.21</v>
      </c>
      <c r="G14" s="34" t="n">
        <f aca="false">SUM(G3:G13)</f>
        <v>55073428.52</v>
      </c>
      <c r="H14" s="34" t="n">
        <f aca="false">SUM(H3:H13)</f>
        <v>0</v>
      </c>
      <c r="I14" s="34" t="n">
        <f aca="false">SUM(I3:I13)</f>
        <v>55073428.52</v>
      </c>
    </row>
    <row r="15" customFormat="false" ht="12.75" hidden="false" customHeight="false" outlineLevel="0" collapsed="false">
      <c r="A15" s="32" t="n">
        <v>20210</v>
      </c>
      <c r="B15" s="44" t="s">
        <v>115</v>
      </c>
      <c r="C15" s="44" t="n">
        <v>15523.08</v>
      </c>
      <c r="D15" s="44" t="n">
        <v>200000</v>
      </c>
      <c r="E15" s="44" t="n">
        <v>76689.88</v>
      </c>
      <c r="F15" s="44" t="n">
        <v>9100</v>
      </c>
      <c r="G15" s="44" t="n">
        <f aca="false">D15-E15</f>
        <v>123310.12</v>
      </c>
      <c r="H15" s="45" t="n">
        <v>0</v>
      </c>
      <c r="I15" s="44" t="n">
        <f aca="false">D15-E15</f>
        <v>123310.12</v>
      </c>
    </row>
    <row r="16" customFormat="false" ht="12.75" hidden="false" customHeight="false" outlineLevel="0" collapsed="false">
      <c r="A16" s="32" t="n">
        <v>20220</v>
      </c>
      <c r="B16" s="44" t="s">
        <v>116</v>
      </c>
      <c r="C16" s="44" t="n">
        <v>322921.78</v>
      </c>
      <c r="D16" s="44" t="n">
        <v>600000</v>
      </c>
      <c r="E16" s="44" t="n">
        <v>193739.6</v>
      </c>
      <c r="F16" s="44" t="n">
        <v>64986.8</v>
      </c>
      <c r="G16" s="44" t="n">
        <f aca="false">D16-E16</f>
        <v>406260.4</v>
      </c>
      <c r="H16" s="45" t="n">
        <v>0</v>
      </c>
      <c r="I16" s="44" t="n">
        <f aca="false">D16-E16</f>
        <v>406260.4</v>
      </c>
    </row>
    <row r="17" customFormat="false" ht="38.25" hidden="false" customHeight="false" outlineLevel="0" collapsed="false">
      <c r="A17" s="32" t="n">
        <v>20225</v>
      </c>
      <c r="B17" s="43" t="s">
        <v>117</v>
      </c>
      <c r="C17" s="44"/>
      <c r="D17" s="44" t="n">
        <v>700000</v>
      </c>
      <c r="E17" s="44" t="n">
        <v>600000</v>
      </c>
      <c r="F17" s="44" t="n">
        <v>600000</v>
      </c>
      <c r="G17" s="44" t="n">
        <f aca="false">D17-E17</f>
        <v>100000</v>
      </c>
      <c r="H17" s="45" t="n">
        <v>0</v>
      </c>
      <c r="I17" s="44" t="n">
        <f aca="false">D17-E17</f>
        <v>100000</v>
      </c>
    </row>
    <row r="18" customFormat="false" ht="25.5" hidden="false" customHeight="false" outlineLevel="0" collapsed="false">
      <c r="A18" s="32" t="n">
        <v>20230</v>
      </c>
      <c r="B18" s="43" t="s">
        <v>118</v>
      </c>
      <c r="C18" s="44" t="n">
        <v>128198.8</v>
      </c>
      <c r="D18" s="44" t="n">
        <v>990000</v>
      </c>
      <c r="E18" s="44" t="n">
        <v>708292.8</v>
      </c>
      <c r="F18" s="44" t="n">
        <v>376492.8</v>
      </c>
      <c r="G18" s="44" t="n">
        <f aca="false">D18-E18</f>
        <v>281707.2</v>
      </c>
      <c r="H18" s="45" t="n">
        <v>0</v>
      </c>
      <c r="I18" s="44" t="n">
        <f aca="false">D18-E18</f>
        <v>281707.2</v>
      </c>
    </row>
    <row r="19" s="7" customFormat="true" ht="12.75" hidden="false" customHeight="false" outlineLevel="0" collapsed="false">
      <c r="A19" s="46"/>
      <c r="B19" s="47" t="s">
        <v>119</v>
      </c>
      <c r="C19" s="34" t="n">
        <f aca="false">SUM(C15:C18)</f>
        <v>466643.66</v>
      </c>
      <c r="D19" s="34" t="n">
        <f aca="false">SUM(D15:D18)</f>
        <v>2490000</v>
      </c>
      <c r="E19" s="34" t="n">
        <f aca="false">SUM(E15:E18)</f>
        <v>1578722.28</v>
      </c>
      <c r="F19" s="34" t="n">
        <f aca="false">SUM(F15:F18)</f>
        <v>1050579.6</v>
      </c>
      <c r="G19" s="34" t="n">
        <f aca="false">SUM(G15:G18)</f>
        <v>911277.72</v>
      </c>
      <c r="H19" s="34" t="n">
        <f aca="false">SUM(H15:H18)</f>
        <v>0</v>
      </c>
      <c r="I19" s="34" t="n">
        <f aca="false">SUM(I15:I18)</f>
        <v>911277.72</v>
      </c>
    </row>
    <row r="20" customFormat="false" ht="15.75" hidden="false" customHeight="false" outlineLevel="0" collapsed="false">
      <c r="B20" s="48" t="s">
        <v>101</v>
      </c>
      <c r="C20" s="41" t="n">
        <f aca="false">C14+C19</f>
        <v>253924478.66</v>
      </c>
      <c r="D20" s="41" t="n">
        <f aca="false">D14+D19</f>
        <v>122541200.19</v>
      </c>
      <c r="E20" s="41" t="n">
        <f aca="false">E14+E19</f>
        <v>66556493.95</v>
      </c>
      <c r="F20" s="41" t="n">
        <f aca="false">F14+F19</f>
        <v>35063557.81</v>
      </c>
      <c r="G20" s="41" t="n">
        <f aca="false">G14+G19</f>
        <v>55984706.24</v>
      </c>
      <c r="H20" s="41" t="n">
        <f aca="false">H14+H19</f>
        <v>0</v>
      </c>
      <c r="I20" s="41" t="n">
        <f aca="false">I14+I19</f>
        <v>55984706.24</v>
      </c>
    </row>
    <row r="21" customFormat="false" ht="12.75" hidden="false" customHeight="false" outlineLevel="0" collapsed="false">
      <c r="G21" s="42"/>
      <c r="H21" s="42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71"/>
    <col collapsed="false" customWidth="true" hidden="false" outlineLevel="0" max="4" min="3" style="0" width="17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15.99"/>
    <col collapsed="false" customWidth="true" hidden="false" outlineLevel="0" max="9" min="9" style="0" width="16.42"/>
  </cols>
  <sheetData>
    <row r="1" s="22" customFormat="true" ht="18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</row>
    <row r="2" s="22" customFormat="true" ht="53.25" hidden="false" customHeight="true" outlineLevel="0" collapsed="false">
      <c r="A2" s="23" t="s">
        <v>21</v>
      </c>
      <c r="B2" s="23" t="s">
        <v>22</v>
      </c>
      <c r="C2" s="23" t="s">
        <v>23</v>
      </c>
      <c r="D2" s="23" t="s">
        <v>24</v>
      </c>
      <c r="E2" s="23" t="s">
        <v>121</v>
      </c>
      <c r="F2" s="24" t="s">
        <v>26</v>
      </c>
      <c r="G2" s="23" t="s">
        <v>122</v>
      </c>
      <c r="H2" s="25" t="s">
        <v>123</v>
      </c>
      <c r="I2" s="23" t="s">
        <v>124</v>
      </c>
    </row>
    <row r="3" customFormat="false" ht="25.5" hidden="false" customHeight="false" outlineLevel="0" collapsed="false">
      <c r="A3" s="32" t="n">
        <v>10110</v>
      </c>
      <c r="B3" s="49" t="s">
        <v>125</v>
      </c>
      <c r="C3" s="44" t="n">
        <v>100000</v>
      </c>
      <c r="D3" s="44" t="n">
        <v>100000</v>
      </c>
      <c r="E3" s="44" t="n">
        <v>50000</v>
      </c>
      <c r="F3" s="44" t="n">
        <v>0</v>
      </c>
      <c r="G3" s="44" t="n">
        <f aca="false">D3-E3</f>
        <v>50000</v>
      </c>
      <c r="H3" s="45" t="n">
        <v>0</v>
      </c>
      <c r="I3" s="44" t="n">
        <f aca="false">D3-E3</f>
        <v>50000</v>
      </c>
    </row>
    <row r="4" customFormat="false" ht="25.5" hidden="false" customHeight="false" outlineLevel="0" collapsed="false">
      <c r="A4" s="32" t="n">
        <v>10120</v>
      </c>
      <c r="B4" s="49" t="s">
        <v>126</v>
      </c>
      <c r="C4" s="44" t="n">
        <v>320000</v>
      </c>
      <c r="D4" s="44" t="n">
        <v>200000</v>
      </c>
      <c r="E4" s="44" t="n">
        <v>0</v>
      </c>
      <c r="F4" s="44" t="n">
        <v>0</v>
      </c>
      <c r="G4" s="44" t="n">
        <f aca="false">D4-E4</f>
        <v>200000</v>
      </c>
      <c r="H4" s="45" t="n">
        <v>0</v>
      </c>
      <c r="I4" s="44" t="n">
        <f aca="false">D4-E4</f>
        <v>200000</v>
      </c>
    </row>
    <row r="5" customFormat="false" ht="25.5" hidden="false" customHeight="false" outlineLevel="0" collapsed="false">
      <c r="A5" s="32" t="n">
        <v>10130</v>
      </c>
      <c r="B5" s="49" t="s">
        <v>127</v>
      </c>
      <c r="C5" s="44" t="n">
        <v>250000</v>
      </c>
      <c r="D5" s="44" t="n">
        <v>200000</v>
      </c>
      <c r="E5" s="44" t="n">
        <v>0</v>
      </c>
      <c r="F5" s="44" t="n">
        <v>0</v>
      </c>
      <c r="G5" s="44" t="n">
        <f aca="false">D5-E5</f>
        <v>200000</v>
      </c>
      <c r="H5" s="45" t="n">
        <v>0</v>
      </c>
      <c r="I5" s="44" t="n">
        <f aca="false">D5-E5</f>
        <v>200000</v>
      </c>
    </row>
    <row r="6" customFormat="false" ht="25.5" hidden="false" customHeight="false" outlineLevel="0" collapsed="false">
      <c r="A6" s="32" t="n">
        <v>10140</v>
      </c>
      <c r="B6" s="49" t="s">
        <v>128</v>
      </c>
      <c r="C6" s="44" t="n">
        <v>200000</v>
      </c>
      <c r="D6" s="44" t="n">
        <v>200000</v>
      </c>
      <c r="E6" s="44" t="n">
        <v>200000</v>
      </c>
      <c r="F6" s="44" t="n">
        <v>0</v>
      </c>
      <c r="G6" s="44" t="n">
        <f aca="false">D6-E6</f>
        <v>0</v>
      </c>
      <c r="H6" s="45" t="n">
        <v>0</v>
      </c>
      <c r="I6" s="44" t="n">
        <f aca="false">D6-E6</f>
        <v>0</v>
      </c>
    </row>
    <row r="7" customFormat="false" ht="25.5" hidden="false" customHeight="false" outlineLevel="0" collapsed="false">
      <c r="A7" s="32" t="n">
        <v>10150</v>
      </c>
      <c r="B7" s="49" t="s">
        <v>129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f aca="false">D7-E7</f>
        <v>0</v>
      </c>
      <c r="H7" s="45" t="n">
        <v>0</v>
      </c>
      <c r="I7" s="44" t="n">
        <f aca="false">D7-E7</f>
        <v>0</v>
      </c>
    </row>
    <row r="8" customFormat="false" ht="38.25" hidden="false" customHeight="false" outlineLevel="0" collapsed="false">
      <c r="A8" s="32" t="n">
        <v>10160</v>
      </c>
      <c r="B8" s="49" t="s">
        <v>13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f aca="false">D8-E8</f>
        <v>0</v>
      </c>
      <c r="H8" s="45" t="n">
        <v>0</v>
      </c>
      <c r="I8" s="44" t="n">
        <f aca="false">D8-E8</f>
        <v>0</v>
      </c>
    </row>
    <row r="9" customFormat="false" ht="25.5" hidden="false" customHeight="false" outlineLevel="0" collapsed="false">
      <c r="A9" s="32" t="n">
        <v>10170</v>
      </c>
      <c r="B9" s="49" t="s">
        <v>131</v>
      </c>
      <c r="C9" s="44" t="n">
        <v>307808.3</v>
      </c>
      <c r="D9" s="44" t="n">
        <v>307808.3</v>
      </c>
      <c r="E9" s="44" t="n">
        <v>538664.3</v>
      </c>
      <c r="F9" s="44" t="n">
        <v>230856</v>
      </c>
      <c r="G9" s="44" t="n">
        <f aca="false">D9-E9</f>
        <v>-230856</v>
      </c>
      <c r="H9" s="45" t="n">
        <v>0</v>
      </c>
      <c r="I9" s="44" t="n">
        <f aca="false">D9-E9</f>
        <v>-230856</v>
      </c>
    </row>
    <row r="10" customFormat="false" ht="27" hidden="false" customHeight="true" outlineLevel="0" collapsed="false">
      <c r="A10" s="32" t="n">
        <v>10180</v>
      </c>
      <c r="B10" s="49" t="s">
        <v>132</v>
      </c>
      <c r="C10" s="44" t="n">
        <v>2411336.96</v>
      </c>
      <c r="D10" s="44" t="n">
        <v>7500000</v>
      </c>
      <c r="E10" s="44" t="n">
        <v>12704117.39</v>
      </c>
      <c r="F10" s="44" t="n">
        <v>0</v>
      </c>
      <c r="G10" s="44" t="n">
        <f aca="false">D10-E10</f>
        <v>-5204117.39</v>
      </c>
      <c r="H10" s="45" t="n">
        <v>0</v>
      </c>
      <c r="I10" s="44" t="n">
        <f aca="false">D10-E10</f>
        <v>-5204117.39</v>
      </c>
    </row>
    <row r="11" customFormat="false" ht="38.25" hidden="false" customHeight="false" outlineLevel="0" collapsed="false">
      <c r="A11" s="32" t="n">
        <v>10190</v>
      </c>
      <c r="B11" s="49" t="s">
        <v>133</v>
      </c>
      <c r="C11" s="44" t="n">
        <v>2410273.48</v>
      </c>
      <c r="D11" s="44" t="n">
        <v>897615.65</v>
      </c>
      <c r="E11" s="44" t="n">
        <v>897615.65</v>
      </c>
      <c r="F11" s="44" t="n">
        <v>0</v>
      </c>
      <c r="G11" s="44" t="n">
        <f aca="false">D11-E11</f>
        <v>0</v>
      </c>
      <c r="H11" s="45" t="n">
        <v>0</v>
      </c>
      <c r="I11" s="44" t="n">
        <f aca="false">D11-E11</f>
        <v>0</v>
      </c>
    </row>
    <row r="12" s="7" customFormat="true" ht="12.75" hidden="false" customHeight="false" outlineLevel="0" collapsed="false">
      <c r="A12" s="50"/>
      <c r="B12" s="51" t="s">
        <v>134</v>
      </c>
      <c r="C12" s="34" t="n">
        <f aca="false">SUM(C3:C11)</f>
        <v>5999418.74</v>
      </c>
      <c r="D12" s="34" t="n">
        <f aca="false">SUM(D3:D11)</f>
        <v>9405423.95</v>
      </c>
      <c r="E12" s="34" t="n">
        <f aca="false">SUM(E3:E11)</f>
        <v>14390397.34</v>
      </c>
      <c r="F12" s="34" t="n">
        <f aca="false">SUM(F3:F11)</f>
        <v>230856</v>
      </c>
      <c r="G12" s="34" t="n">
        <f aca="false">D12-E12</f>
        <v>-4984973.39</v>
      </c>
      <c r="H12" s="45" t="n">
        <v>0</v>
      </c>
      <c r="I12" s="34" t="n">
        <f aca="false">SUM(I3:I11)</f>
        <v>-4984973.39</v>
      </c>
    </row>
    <row r="13" customFormat="false" ht="25.5" hidden="false" customHeight="false" outlineLevel="0" collapsed="false">
      <c r="A13" s="32" t="n">
        <v>20105</v>
      </c>
      <c r="B13" s="49" t="s">
        <v>135</v>
      </c>
      <c r="C13" s="44" t="n">
        <v>1291142.25</v>
      </c>
      <c r="D13" s="44" t="n">
        <v>0</v>
      </c>
      <c r="E13" s="44" t="n">
        <v>0</v>
      </c>
      <c r="F13" s="45" t="n">
        <v>0</v>
      </c>
      <c r="G13" s="44" t="n">
        <f aca="false">D13-E13</f>
        <v>0</v>
      </c>
      <c r="H13" s="45" t="n">
        <v>0</v>
      </c>
      <c r="I13" s="44" t="n">
        <f aca="false">D13-E13</f>
        <v>0</v>
      </c>
    </row>
    <row r="14" customFormat="false" ht="25.5" hidden="false" customHeight="false" outlineLevel="0" collapsed="false">
      <c r="A14" s="32" t="n">
        <v>20110</v>
      </c>
      <c r="B14" s="49" t="s">
        <v>136</v>
      </c>
      <c r="C14" s="44" t="n">
        <v>2798209.72</v>
      </c>
      <c r="D14" s="44" t="n">
        <v>13244115.1</v>
      </c>
      <c r="E14" s="44" t="n">
        <v>13244115.1</v>
      </c>
      <c r="F14" s="44" t="n">
        <v>76956.17</v>
      </c>
      <c r="G14" s="44" t="n">
        <f aca="false">D14-E14</f>
        <v>0</v>
      </c>
      <c r="H14" s="45" t="n">
        <f aca="false">G14/E14*100</f>
        <v>0</v>
      </c>
      <c r="I14" s="44" t="n">
        <f aca="false">D14-E14</f>
        <v>0</v>
      </c>
    </row>
    <row r="15" customFormat="false" ht="25.5" hidden="false" customHeight="false" outlineLevel="0" collapsed="false">
      <c r="A15" s="32" t="n">
        <v>20115</v>
      </c>
      <c r="B15" s="49" t="s">
        <v>137</v>
      </c>
      <c r="C15" s="44" t="n">
        <v>6140800</v>
      </c>
      <c r="D15" s="44" t="n">
        <v>0</v>
      </c>
      <c r="E15" s="44" t="n">
        <v>0</v>
      </c>
      <c r="F15" s="45" t="n">
        <v>0</v>
      </c>
      <c r="G15" s="44" t="n">
        <f aca="false">D15-E15</f>
        <v>0</v>
      </c>
      <c r="H15" s="45" t="n">
        <v>0</v>
      </c>
      <c r="I15" s="44" t="n">
        <f aca="false">D15-E15</f>
        <v>0</v>
      </c>
    </row>
    <row r="16" customFormat="false" ht="25.5" hidden="false" customHeight="false" outlineLevel="0" collapsed="false">
      <c r="A16" s="32" t="n">
        <v>20120</v>
      </c>
      <c r="B16" s="49" t="s">
        <v>138</v>
      </c>
      <c r="C16" s="44" t="n">
        <v>1896357.45</v>
      </c>
      <c r="D16" s="44" t="n">
        <v>1000000</v>
      </c>
      <c r="E16" s="44" t="n">
        <v>1587697.01</v>
      </c>
      <c r="F16" s="45" t="n">
        <v>0</v>
      </c>
      <c r="G16" s="44" t="n">
        <f aca="false">D16-E16</f>
        <v>-587697.01</v>
      </c>
      <c r="H16" s="45" t="n">
        <v>0</v>
      </c>
      <c r="I16" s="44" t="n">
        <f aca="false">D16-E16</f>
        <v>-587697.01</v>
      </c>
    </row>
    <row r="17" customFormat="false" ht="25.5" hidden="false" customHeight="true" outlineLevel="0" collapsed="false">
      <c r="A17" s="32" t="n">
        <v>20125</v>
      </c>
      <c r="B17" s="49" t="s">
        <v>139</v>
      </c>
      <c r="C17" s="44" t="n">
        <v>3766395.03</v>
      </c>
      <c r="D17" s="44" t="n">
        <v>5153476.09</v>
      </c>
      <c r="E17" s="44" t="n">
        <v>6071463.48</v>
      </c>
      <c r="F17" s="44" t="n">
        <v>2086568.27</v>
      </c>
      <c r="G17" s="44" t="n">
        <f aca="false">D17-E17</f>
        <v>-917987.390000001</v>
      </c>
      <c r="H17" s="45" t="n">
        <v>0</v>
      </c>
      <c r="I17" s="44" t="n">
        <f aca="false">D17-E17</f>
        <v>-917987.390000001</v>
      </c>
    </row>
    <row r="18" customFormat="false" ht="25.5" hidden="false" customHeight="false" outlineLevel="0" collapsed="false">
      <c r="A18" s="32" t="n">
        <v>20130</v>
      </c>
      <c r="B18" s="49" t="s">
        <v>140</v>
      </c>
      <c r="C18" s="44" t="n">
        <v>3392598.62</v>
      </c>
      <c r="D18" s="44" t="n">
        <v>2500000</v>
      </c>
      <c r="E18" s="44" t="n">
        <v>1216131.2</v>
      </c>
      <c r="F18" s="45" t="n">
        <v>0</v>
      </c>
      <c r="G18" s="44" t="n">
        <f aca="false">D18-E18</f>
        <v>1283868.8</v>
      </c>
      <c r="H18" s="45" t="n">
        <v>0</v>
      </c>
      <c r="I18" s="44" t="n">
        <f aca="false">D18-E18</f>
        <v>1283868.8</v>
      </c>
    </row>
    <row r="19" customFormat="false" ht="25.5" hidden="false" customHeight="false" outlineLevel="0" collapsed="false">
      <c r="A19" s="32" t="n">
        <v>20165</v>
      </c>
      <c r="B19" s="49" t="s">
        <v>141</v>
      </c>
      <c r="C19" s="44" t="n">
        <v>61160269.54</v>
      </c>
      <c r="D19" s="44" t="n">
        <v>9230499.18</v>
      </c>
      <c r="E19" s="44" t="n">
        <v>0</v>
      </c>
      <c r="F19" s="45" t="n">
        <v>0</v>
      </c>
      <c r="G19" s="44" t="n">
        <f aca="false">D19-E19</f>
        <v>9230499.18</v>
      </c>
      <c r="H19" s="44" t="n">
        <f aca="false">G19</f>
        <v>9230499.18</v>
      </c>
      <c r="I19" s="44" t="n">
        <f aca="false">D19-E19-H19</f>
        <v>0</v>
      </c>
    </row>
    <row r="20" customFormat="false" ht="25.5" hidden="false" customHeight="false" outlineLevel="0" collapsed="false">
      <c r="A20" s="32" t="n">
        <v>20170</v>
      </c>
      <c r="B20" s="49" t="s">
        <v>142</v>
      </c>
      <c r="C20" s="44" t="n">
        <v>0</v>
      </c>
      <c r="D20" s="44" t="n">
        <v>0</v>
      </c>
      <c r="E20" s="44" t="n">
        <v>0</v>
      </c>
      <c r="F20" s="45" t="n">
        <v>0</v>
      </c>
      <c r="G20" s="44" t="n">
        <f aca="false">D20-E20</f>
        <v>0</v>
      </c>
      <c r="H20" s="45" t="n">
        <v>0</v>
      </c>
      <c r="I20" s="44" t="n">
        <f aca="false">D20-E20</f>
        <v>0</v>
      </c>
    </row>
    <row r="21" customFormat="false" ht="38.25" hidden="false" customHeight="false" outlineLevel="0" collapsed="false">
      <c r="A21" s="32" t="n">
        <v>20175</v>
      </c>
      <c r="B21" s="49" t="s">
        <v>143</v>
      </c>
      <c r="C21" s="44" t="n">
        <v>29911788</v>
      </c>
      <c r="D21" s="44" t="n">
        <v>29910000</v>
      </c>
      <c r="E21" s="44" t="n">
        <v>31522369.35</v>
      </c>
      <c r="F21" s="45" t="n">
        <v>0</v>
      </c>
      <c r="G21" s="44" t="n">
        <f aca="false">D21-E21</f>
        <v>-1612369.35</v>
      </c>
      <c r="H21" s="44" t="n">
        <v>0</v>
      </c>
      <c r="I21" s="44" t="n">
        <f aca="false">D21-E21-H21</f>
        <v>-1612369.35</v>
      </c>
    </row>
    <row r="22" customFormat="false" ht="25.5" hidden="false" customHeight="false" outlineLevel="0" collapsed="false">
      <c r="A22" s="32" t="n">
        <v>20180</v>
      </c>
      <c r="B22" s="49" t="s">
        <v>144</v>
      </c>
      <c r="C22" s="44" t="n">
        <v>24575471</v>
      </c>
      <c r="D22" s="44" t="n">
        <v>0</v>
      </c>
      <c r="E22" s="44" t="n">
        <v>1541636.68</v>
      </c>
      <c r="F22" s="45" t="n">
        <v>0</v>
      </c>
      <c r="G22" s="44" t="n">
        <f aca="false">D22-E22</f>
        <v>-1541636.68</v>
      </c>
      <c r="H22" s="45" t="n">
        <v>0</v>
      </c>
      <c r="I22" s="44" t="n">
        <f aca="false">D22-E22</f>
        <v>-1541636.68</v>
      </c>
    </row>
    <row r="23" customFormat="false" ht="25.5" hidden="false" customHeight="false" outlineLevel="0" collapsed="false">
      <c r="A23" s="32" t="n">
        <v>20185</v>
      </c>
      <c r="B23" s="49" t="s">
        <v>145</v>
      </c>
      <c r="C23" s="44" t="n">
        <v>59654467.03</v>
      </c>
      <c r="D23" s="44" t="n">
        <v>0</v>
      </c>
      <c r="E23" s="44" t="n">
        <v>0</v>
      </c>
      <c r="F23" s="45" t="n">
        <v>0</v>
      </c>
      <c r="G23" s="44" t="n">
        <f aca="false">D23-E23</f>
        <v>0</v>
      </c>
      <c r="H23" s="45" t="n">
        <v>0</v>
      </c>
      <c r="I23" s="44" t="n">
        <f aca="false">D23-E23</f>
        <v>0</v>
      </c>
    </row>
    <row r="24" customFormat="false" ht="38.25" hidden="false" customHeight="false" outlineLevel="0" collapsed="false">
      <c r="A24" s="32" t="n">
        <v>20190</v>
      </c>
      <c r="B24" s="49" t="s">
        <v>146</v>
      </c>
      <c r="C24" s="44" t="n">
        <v>0</v>
      </c>
      <c r="D24" s="44" t="n">
        <v>2000000</v>
      </c>
      <c r="E24" s="44" t="n">
        <v>0</v>
      </c>
      <c r="F24" s="45" t="n">
        <f aca="false">E24/D24*100</f>
        <v>0</v>
      </c>
      <c r="G24" s="44" t="n">
        <f aca="false">D24-E24</f>
        <v>2000000</v>
      </c>
      <c r="H24" s="45" t="n">
        <v>0</v>
      </c>
      <c r="I24" s="44" t="n">
        <f aca="false">D24-E24</f>
        <v>2000000</v>
      </c>
    </row>
    <row r="25" s="7" customFormat="true" ht="12.75" hidden="false" customHeight="false" outlineLevel="0" collapsed="false">
      <c r="B25" s="50" t="s">
        <v>147</v>
      </c>
      <c r="C25" s="34" t="n">
        <f aca="false">SUM(C13:C24)</f>
        <v>194587498.64</v>
      </c>
      <c r="D25" s="34" t="n">
        <f aca="false">SUM(D13:D24)</f>
        <v>63038090.37</v>
      </c>
      <c r="E25" s="34" t="n">
        <f aca="false">SUM(E13:E24)</f>
        <v>55183412.82</v>
      </c>
      <c r="F25" s="34" t="n">
        <f aca="false">SUM(F13:F24)</f>
        <v>2163524.44</v>
      </c>
      <c r="G25" s="34" t="n">
        <f aca="false">SUM(G13:G24)</f>
        <v>7854677.55</v>
      </c>
      <c r="H25" s="34" t="n">
        <f aca="false">SUM(H13:H24)</f>
        <v>9230499.18</v>
      </c>
      <c r="I25" s="34" t="n">
        <f aca="false">SUM(I13:I24)</f>
        <v>-1375821.63</v>
      </c>
    </row>
    <row r="26" customFormat="false" ht="38.25" hidden="false" customHeight="false" outlineLevel="0" collapsed="false">
      <c r="A26" s="32" t="n">
        <v>30110</v>
      </c>
      <c r="B26" s="49" t="s">
        <v>148</v>
      </c>
      <c r="C26" s="44" t="n">
        <v>1143808.16</v>
      </c>
      <c r="D26" s="44" t="n">
        <v>3517757.29</v>
      </c>
      <c r="E26" s="44" t="n">
        <v>3517958.5</v>
      </c>
      <c r="F26" s="45" t="n">
        <v>0</v>
      </c>
      <c r="G26" s="44" t="n">
        <f aca="false">D26-E26</f>
        <v>-201.209999999963</v>
      </c>
      <c r="H26" s="45" t="n">
        <v>0</v>
      </c>
      <c r="I26" s="44" t="n">
        <f aca="false">D26-E26</f>
        <v>-201.209999999963</v>
      </c>
    </row>
    <row r="27" customFormat="false" ht="12.75" hidden="false" customHeight="false" outlineLevel="0" collapsed="false">
      <c r="A27" s="32" t="n">
        <v>30120</v>
      </c>
      <c r="B27" s="49" t="s">
        <v>149</v>
      </c>
      <c r="C27" s="44" t="n">
        <v>0</v>
      </c>
      <c r="D27" s="44" t="n">
        <v>0</v>
      </c>
      <c r="E27" s="44" t="n">
        <v>0</v>
      </c>
      <c r="F27" s="45" t="n">
        <v>0</v>
      </c>
      <c r="G27" s="44" t="n">
        <f aca="false">D27-E27</f>
        <v>0</v>
      </c>
      <c r="H27" s="45" t="n">
        <v>0</v>
      </c>
      <c r="I27" s="44" t="n">
        <f aca="false">D27-E27</f>
        <v>0</v>
      </c>
    </row>
    <row r="28" customFormat="false" ht="12.75" hidden="false" customHeight="false" outlineLevel="0" collapsed="false">
      <c r="A28" s="32" t="n">
        <v>30130</v>
      </c>
      <c r="B28" s="49" t="s">
        <v>150</v>
      </c>
      <c r="C28" s="44" t="n">
        <v>0</v>
      </c>
      <c r="D28" s="44" t="n">
        <v>0</v>
      </c>
      <c r="E28" s="44" t="n">
        <v>0</v>
      </c>
      <c r="F28" s="45" t="n">
        <v>0</v>
      </c>
      <c r="G28" s="44" t="n">
        <f aca="false">D28-E28</f>
        <v>0</v>
      </c>
      <c r="H28" s="45" t="n">
        <v>0</v>
      </c>
      <c r="I28" s="44" t="n">
        <f aca="false">D28-E28</f>
        <v>0</v>
      </c>
    </row>
    <row r="29" customFormat="false" ht="12.75" hidden="false" customHeight="false" outlineLevel="0" collapsed="false">
      <c r="A29" s="32" t="n">
        <v>30140</v>
      </c>
      <c r="B29" s="49" t="s">
        <v>151</v>
      </c>
      <c r="C29" s="44" t="n">
        <v>48371.14</v>
      </c>
      <c r="D29" s="44" t="n">
        <v>894038.97</v>
      </c>
      <c r="E29" s="44" t="n">
        <v>905336.97</v>
      </c>
      <c r="F29" s="45" t="n">
        <v>60</v>
      </c>
      <c r="G29" s="44" t="n">
        <f aca="false">D29-E29</f>
        <v>-11298</v>
      </c>
      <c r="H29" s="45" t="n">
        <v>0</v>
      </c>
      <c r="I29" s="44" t="n">
        <f aca="false">D29-E29</f>
        <v>-11298</v>
      </c>
    </row>
    <row r="30" customFormat="false" ht="25.5" hidden="false" customHeight="false" outlineLevel="0" collapsed="false">
      <c r="A30" s="32" t="n">
        <v>30150</v>
      </c>
      <c r="B30" s="49" t="s">
        <v>152</v>
      </c>
      <c r="C30" s="44" t="n">
        <v>0</v>
      </c>
      <c r="D30" s="44" t="n">
        <v>0</v>
      </c>
      <c r="E30" s="44" t="n">
        <v>0</v>
      </c>
      <c r="F30" s="45" t="n">
        <v>0</v>
      </c>
      <c r="G30" s="44" t="n">
        <f aca="false">D30-E30</f>
        <v>0</v>
      </c>
      <c r="H30" s="45" t="n">
        <v>0</v>
      </c>
      <c r="I30" s="32" t="n">
        <f aca="false">D30-E30</f>
        <v>0</v>
      </c>
    </row>
    <row r="31" s="7" customFormat="true" ht="12.75" hidden="false" customHeight="false" outlineLevel="0" collapsed="false">
      <c r="A31" s="46"/>
      <c r="B31" s="50" t="s">
        <v>153</v>
      </c>
      <c r="C31" s="34" t="n">
        <f aca="false">SUM(C26:C30)</f>
        <v>1192179.3</v>
      </c>
      <c r="D31" s="34" t="n">
        <f aca="false">SUM(D26:D30)</f>
        <v>4411796.26</v>
      </c>
      <c r="E31" s="34" t="n">
        <f aca="false">SUM(E26:E30)</f>
        <v>4423295.47</v>
      </c>
      <c r="F31" s="34" t="n">
        <f aca="false">SUM(F26:F30)</f>
        <v>60</v>
      </c>
      <c r="G31" s="34" t="n">
        <f aca="false">SUM(G26:G30)</f>
        <v>-11499.21</v>
      </c>
      <c r="H31" s="34" t="n">
        <f aca="false">SUM(H26:H30)</f>
        <v>0</v>
      </c>
      <c r="I31" s="34" t="n">
        <f aca="false">SUM(I26:I30)</f>
        <v>-11499.21</v>
      </c>
    </row>
    <row r="32" customFormat="false" ht="15.75" hidden="false" customHeight="false" outlineLevel="0" collapsed="false">
      <c r="A32" s="32"/>
      <c r="B32" s="40" t="s">
        <v>154</v>
      </c>
      <c r="C32" s="41" t="n">
        <f aca="false">C12+C25+C31</f>
        <v>201779096.68</v>
      </c>
      <c r="D32" s="41" t="n">
        <f aca="false">D12+D25+D31</f>
        <v>76855310.58</v>
      </c>
      <c r="E32" s="41" t="n">
        <f aca="false">E12+E25+E31</f>
        <v>73997105.63</v>
      </c>
      <c r="F32" s="41" t="n">
        <f aca="false">F12+F25+F31</f>
        <v>2394440.44</v>
      </c>
      <c r="G32" s="41" t="n">
        <f aca="false">G12+G25+G31</f>
        <v>2858204.95</v>
      </c>
      <c r="H32" s="41" t="n">
        <f aca="false">H12+H25+H31</f>
        <v>9230499.18</v>
      </c>
      <c r="I32" s="41" t="n">
        <f aca="false">I12+I25+I31</f>
        <v>-6372294.23</v>
      </c>
    </row>
    <row r="33" customFormat="false" ht="12.75" hidden="false" customHeight="false" outlineLevel="0" collapsed="false">
      <c r="A33" s="52"/>
      <c r="B33" s="42"/>
      <c r="C33" s="42"/>
      <c r="D33" s="42"/>
    </row>
    <row r="34" customFormat="false" ht="12.75" hidden="false" customHeight="false" outlineLevel="0" collapsed="false">
      <c r="B34" s="53"/>
      <c r="C34" s="4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farinaalessandra</cp:lastModifiedBy>
  <cp:lastPrinted>2007-10-11T11:19:02Z</cp:lastPrinted>
  <dcterms:modified xsi:type="dcterms:W3CDTF">2007-11-09T11:47:56Z</dcterms:modified>
  <cp:revision>0</cp:revision>
  <dc:subject/>
  <dc:title/>
</cp:coreProperties>
</file>