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CAPITOLI ENTRATA</t>
  </si>
  <si>
    <t xml:space="preserve">Importo</t>
  </si>
  <si>
    <t xml:space="preserve">CAPITOLI SPESA</t>
  </si>
  <si>
    <t xml:space="preserve">ASSEGNAZIONI PROVENIENTI DA E/R</t>
  </si>
  <si>
    <t xml:space="preserve">Utilizzo dei fondi trasferiti dalle regioni per interventi d'istituto dell'ente</t>
  </si>
  <si>
    <t xml:space="preserve">ASSEGNAZIONI PROVENIENTI DA LOMBARDIA</t>
  </si>
  <si>
    <t xml:space="preserve">Impegni 2004</t>
  </si>
  <si>
    <t xml:space="preserve">ASSEGNAZIONI PROVENIENTI DA PIEMONTE</t>
  </si>
  <si>
    <t xml:space="preserve">Fondo per spese dell'Ente per fini istituzionali</t>
  </si>
  <si>
    <t xml:space="preserve">ASSEGNAZIONI PROVENIENTI DA  VENETO</t>
  </si>
  <si>
    <t xml:space="preserve">TOTALE</t>
  </si>
  <si>
    <t xml:space="preserve">economie</t>
  </si>
  <si>
    <t xml:space="preserve">Trasferimenti da regione E/R per interventi in avvalimento</t>
  </si>
  <si>
    <t xml:space="preserve">Spese per interventi in avvalimento effettuati per conto delle Regionie impegni</t>
  </si>
  <si>
    <t xml:space="preserve">Trasferimenti da regione LOMBARDIA per interventi in avvalimento</t>
  </si>
  <si>
    <t xml:space="preserve">TRASFERIMENTI DA STATO RESIDUI LETT. F</t>
  </si>
  <si>
    <t xml:space="preserve">SPESE X INTERVENTI FINANZIATI RESIDUI LETT. F</t>
  </si>
  <si>
    <t xml:space="preserve">ECONOMIE 2003</t>
  </si>
  <si>
    <t xml:space="preserve">TRASFERIMENTO RESIDUI DI STANZIAMENTO ART. 7 L.35/95 ANNUALITA' 99/200</t>
  </si>
  <si>
    <t xml:space="preserve">LAVORI CON RESIDUI PS 45, COMPRESI IMPEGNI </t>
  </si>
  <si>
    <t xml:space="preserve">ECONOMIE 2003 PS 45 </t>
  </si>
  <si>
    <t xml:space="preserve">ECONOMIE</t>
  </si>
  <si>
    <t xml:space="preserve">RISORSE DA STATO EX TAB. C1</t>
  </si>
  <si>
    <t xml:space="preserve">MANUTENZIONI ORDINARIE E STRAORD. EX TAB. C1</t>
  </si>
  <si>
    <t xml:space="preserve">ACCERTATE</t>
  </si>
  <si>
    <t xml:space="preserve">PRONTO INTERVENTO</t>
  </si>
  <si>
    <t xml:space="preserve">TOTALE </t>
  </si>
  <si>
    <t xml:space="preserve">Trasferimenti L.183/89 e L.267/98</t>
  </si>
  <si>
    <t xml:space="preserve">Pagamenti di opere difesa suolo con fondi Stato finanziati con L. 183/89 e    L. 267/98</t>
  </si>
  <si>
    <t xml:space="preserve">Totale</t>
  </si>
  <si>
    <t xml:space="preserve">Trasferimenti da Stato residui 31/12/2002 DPCM 27/12/2002</t>
  </si>
  <si>
    <t xml:space="preserve">Pagamenti con fondi stato per attività già impegnate ex Magispo</t>
  </si>
  <si>
    <t xml:space="preserve">ECONOMIE 2003 </t>
  </si>
  <si>
    <t xml:space="preserve">DETRAZIONE RESIDUI LETT. F)</t>
  </si>
  <si>
    <t xml:space="preserve">TOTALE TRASFERIMENTI</t>
  </si>
  <si>
    <t xml:space="preserve">TOTALE ECONOMIE 2004 </t>
  </si>
  <si>
    <t xml:space="preserve">AVANZO DI AMMINISTRAZIONE AL LORDO DEI FONDI VINCOLATI</t>
  </si>
  <si>
    <t xml:space="preserve">AVANZO DI AMMINISTRAZIONE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0"/>
      <name val="Garamond"/>
      <family val="1"/>
    </font>
    <font>
      <b val="true"/>
      <i val="true"/>
      <sz val="12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7"/>
    <col collapsed="false" customWidth="true" hidden="false" outlineLevel="0" max="3" min="3" style="3" width="16.84"/>
    <col collapsed="false" customWidth="true" hidden="false" outlineLevel="0" max="4" min="4" style="1" width="7.28"/>
    <col collapsed="false" customWidth="true" hidden="false" outlineLevel="0" max="5" min="5" style="4" width="48.85"/>
    <col collapsed="false" customWidth="true" hidden="false" outlineLevel="0" max="6" min="6" style="3" width="17.42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9" t="s">
        <v>1</v>
      </c>
    </row>
    <row r="2" customFormat="false" ht="33" hidden="false" customHeight="true" outlineLevel="0" collapsed="false">
      <c r="A2" s="10" t="n">
        <v>20105</v>
      </c>
      <c r="B2" s="11" t="s">
        <v>3</v>
      </c>
      <c r="C2" s="3" t="n">
        <v>1291142.25</v>
      </c>
      <c r="D2" s="12" t="n">
        <v>20150</v>
      </c>
      <c r="E2" s="13" t="s">
        <v>4</v>
      </c>
      <c r="F2" s="14" t="n">
        <v>9503429.85</v>
      </c>
    </row>
    <row r="3" customFormat="false" ht="26.25" hidden="false" customHeight="false" outlineLevel="0" collapsed="false">
      <c r="A3" s="10" t="n">
        <v>20110</v>
      </c>
      <c r="B3" s="11" t="s">
        <v>5</v>
      </c>
      <c r="C3" s="3" t="n">
        <v>1965209.72</v>
      </c>
      <c r="D3" s="12"/>
      <c r="E3" s="13" t="s">
        <v>6</v>
      </c>
      <c r="F3" s="14" t="n">
        <v>6849190.95</v>
      </c>
    </row>
    <row r="4" customFormat="false" ht="27" hidden="false" customHeight="true" outlineLevel="0" collapsed="false">
      <c r="A4" s="10" t="n">
        <v>20115</v>
      </c>
      <c r="B4" s="11" t="s">
        <v>7</v>
      </c>
      <c r="C4" s="3" t="n">
        <v>6140800</v>
      </c>
      <c r="D4" s="12" t="n">
        <v>10940</v>
      </c>
      <c r="E4" s="13" t="s">
        <v>8</v>
      </c>
      <c r="F4" s="14" t="n">
        <v>1129300</v>
      </c>
    </row>
    <row r="5" customFormat="false" ht="26.25" hidden="false" customHeight="false" outlineLevel="0" collapsed="false">
      <c r="A5" s="10" t="n">
        <v>20120</v>
      </c>
      <c r="B5" s="11" t="s">
        <v>9</v>
      </c>
      <c r="C5" s="3" t="n">
        <v>1896357.45</v>
      </c>
      <c r="D5" s="12"/>
      <c r="E5" s="15" t="s">
        <v>10</v>
      </c>
      <c r="F5" s="14" t="n">
        <f aca="false">SUM(F2:F4)</f>
        <v>17481920.8</v>
      </c>
    </row>
    <row r="6" customFormat="false" ht="16.5" hidden="false" customHeight="true" outlineLevel="0" collapsed="false">
      <c r="A6" s="16"/>
      <c r="B6" s="17" t="s">
        <v>10</v>
      </c>
      <c r="C6" s="18" t="n">
        <f aca="false">SUM(C2:C5)</f>
        <v>11293509.42</v>
      </c>
      <c r="D6" s="19"/>
      <c r="E6" s="20" t="s">
        <v>11</v>
      </c>
      <c r="F6" s="21" t="n">
        <f aca="false">C6-F5</f>
        <v>-6188411.38</v>
      </c>
    </row>
    <row r="7" customFormat="false" ht="16.5" hidden="false" customHeight="true" outlineLevel="0" collapsed="false">
      <c r="A7" s="22"/>
      <c r="B7" s="23"/>
      <c r="C7" s="24"/>
      <c r="D7" s="22"/>
      <c r="E7" s="15"/>
      <c r="F7" s="24"/>
    </row>
    <row r="8" customFormat="false" ht="16.5" hidden="false" customHeight="true" outlineLevel="0" collapsed="false">
      <c r="A8" s="22"/>
      <c r="C8" s="25"/>
      <c r="D8" s="22"/>
      <c r="E8" s="15"/>
      <c r="F8" s="24"/>
    </row>
    <row r="9" customFormat="false" ht="15" hidden="false" customHeight="true" outlineLevel="0" collapsed="false">
      <c r="E9" s="26"/>
      <c r="F9" s="24"/>
    </row>
    <row r="10" customFormat="false" ht="31.5" hidden="false" customHeight="true" outlineLevel="0" collapsed="false">
      <c r="A10" s="27" t="n">
        <v>20125</v>
      </c>
      <c r="B10" s="28" t="s">
        <v>12</v>
      </c>
      <c r="C10" s="29" t="n">
        <v>3766395.03</v>
      </c>
      <c r="D10" s="30" t="n">
        <v>20140</v>
      </c>
      <c r="E10" s="31" t="s">
        <v>13</v>
      </c>
      <c r="F10" s="32" t="n">
        <v>7619794.51</v>
      </c>
    </row>
    <row r="11" customFormat="false" ht="29.25" hidden="false" customHeight="true" outlineLevel="0" collapsed="false">
      <c r="A11" s="10" t="n">
        <v>20130</v>
      </c>
      <c r="B11" s="11" t="s">
        <v>14</v>
      </c>
      <c r="C11" s="3" t="n">
        <v>3392598.62</v>
      </c>
      <c r="D11" s="12"/>
      <c r="E11" s="15"/>
      <c r="F11" s="14"/>
    </row>
    <row r="12" customFormat="false" ht="15" hidden="false" customHeight="true" outlineLevel="0" collapsed="false">
      <c r="A12" s="16"/>
      <c r="B12" s="33"/>
      <c r="C12" s="34" t="n">
        <f aca="false">SUM(C10:C11)</f>
        <v>7158993.65</v>
      </c>
      <c r="D12" s="19"/>
      <c r="E12" s="35" t="s">
        <v>11</v>
      </c>
      <c r="F12" s="21" t="n">
        <f aca="false">C12-F10</f>
        <v>-460800.859999999</v>
      </c>
    </row>
    <row r="13" customFormat="false" ht="20.25" hidden="false" customHeight="true" outlineLevel="0" collapsed="false">
      <c r="C13" s="24"/>
      <c r="E13" s="36"/>
      <c r="F13" s="24"/>
    </row>
    <row r="14" customFormat="false" ht="27" hidden="false" customHeight="true" outlineLevel="0" collapsed="false">
      <c r="A14" s="22" t="n">
        <v>20160</v>
      </c>
      <c r="B14" s="37" t="s">
        <v>15</v>
      </c>
      <c r="C14" s="38" t="n">
        <v>0</v>
      </c>
      <c r="D14" s="22" t="n">
        <v>20160</v>
      </c>
      <c r="E14" s="39" t="s">
        <v>16</v>
      </c>
      <c r="F14" s="40" t="n">
        <v>30000000</v>
      </c>
    </row>
    <row r="15" customFormat="false" ht="15" hidden="false" customHeight="true" outlineLevel="0" collapsed="false">
      <c r="A15" s="22" t="n">
        <v>20160</v>
      </c>
      <c r="B15" s="37" t="s">
        <v>17</v>
      </c>
      <c r="C15" s="41" t="n">
        <v>35793117.8</v>
      </c>
      <c r="D15" s="22"/>
      <c r="E15" s="42" t="s">
        <v>11</v>
      </c>
      <c r="F15" s="24" t="n">
        <f aca="false">C15-F14</f>
        <v>5793117.8</v>
      </c>
    </row>
    <row r="16" customFormat="false" ht="15" hidden="false" customHeight="true" outlineLevel="0" collapsed="false">
      <c r="A16" s="22"/>
      <c r="B16" s="43"/>
      <c r="C16" s="24"/>
      <c r="D16" s="22"/>
      <c r="E16" s="42"/>
      <c r="F16" s="24"/>
    </row>
    <row r="17" customFormat="false" ht="18" hidden="false" customHeight="true" outlineLevel="0" collapsed="false">
      <c r="C17" s="24"/>
      <c r="E17" s="36"/>
      <c r="F17" s="24"/>
    </row>
    <row r="18" customFormat="false" ht="42.75" hidden="false" customHeight="true" outlineLevel="0" collapsed="false">
      <c r="A18" s="27" t="n">
        <v>20165</v>
      </c>
      <c r="B18" s="28" t="s">
        <v>18</v>
      </c>
      <c r="C18" s="44" t="n">
        <v>37726863.3</v>
      </c>
      <c r="D18" s="30" t="n">
        <v>20170</v>
      </c>
      <c r="E18" s="45" t="s">
        <v>19</v>
      </c>
      <c r="F18" s="32" t="n">
        <v>80258786.12</v>
      </c>
    </row>
    <row r="19" customFormat="false" ht="15" hidden="false" customHeight="true" outlineLevel="0" collapsed="false">
      <c r="A19" s="10"/>
      <c r="B19" s="13" t="s">
        <v>20</v>
      </c>
      <c r="C19" s="40" t="n">
        <v>55284241.03</v>
      </c>
      <c r="D19" s="12" t="n">
        <v>10940</v>
      </c>
      <c r="E19" s="13" t="s">
        <v>8</v>
      </c>
      <c r="F19" s="46" t="n">
        <v>3772000</v>
      </c>
    </row>
    <row r="20" customFormat="false" ht="15" hidden="false" customHeight="true" outlineLevel="0" collapsed="false">
      <c r="A20" s="10"/>
      <c r="B20" s="47"/>
      <c r="C20" s="25" t="n">
        <f aca="false">SUM(C18:C19)</f>
        <v>93011104.33</v>
      </c>
      <c r="D20" s="12"/>
      <c r="E20" s="48" t="s">
        <v>10</v>
      </c>
      <c r="F20" s="14" t="n">
        <f aca="false">SUM(F18:F19)</f>
        <v>84030786.12</v>
      </c>
    </row>
    <row r="21" customFormat="false" ht="22.5" hidden="false" customHeight="true" outlineLevel="0" collapsed="false">
      <c r="A21" s="16"/>
      <c r="B21" s="33"/>
      <c r="C21" s="49"/>
      <c r="D21" s="19"/>
      <c r="E21" s="50" t="s">
        <v>21</v>
      </c>
      <c r="F21" s="51" t="n">
        <f aca="false">C20-F20</f>
        <v>8980318.20999999</v>
      </c>
    </row>
    <row r="22" customFormat="false" ht="18" hidden="false" customHeight="true" outlineLevel="0" collapsed="false">
      <c r="E22" s="52"/>
      <c r="F22" s="53"/>
    </row>
    <row r="23" customFormat="false" ht="30.75" hidden="false" customHeight="true" outlineLevel="0" collapsed="false">
      <c r="A23" s="1" t="n">
        <v>20175</v>
      </c>
      <c r="B23" s="2" t="s">
        <v>22</v>
      </c>
      <c r="C23" s="54" t="n">
        <v>0</v>
      </c>
      <c r="D23" s="1" t="n">
        <v>20120</v>
      </c>
      <c r="E23" s="55" t="s">
        <v>23</v>
      </c>
      <c r="F23" s="3" t="n">
        <v>17213080.11</v>
      </c>
    </row>
    <row r="24" customFormat="false" ht="16.5" hidden="false" customHeight="true" outlineLevel="0" collapsed="false">
      <c r="A24" s="1" t="n">
        <v>20175</v>
      </c>
      <c r="B24" s="2" t="s">
        <v>24</v>
      </c>
      <c r="C24" s="24" t="n">
        <v>29911788</v>
      </c>
      <c r="D24" s="1" t="n">
        <v>20130</v>
      </c>
      <c r="E24" s="55" t="s">
        <v>25</v>
      </c>
      <c r="F24" s="3" t="n">
        <v>7344730.05</v>
      </c>
    </row>
    <row r="25" customFormat="false" ht="15" hidden="false" customHeight="true" outlineLevel="0" collapsed="false">
      <c r="E25" s="56" t="s">
        <v>26</v>
      </c>
      <c r="F25" s="57" t="n">
        <f aca="false">SUM(F23:F24)</f>
        <v>24557810.16</v>
      </c>
    </row>
    <row r="26" customFormat="false" ht="15" hidden="false" customHeight="true" outlineLevel="0" collapsed="false">
      <c r="E26" s="58" t="s">
        <v>21</v>
      </c>
      <c r="F26" s="24" t="n">
        <f aca="false">C23-F25</f>
        <v>-24557810.16</v>
      </c>
    </row>
    <row r="27" customFormat="false" ht="15" hidden="false" customHeight="true" outlineLevel="0" collapsed="false">
      <c r="E27" s="58"/>
    </row>
    <row r="28" customFormat="false" ht="15" hidden="false" customHeight="true" outlineLevel="0" collapsed="false"/>
    <row r="29" customFormat="false" ht="29.25" hidden="false" customHeight="true" outlineLevel="0" collapsed="false">
      <c r="A29" s="27" t="n">
        <v>20180</v>
      </c>
      <c r="B29" s="59" t="s">
        <v>27</v>
      </c>
      <c r="C29" s="29" t="n">
        <v>24575471</v>
      </c>
      <c r="D29" s="30" t="n">
        <v>20185</v>
      </c>
      <c r="E29" s="60" t="s">
        <v>28</v>
      </c>
      <c r="F29" s="61" t="n">
        <v>37831541.85</v>
      </c>
    </row>
    <row r="30" customFormat="false" ht="18" hidden="false" customHeight="true" outlineLevel="0" collapsed="false">
      <c r="A30" s="10" t="n">
        <v>20180</v>
      </c>
      <c r="B30" s="62" t="s">
        <v>17</v>
      </c>
      <c r="C30" s="63" t="n">
        <v>27140972.81</v>
      </c>
      <c r="D30" s="12" t="n">
        <v>10940</v>
      </c>
      <c r="E30" s="13" t="s">
        <v>8</v>
      </c>
      <c r="F30" s="64" t="n">
        <v>2457000</v>
      </c>
    </row>
    <row r="31" customFormat="false" ht="18" hidden="false" customHeight="true" outlineLevel="0" collapsed="false">
      <c r="A31" s="10"/>
      <c r="B31" s="65" t="s">
        <v>10</v>
      </c>
      <c r="C31" s="3" t="n">
        <f aca="false">SUM(C29:C30)</f>
        <v>51716443.81</v>
      </c>
      <c r="D31" s="12"/>
      <c r="E31" s="15" t="s">
        <v>29</v>
      </c>
      <c r="F31" s="14" t="n">
        <f aca="false">SUM(F29:F30)</f>
        <v>40288541.85</v>
      </c>
    </row>
    <row r="32" customFormat="false" ht="15.75" hidden="false" customHeight="false" outlineLevel="0" collapsed="false">
      <c r="A32" s="10"/>
      <c r="B32" s="47"/>
      <c r="D32" s="12"/>
      <c r="E32" s="15" t="s">
        <v>11</v>
      </c>
      <c r="F32" s="66" t="n">
        <f aca="false">C31-F31</f>
        <v>11427901.96</v>
      </c>
    </row>
    <row r="33" customFormat="false" ht="15.75" hidden="false" customHeight="false" outlineLevel="0" collapsed="false">
      <c r="A33" s="67"/>
      <c r="B33" s="68"/>
      <c r="C33" s="49"/>
      <c r="D33" s="69"/>
      <c r="E33" s="70"/>
      <c r="F33" s="71"/>
    </row>
    <row r="34" customFormat="false" ht="14.25" hidden="false" customHeight="true" outlineLevel="0" collapsed="false">
      <c r="E34" s="72"/>
      <c r="F34" s="24"/>
    </row>
    <row r="35" customFormat="false" ht="15.75" hidden="false" customHeight="false" outlineLevel="0" collapsed="false">
      <c r="E35" s="73"/>
    </row>
    <row r="36" customFormat="false" ht="30.75" hidden="false" customHeight="true" outlineLevel="0" collapsed="false">
      <c r="A36" s="27" t="n">
        <v>20185</v>
      </c>
      <c r="B36" s="59" t="s">
        <v>30</v>
      </c>
      <c r="C36" s="29" t="n">
        <v>59653322.83</v>
      </c>
      <c r="D36" s="30" t="n">
        <v>20190</v>
      </c>
      <c r="E36" s="74" t="s">
        <v>31</v>
      </c>
      <c r="F36" s="61" t="n">
        <v>50519742.68</v>
      </c>
    </row>
    <row r="37" customFormat="false" ht="23.25" hidden="false" customHeight="true" outlineLevel="0" collapsed="false">
      <c r="A37" s="10" t="n">
        <v>20185</v>
      </c>
      <c r="B37" s="62" t="s">
        <v>32</v>
      </c>
      <c r="C37" s="3" t="n">
        <v>116328782.01</v>
      </c>
      <c r="D37" s="12"/>
      <c r="E37" s="75"/>
      <c r="F37" s="14"/>
    </row>
    <row r="38" customFormat="false" ht="19.5" hidden="false" customHeight="true" outlineLevel="0" collapsed="false">
      <c r="A38" s="10"/>
      <c r="B38" s="11" t="s">
        <v>33</v>
      </c>
      <c r="C38" s="3" t="n">
        <v>35793117.8</v>
      </c>
      <c r="D38" s="12"/>
      <c r="E38" s="15" t="s">
        <v>11</v>
      </c>
      <c r="F38" s="66" t="n">
        <f aca="false">C39-F36</f>
        <v>89669244.36</v>
      </c>
    </row>
    <row r="39" customFormat="false" ht="18" hidden="false" customHeight="true" outlineLevel="0" collapsed="false">
      <c r="A39" s="16"/>
      <c r="B39" s="76" t="s">
        <v>10</v>
      </c>
      <c r="C39" s="40" t="n">
        <f aca="false">C36+C37-C38</f>
        <v>140188987.04</v>
      </c>
      <c r="D39" s="19"/>
      <c r="E39" s="77"/>
      <c r="F39" s="71"/>
    </row>
    <row r="40" customFormat="false" ht="13.5" hidden="false" customHeight="true" outlineLevel="0" collapsed="false"/>
    <row r="41" customFormat="false" ht="25.5" hidden="false" customHeight="true" outlineLevel="0" collapsed="false">
      <c r="B41" s="78" t="s">
        <v>34</v>
      </c>
      <c r="C41" s="24" t="n">
        <f aca="false">C6+C12+C18+C29+C36</f>
        <v>140408160.2</v>
      </c>
      <c r="E41" s="55" t="s">
        <v>35</v>
      </c>
      <c r="F41" s="24" t="n">
        <f aca="false">F6+F12+F15+F21+F32+F38</f>
        <v>109221370.09</v>
      </c>
    </row>
    <row r="42" customFormat="false" ht="13.5" hidden="false" customHeight="true" outlineLevel="0" collapsed="false">
      <c r="E42" s="26"/>
    </row>
    <row r="43" s="82" customFormat="true" ht="25.5" hidden="false" customHeight="false" outlineLevel="0" collapsed="false">
      <c r="A43" s="79"/>
      <c r="B43" s="2"/>
      <c r="C43" s="80"/>
      <c r="D43" s="79"/>
      <c r="E43" s="55" t="s">
        <v>36</v>
      </c>
      <c r="F43" s="81" t="n">
        <v>140217463.97</v>
      </c>
    </row>
    <row r="44" s="82" customFormat="true" ht="12.75" hidden="false" customHeight="false" outlineLevel="0" collapsed="false">
      <c r="A44" s="79"/>
      <c r="B44" s="2"/>
      <c r="C44" s="80"/>
      <c r="D44" s="79"/>
      <c r="E44" s="2"/>
      <c r="F44" s="80"/>
    </row>
    <row r="45" s="82" customFormat="true" ht="12.75" hidden="false" customHeight="false" outlineLevel="0" collapsed="false">
      <c r="A45" s="79"/>
      <c r="B45" s="2"/>
      <c r="C45" s="80"/>
      <c r="D45" s="79"/>
      <c r="E45" s="55" t="s">
        <v>37</v>
      </c>
      <c r="F45" s="81" t="n">
        <f aca="false">F43-F41</f>
        <v>30996093.88</v>
      </c>
    </row>
  </sheetData>
  <mergeCells count="2">
    <mergeCell ref="A1:B1"/>
    <mergeCell ref="D1:E1"/>
  </mergeCells>
  <printOptions headings="false" gridLines="true" gridLinesSet="true" horizontalCentered="false" verticalCentered="false"/>
  <pageMargins left="0.420138888888889" right="0.170138888888889" top="0.65625" bottom="0.85" header="0.29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Regolamento di contabilirtà A.I.PO  - art. 8, comma 1&amp;C&amp;"Tahoma,Regular"Allegato A 2&amp;R&amp;"Tahoma,Regular"&amp;11Elenco dei Fondi vincolati</oddHeader>
    <oddFooter>&amp;L&amp;"Tahoma,Regular"Bilancio- &amp;F&amp;C&amp;D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7:01:01Z</dcterms:created>
  <dc:creator>LanziL</dc:creator>
  <dc:description/>
  <dc:language>en-US</dc:language>
  <cp:lastModifiedBy>montalipaola</cp:lastModifiedBy>
  <cp:lastPrinted>2005-03-22T10:45:35Z</cp:lastPrinted>
  <dcterms:modified xsi:type="dcterms:W3CDTF">2005-03-22T10:46:49Z</dcterms:modified>
  <cp:revision>0</cp:revision>
  <dc:subject/>
  <dc:title/>
</cp:coreProperties>
</file>