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a 1" sheetId="1" state="visible" r:id="rId2"/>
    <sheet name="Scheda 2" sheetId="2" state="visible" r:id="rId3"/>
    <sheet name="Scheda 3" sheetId="3" state="visible" r:id="rId4"/>
    <sheet name="LEGENDA" sheetId="4" state="visible" r:id="rId5"/>
  </sheets>
  <definedNames>
    <definedName function="false" hidden="false" localSheetId="3" name="_xlnm.Print_Area" vbProcedure="false">LEGENDA!$A$5:$H$84</definedName>
    <definedName function="false" hidden="false" localSheetId="0" name="_xlnm.Print_Area" vbProcedure="false">'Scheda 1'!$A$1:$E$26</definedName>
    <definedName function="false" hidden="false" localSheetId="1" name="_xlnm.Print_Area" vbProcedure="false">'Scheda 2'!$A$1:$U$742</definedName>
    <definedName function="false" hidden="false" localSheetId="1" name="_xlnm.Print_Titles" vbProcedure="false">'Scheda 2'!$2:$6</definedName>
    <definedName function="false" hidden="false" localSheetId="2" name="_xlnm.Print_Area" vbProcedure="false">'Scheda 3'!$A$1:$O$299</definedName>
    <definedName function="false" hidden="false" localSheetId="2" name="_xlnm.Print_Titles" vbProcedure="false">'Scheda 3'!$1:$6</definedName>
    <definedName function="false" hidden="false" localSheetId="1" name="Excel_BuiltIn__FilterDatabase" vbProcedure="false">'Scheda 2'!$A$5:$U$746</definedName>
    <definedName function="false" hidden="false" localSheetId="2" name="Excel_BuiltIn__FilterDatabase" vbProcedure="false">'Scheda 3'!$A$6:$F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5" uniqueCount="2236">
  <si>
    <t xml:space="preserve">SCHEDA 1</t>
  </si>
  <si>
    <t xml:space="preserve">ADOZIONE PROGRAMMA TRIENNALE DELLE OPERE PUBBLICHE 20011/2013</t>
  </si>
  <si>
    <t xml:space="preserve">DELL'AMMINISTRAZIONE AIPO</t>
  </si>
  <si>
    <t xml:space="preserve">QUADRO DELLE RISORSE DISPONIBILI</t>
  </si>
  <si>
    <t xml:space="preserve">Arco temporale di validità del programma</t>
  </si>
  <si>
    <t xml:space="preserve">TIPOLOGIE RISORSE</t>
  </si>
  <si>
    <t xml:space="preserve">Disponibilità Finanziaria </t>
  </si>
  <si>
    <t xml:space="preserve">Importo totale</t>
  </si>
  <si>
    <t xml:space="preserve">Primo anno</t>
  </si>
  <si>
    <t xml:space="preserve">Secondo anno</t>
  </si>
  <si>
    <t xml:space="preserve">Terzo anno</t>
  </si>
  <si>
    <t xml:space="preserve">Entrate aventi destinazione vincolata per legge</t>
  </si>
  <si>
    <t xml:space="preserve">Entrate acquisite mediante contrazione di mutuo</t>
  </si>
  <si>
    <t xml:space="preserve">Entrate acquisite mediante apporti di capitali privati</t>
  </si>
  <si>
    <t xml:space="preserve">Trasferimento di immobili ex art.19, c. 5-ter L. n. 109/94</t>
  </si>
  <si>
    <t xml:space="preserve">Stanziamenti di bilancio</t>
  </si>
  <si>
    <t xml:space="preserve">Altro (1)</t>
  </si>
  <si>
    <t xml:space="preserve">Totali</t>
  </si>
  <si>
    <t xml:space="preserve">Il responsabile del programma</t>
  </si>
  <si>
    <t xml:space="preserve">(Dott. Ing. Luigi Fortunato)</t>
  </si>
  <si>
    <t xml:space="preserve">(1) Compresa la cessione di immobili</t>
  </si>
  <si>
    <t xml:space="preserve">SCHEDA 2: PROGRAMMA TRIENNALE DELLE OPERE PUBBLICHE 2011-2013 DELL'AMMINISTRAZIONE A.I.PO</t>
  </si>
  <si>
    <t xml:space="preserve">ARTICOLAZIONE DELLA COPERTURA FINANZIARIA</t>
  </si>
  <si>
    <t xml:space="preserve">N. PROG.</t>
  </si>
  <si>
    <t xml:space="preserve">COD. INT. AMM.NE (2)</t>
  </si>
  <si>
    <t xml:space="preserve">CODICE ISTAT</t>
  </si>
  <si>
    <t xml:space="preserve">TIPOLOGIA (3)</t>
  </si>
  <si>
    <t xml:space="preserve">CATEGORIA (3)</t>
  </si>
  <si>
    <t xml:space="preserve">DESCRIZIONE DELL'INTERVENTO</t>
  </si>
  <si>
    <t xml:space="preserve">FONTE DEL FINANZIAMENTO (Codice)</t>
  </si>
  <si>
    <t xml:space="preserve">Cessione immobili</t>
  </si>
  <si>
    <t xml:space="preserve">Apporto di capitale privato</t>
  </si>
  <si>
    <t xml:space="preserve">NOTE</t>
  </si>
  <si>
    <t xml:space="preserve">CODICE PROGR.</t>
  </si>
  <si>
    <t xml:space="preserve">CLASSIFICA</t>
  </si>
  <si>
    <t xml:space="preserve">REG.</t>
  </si>
  <si>
    <t xml:space="preserve">PROV.</t>
  </si>
  <si>
    <t xml:space="preserve">COM.</t>
  </si>
  <si>
    <t xml:space="preserve">PRIMO ANNO     2011</t>
  </si>
  <si>
    <t xml:space="preserve">SECONDO ANNO     2012</t>
  </si>
  <si>
    <t xml:space="preserve">TERZO ANNO     2013</t>
  </si>
  <si>
    <t xml:space="preserve">S/N</t>
  </si>
  <si>
    <t xml:space="preserve">Importo</t>
  </si>
  <si>
    <t xml:space="preserve">Tipologia </t>
  </si>
  <si>
    <t xml:space="preserve">AL 2012/1</t>
  </si>
  <si>
    <t xml:space="preserve">001</t>
  </si>
  <si>
    <t xml:space="preserve">006</t>
  </si>
  <si>
    <t xml:space="preserve">003</t>
  </si>
  <si>
    <t xml:space="preserve">06</t>
  </si>
  <si>
    <t xml:space="preserve">A02 05</t>
  </si>
  <si>
    <t xml:space="preserve">Lavori di manutenzione dei rilevati arginali del F. Bormida  in sponda destra e sinistra da Alessandria alla confluenza nel F. Po  nei Comuni di Alessandria,Pietramarazzi,Alluvioni Cambiò - INTESA AGRICOLTORI - BIENNIO 2012-2013</t>
  </si>
  <si>
    <t xml:space="preserve">INTERV. ORDINARI 2012</t>
  </si>
  <si>
    <t xml:space="preserve"> </t>
  </si>
  <si>
    <t xml:space="preserve">N</t>
  </si>
  <si>
    <t xml:space="preserve">AL 2011/1</t>
  </si>
  <si>
    <t xml:space="preserve">AL779</t>
  </si>
  <si>
    <t xml:space="preserve">121</t>
  </si>
  <si>
    <t xml:space="preserve">07</t>
  </si>
  <si>
    <t xml:space="preserve">Lavori di manutenzione  delle arginature del Fiume Bormida in comune di Castellazzo Bormida  - INTESA AGRICOLTORI BIENNIO 2011 - 2012</t>
  </si>
  <si>
    <t xml:space="preserve">INTERV. ORDINARI 2011</t>
  </si>
  <si>
    <t xml:space="preserve">AL 2013/1</t>
  </si>
  <si>
    <t xml:space="preserve">Lavori di manutenzione  delle arginature del Fiume Bormida in comune di Castellazzo Bormida  - INTESA AGRICOLTORI BIENNIO 2013- 2014</t>
  </si>
  <si>
    <t xml:space="preserve">INTERV. ORDINARI 2013</t>
  </si>
  <si>
    <t xml:space="preserve">AL 2012/2</t>
  </si>
  <si>
    <t xml:space="preserve">AL544</t>
  </si>
  <si>
    <t xml:space="preserve">162</t>
  </si>
  <si>
    <t xml:space="preserve">01</t>
  </si>
  <si>
    <t xml:space="preserve">Lavori di adeguamento del sistema arginale in sx nel tratto da Silvano d'Orba alla confluenza con il Rio Secco nei comuni di Silvano d'Orba, Rocca Grimalda e Capriata</t>
  </si>
  <si>
    <t xml:space="preserve">PS45 1999-2000</t>
  </si>
  <si>
    <t xml:space="preserve">AL 2012/3</t>
  </si>
  <si>
    <t xml:space="preserve">AL409</t>
  </si>
  <si>
    <t xml:space="preserve">037</t>
  </si>
  <si>
    <t xml:space="preserve">Adeguamento sistema arginale T. Orba nel tratto da Casal Cermelli alla confluenza costituito da realizzazione argini in arretramento in sx ed adeguamento e realizzazione di argine in dx</t>
  </si>
  <si>
    <t xml:space="preserve">PS45 2001-2002</t>
  </si>
  <si>
    <t xml:space="preserve">AL 2011/2</t>
  </si>
  <si>
    <t xml:space="preserve">AL785</t>
  </si>
  <si>
    <t xml:space="preserve">177</t>
  </si>
  <si>
    <t xml:space="preserve">Lavori di manutenzione argini maestri del F. Po  2^cat. - II T.C. nei comuni di Valenza, Bassignana, Alluvioni Cambio,Isola S.Antonio, Guazzora.</t>
  </si>
  <si>
    <t xml:space="preserve">AL 2011/3</t>
  </si>
  <si>
    <t xml:space="preserve">AL790</t>
  </si>
  <si>
    <t xml:space="preserve">Lavori di sfalcio argini in destra Fiume Po da Alluvioni Cambiò a Guazzora - INTESA AGRICOLTORI BIENNIO 2011-2012</t>
  </si>
  <si>
    <t xml:space="preserve">AL 2012/4</t>
  </si>
  <si>
    <t xml:space="preserve">AL 2013/2</t>
  </si>
  <si>
    <t xml:space="preserve">Lavori di sfalcio argini in destra Fiume Po da Alluvioni Cambiò a Guazzora INTESA AGRICOLTORI BIENNIO 2013-2014</t>
  </si>
  <si>
    <t xml:space="preserve">AL 2013/3</t>
  </si>
  <si>
    <t xml:space="preserve">AL 2011/4</t>
  </si>
  <si>
    <t xml:space="preserve">AL791</t>
  </si>
  <si>
    <t xml:space="preserve">005</t>
  </si>
  <si>
    <t xml:space="preserve">080</t>
  </si>
  <si>
    <t xml:space="preserve">Convenzione con il comune di Nizza M.to ed AIPO per la gestione e la manutenzione delle opere di difesa spondale Rio Nizza-Belbo </t>
  </si>
  <si>
    <t xml:space="preserve">AL 2012/5</t>
  </si>
  <si>
    <t xml:space="preserve">AL 2013/4</t>
  </si>
  <si>
    <t xml:space="preserve">AL 2011/5</t>
  </si>
  <si>
    <t xml:space="preserve">AL792</t>
  </si>
  <si>
    <t xml:space="preserve">Convenzione tra il comune di Alba ed AIPO per la gestione e la manutenzione delle opere di difesa spondale sul fiume Tanaro</t>
  </si>
  <si>
    <t xml:space="preserve">AL 2012/6</t>
  </si>
  <si>
    <t xml:space="preserve">AL 2013/5</t>
  </si>
  <si>
    <t xml:space="preserve">AL 2011/6</t>
  </si>
  <si>
    <t xml:space="preserve">AL793</t>
  </si>
  <si>
    <t xml:space="preserve">Lavori di manutenzione argini in dx e sx fiume Tanaro da Castagnole Lanze sino alla confluenza Po nei Comuni di Castagnole Lanze, Costigliole d’Asti, Isola d’Asti, Asti, Castello d’Annone, Rocchetta Tanaro, Cerro Tanaro,</t>
  </si>
  <si>
    <t xml:space="preserve">AL 2011/7</t>
  </si>
  <si>
    <t xml:space="preserve">AL794</t>
  </si>
  <si>
    <t xml:space="preserve">Lavori di manutenzione argini in dx e sx fiume Tanaro nei comuni di  Felizzano, Quattordio, Solero e Al - INTESA AGRICOLTORI BIENNIO 2011-2012</t>
  </si>
  <si>
    <t xml:space="preserve">AL 2012/7</t>
  </si>
  <si>
    <t xml:space="preserve">Lavori di manutenzione argini in dx e sx fiume Tanaro da Castagnole Lanze sino alla confluenza Po nei Comuni di Castagnole Lanze, Costigliole d’Asti, Isola d’Asti, Asti, Castello d’Annone, Rocchetta Tanaro, Cerro Tanaro</t>
  </si>
  <si>
    <t xml:space="preserve">AL 2013/6</t>
  </si>
  <si>
    <t xml:space="preserve">Lavori di manutenzione argini in dx e sx fiume Tanaro nei comuni di  Felizzano, Quattordio, Solero e Al - INTESA AGRICOLTORI BIENNIO 2013-2014</t>
  </si>
  <si>
    <t xml:space="preserve">AL 2013/7</t>
  </si>
  <si>
    <t xml:space="preserve">AL 2011/8</t>
  </si>
  <si>
    <t xml:space="preserve">AL795</t>
  </si>
  <si>
    <t xml:space="preserve">004</t>
  </si>
  <si>
    <t xml:space="preserve">213</t>
  </si>
  <si>
    <t xml:space="preserve">Lavori di manutenzione argini in destra e sinistra Torrente Belbo dal Comune di S.Stefano Belbo al Comune di Bergamasco</t>
  </si>
  <si>
    <t xml:space="preserve">AL 2011/9 </t>
  </si>
  <si>
    <t xml:space="preserve">AL796</t>
  </si>
  <si>
    <t xml:space="preserve">017</t>
  </si>
  <si>
    <t xml:space="preserve">Lavori di manutenzione alveo Torrente Belbo in tratte varie dal tratto di competenza Aipo alla confluenza in Tanaro</t>
  </si>
  <si>
    <t xml:space="preserve">AL 2012/8</t>
  </si>
  <si>
    <t xml:space="preserve">AL 2012/9</t>
  </si>
  <si>
    <t xml:space="preserve">AL 2013/8</t>
  </si>
  <si>
    <t xml:space="preserve">AL 2013/9</t>
  </si>
  <si>
    <t xml:space="preserve">AL 2011/10</t>
  </si>
  <si>
    <t xml:space="preserve">AL780</t>
  </si>
  <si>
    <t xml:space="preserve">Lavori di adeguamento in quota rilevato arginale in destra Fiume Tanaro in comune di Alluvioni Cambiò</t>
  </si>
  <si>
    <t xml:space="preserve">AL 2012/10</t>
  </si>
  <si>
    <t xml:space="preserve">Lavori di completamento della messa in sicurezza del nodo idraulico di Alessandria, quarto lotto, a monte del ponte ferroviario  in comune di Alessandria</t>
  </si>
  <si>
    <t xml:space="preserve">AL 2011/11</t>
  </si>
  <si>
    <t xml:space="preserve">AL781</t>
  </si>
  <si>
    <t xml:space="preserve">058</t>
  </si>
  <si>
    <t xml:space="preserve">Lavori di difesa spondale in destra idraulica del Torrente Belbo in località Borgo Villa in comune di Incisa Scapaccino</t>
  </si>
  <si>
    <t xml:space="preserve">AL 2012/11</t>
  </si>
  <si>
    <t xml:space="preserve">AL406</t>
  </si>
  <si>
    <t xml:space="preserve">Lavori di adeguamento dei rilevati arginali in corrispondenza del nodo idraulico Bormida Orba da ponte autostradale A14 a ponte ferroviario sul fiume Bormida e sino all'abitato di Casal Cermelli</t>
  </si>
  <si>
    <t xml:space="preserve">AL 2011/12</t>
  </si>
  <si>
    <t xml:space="preserve">AL782</t>
  </si>
  <si>
    <t xml:space="preserve">160</t>
  </si>
  <si>
    <t xml:space="preserve">REALIZZAZIONE ARGINE A PROTEZIONE CONCENTRICO DI SERRAVALLE SCRIVIA</t>
  </si>
  <si>
    <t xml:space="preserve">AL 2011/13</t>
  </si>
  <si>
    <t xml:space="preserve">AL783</t>
  </si>
  <si>
    <t xml:space="preserve">053</t>
  </si>
  <si>
    <t xml:space="preserve">Lavori di manutenzione alle arginature del t.te Scrivia e taglio vegetazione in comune di Castelnuovo Scrivia INTESA AGRICOLTORI BIENNIO 2011-2012</t>
  </si>
  <si>
    <t xml:space="preserve">AL 2012/12</t>
  </si>
  <si>
    <t xml:space="preserve">174</t>
  </si>
  <si>
    <t xml:space="preserve">Lavori di  sistemazione della sponda del T.te Scrivia a  valle del ponte  S.S. 10 e del ponte FF.SS. In comune di Tortona con  manutenzione della vegetazione ripariale</t>
  </si>
  <si>
    <t xml:space="preserve">AL 2013/10</t>
  </si>
  <si>
    <t xml:space="preserve">Lavori di manutenzione alle arginature del t.te Scrivia e taglio vegetazione in comune di Castelnuovo Scrivia INTESA AGRICOLTORI BIENNIO 2013-2014</t>
  </si>
  <si>
    <t xml:space="preserve">AL 2011/14</t>
  </si>
  <si>
    <t xml:space="preserve">AL784</t>
  </si>
  <si>
    <t xml:space="preserve">107</t>
  </si>
  <si>
    <t xml:space="preserve">Intervento di consolidamento della sponda destra del F. Tanaro per erosione  in Comune di Nucetto e Lequio Tanaro (CN)</t>
  </si>
  <si>
    <t xml:space="preserve">AL 2011/15</t>
  </si>
  <si>
    <t xml:space="preserve">AL551</t>
  </si>
  <si>
    <t xml:space="preserve">VB-29</t>
  </si>
  <si>
    <t xml:space="preserve">103</t>
  </si>
  <si>
    <t xml:space="preserve">028</t>
  </si>
  <si>
    <t xml:space="preserve">LAVORI DI SISTEMAZIONE IDRAULICA AI FINI DELLA LAMINAZIONE NATURALE DELLE PIENE E DELLA RIDUZIONE DEL RISCHIO IDR. LUNGO L'ASTA DEL F. TOCE NEI COMUNI DI DOMODOSSOLA, GRAVELLONA TOCE, MASERA, MERGOZZO, ORNAVASSO E TRONTANO</t>
  </si>
  <si>
    <t xml:space="preserve">REG1-CIPE 17/03</t>
  </si>
  <si>
    <t xml:space="preserve">AL 2012/14</t>
  </si>
  <si>
    <t xml:space="preserve">AL699</t>
  </si>
  <si>
    <t xml:space="preserve">VB.30</t>
  </si>
  <si>
    <t xml:space="preserve">052</t>
  </si>
  <si>
    <t xml:space="preserve">REALIZZAZIONE NUOVO ARGINE FIUME TOCE IN COMUNE DI PALLANZENO</t>
  </si>
  <si>
    <t xml:space="preserve">REG1-CIPE 3/06</t>
  </si>
  <si>
    <t xml:space="preserve">AL 2011/16</t>
  </si>
  <si>
    <t xml:space="preserve">AL684</t>
  </si>
  <si>
    <t xml:space="preserve">072</t>
  </si>
  <si>
    <t xml:space="preserve">Predisposizione assetto finale del sistema difensivo in sx del T. Toce in comune di Mergozzo</t>
  </si>
  <si>
    <t xml:space="preserve">OPERE PRIORITARIE (ex MAN STRA)</t>
  </si>
  <si>
    <t xml:space="preserve">AL 2011/17</t>
  </si>
  <si>
    <t xml:space="preserve">AL755</t>
  </si>
  <si>
    <t xml:space="preserve">AL-1775</t>
  </si>
  <si>
    <t xml:space="preserve">Arretramento argine sponda sinistra in località Cascina Consolata </t>
  </si>
  <si>
    <t xml:space="preserve">OPERE URGENTI</t>
  </si>
  <si>
    <t xml:space="preserve">AL 2011/18</t>
  </si>
  <si>
    <t xml:space="preserve">AL247</t>
  </si>
  <si>
    <t xml:space="preserve">VC-975</t>
  </si>
  <si>
    <t xml:space="preserve">002</t>
  </si>
  <si>
    <t xml:space="preserve">135</t>
  </si>
  <si>
    <t xml:space="preserve">Lavori di sistemazione idraulica della sponda dx del f. Sesia in area R.M.E. del comune di Scopello</t>
  </si>
  <si>
    <t xml:space="preserve">L.183/89 AIPO</t>
  </si>
  <si>
    <t xml:space="preserve">AL 2011/19</t>
  </si>
  <si>
    <t xml:space="preserve">AL248</t>
  </si>
  <si>
    <t xml:space="preserve">VC-973</t>
  </si>
  <si>
    <t xml:space="preserve">156</t>
  </si>
  <si>
    <t xml:space="preserve">Lavori di difesa spondale f. Sesia Area R.M.E. in comune di Varallo</t>
  </si>
  <si>
    <t xml:space="preserve">AL 2011/20</t>
  </si>
  <si>
    <t xml:space="preserve">AL786</t>
  </si>
  <si>
    <t xml:space="preserve">049</t>
  </si>
  <si>
    <t xml:space="preserve">Lavori di  manutenzione  argini del F. Po  dal comune di Crescentino a Casale M.to e Valenza Po nei comuni di :Crescentino, Verrua Savoia, Gabiano, Palazzolo, Fontanetto, Trino, Morano, Coniolo, Casale M.to, Frassineto, Ticineto, Valmacca, Bozzole, Valenza</t>
  </si>
  <si>
    <t xml:space="preserve">AL 2011/21</t>
  </si>
  <si>
    <t xml:space="preserve">AL787</t>
  </si>
  <si>
    <t xml:space="preserve">061</t>
  </si>
  <si>
    <t xml:space="preserve">Lavori di manutenzione arginale f. Sesia in sx e in dx da Romagnano Sesia a confluenza Po e affluenti T.te Cervo ed Elvo, nei comuni di : Gattinara, Romagno,Ghemme, Carpignano,  Sillavanego, Landiona, Recetto, San Nazzaro, Villata, Borgo Vercelli, Motta dei Conti</t>
  </si>
  <si>
    <t xml:space="preserve">AL 2011/22</t>
  </si>
  <si>
    <t xml:space="preserve">AL788</t>
  </si>
  <si>
    <t xml:space="preserve">011</t>
  </si>
  <si>
    <t xml:space="preserve">Convenzione con il comune di Balzola per la manutenzione e la manovra degli organi di regolazione del canale scolmatore della Roggia Stura</t>
  </si>
  <si>
    <t xml:space="preserve">AL 2011/23</t>
  </si>
  <si>
    <t xml:space="preserve">AL797</t>
  </si>
  <si>
    <t xml:space="preserve">Convenzione con i comuni di Crescentino e Verrua Savoia per la gestione e manutenzione delle opere di difesa arginali del F. Po </t>
  </si>
  <si>
    <t xml:space="preserve">AL 2012/16</t>
  </si>
  <si>
    <t xml:space="preserve">130</t>
  </si>
  <si>
    <t xml:space="preserve">Lavori di   manutenzione arginale a manufatti idraulici  f. Sesia in sx e in dx da Romagnano Sesia a confluenza Po e affluenti T.te Crevo ed Elvo, nei comuni di : Gattinara, Romagno,Ghemme, Carpignano,  Sillavanego, Landiona, Recetto, San Nazzaro, Villata, Borgo Vercelli, Motta d</t>
  </si>
  <si>
    <t xml:space="preserve">AL 2012/17</t>
  </si>
  <si>
    <t xml:space="preserve">Lavori di sfalcio  argini del F. Po  dal comune di Crescentino a Casale M.to e Valenza Po nei comuni di :Crescentino, Verrua Savoia, Gabiano, Palazzolo, Fontanetto, Trino, Morano, Coniolo, Casale M.to, Frassineto, Ticineto, Valmacca, Bozzole</t>
  </si>
  <si>
    <t xml:space="preserve">AL 2012/18</t>
  </si>
  <si>
    <t xml:space="preserve">Lavori di manutenzione arginature e manufatti idraulici  in dx e sx del f. Po da Crescentino a Valenza Po nei comuni di  :Crescentino, Verrua Savoia, Gabiano, Palazzolo, Fontanetto, Trino, Morano, Coniolo, Casale M.to, Frassineto, Ticineto, Valmacca, Bozzole, Valenza.</t>
  </si>
  <si>
    <t xml:space="preserve">AL 2012/19</t>
  </si>
  <si>
    <t xml:space="preserve">Lavori di  sfalcio arginale f. Sesia in sx e in dx da Romagnano Sesia a confluenza Po e affluenti T.te Crevo ed Elvo, nei comuni di : Gattinara, Romagno,Ghemme, Carpignano,  Sillavanego, Landiona, Recetto, San Nazzaro, Villata, Borgo Vercelli, Motta dei Conti</t>
  </si>
  <si>
    <t xml:space="preserve">AL 2012/20</t>
  </si>
  <si>
    <t xml:space="preserve">AL 2012/21</t>
  </si>
  <si>
    <t xml:space="preserve">AL 2013/11</t>
  </si>
  <si>
    <t xml:space="preserve">AL 2013/14</t>
  </si>
  <si>
    <t xml:space="preserve">AL 2013/15</t>
  </si>
  <si>
    <t xml:space="preserve">AL 2013/16</t>
  </si>
  <si>
    <t xml:space="preserve">AL 2013/17</t>
  </si>
  <si>
    <t xml:space="preserve">AL 2013/18</t>
  </si>
  <si>
    <t xml:space="preserve">TO 2011/1</t>
  </si>
  <si>
    <t xml:space="preserve">TO597</t>
  </si>
  <si>
    <t xml:space="preserve">LAVORI DI SFALCIO RILEVATI ARGINALI, MANUTENZIONE ORDINARIA E STRAORDINARIA DELLE OPERE IDRAULICHE, MANUTENZIONE DELLA VEGETAZIONE RIPARIALE E DELL'ALVEO DEL FIUME PO e TORRENTE CHISOLA NEI TRATTI CLASSIFICATI IN 2° E 3° CATEGORIA.</t>
  </si>
  <si>
    <t xml:space="preserve">INTERV. ORDINARI 2011 per € 70.000  INTERV. ORDINARI 2012  per € 70.000 INTERV. ORDINARI 2013 per € 70.000</t>
  </si>
  <si>
    <t xml:space="preserve">TO 2011/2</t>
  </si>
  <si>
    <t xml:space="preserve">TO598</t>
  </si>
  <si>
    <t xml:space="preserve">044</t>
  </si>
  <si>
    <t xml:space="preserve">LAVORI DI SFALCIO RILEVATI ARGINALI, MANUTENZIONE ORDINARIA E STRAORDINARIA DELLE OPERE IDRAULICHE E MANUTENZIONE DELLA VEGETAZIONE RIPARIALE E DELL'ALVEO LUNGO IL TORRENTE DORA RIPARIA  NEI TRATTI CLASSIFICATI IN 3° CATEGORIA.</t>
  </si>
  <si>
    <t xml:space="preserve">INTERV. ORDINARI 2011 per € 50.000  INTERV. ORDINARI 2012  per € 50.000 INTERV. ORDINARI 2013 per € 50.000</t>
  </si>
  <si>
    <t xml:space="preserve">TO 2011/3</t>
  </si>
  <si>
    <t xml:space="preserve">TO599</t>
  </si>
  <si>
    <t xml:space="preserve">034</t>
  </si>
  <si>
    <t xml:space="preserve">LAVORI DI SFALCIO RILEVATI ARGINALI, MANUTENZIONE ORDINARIA E STRAORDINARIA DELLE OPERE IDRAULICHE E MANUTENZIONE DELLA VEGETAZIONE RIPARIALE E DELL'ALVEO LUNGO IL FIUME DORA BALTEA, TORRENTI MALONE, ORCO, STURA DI LANZO E RIO LEONA NEI TRATTI CLASSIFICATI IN 3° CATEGORIA.</t>
  </si>
  <si>
    <t xml:space="preserve">TO 2011/4</t>
  </si>
  <si>
    <t xml:space="preserve">TO600</t>
  </si>
  <si>
    <t xml:space="preserve">246</t>
  </si>
  <si>
    <t xml:space="preserve">LAVORI DI SFALCIO RILEVATI ARGINALI, MANUTENZIONE ORDINARIA E STRAORDINARIA DELLE OPERE IDRAULICHE E MANUTENZIONE DELLA VEGETAZIONE RIPARIALE E DELL'ALVEO LUNGO I TORRENTI MAIRA E VARAITA NEI TRATTI CLASSIFICATI IN 3° CATEGORIA.</t>
  </si>
  <si>
    <t xml:space="preserve">INTERV. ORDINARI 2011 per € 30.000  INTERV. ORDINARI 2012  per € 30.000 INTERV. ORDINARI 2013 per € 30.000</t>
  </si>
  <si>
    <t xml:space="preserve">TO 2011/5</t>
  </si>
  <si>
    <t xml:space="preserve">TO601</t>
  </si>
  <si>
    <t xml:space="preserve">125</t>
  </si>
  <si>
    <t xml:space="preserve">Sfalcio rilevati arginali f. Dora Baltea, Chiusella e Rio Ribes del nodo idraulico di Ivrea nei comuni di Salerano, Pavone, Ivrea e Montalto Dora     (CONVENZIONE COM. BANCHETTE)</t>
  </si>
  <si>
    <t xml:space="preserve">INTERV. ORDINARI 2011 per € 55.000  INTERV. ORDINARI 2012  per € 55.000 INTERV. ORDINARI 2013 per € 55.000</t>
  </si>
  <si>
    <t xml:space="preserve">TO 2011/6</t>
  </si>
  <si>
    <t xml:space="preserve">TO511+TO570+AL646</t>
  </si>
  <si>
    <t xml:space="preserve">TO-123/M</t>
  </si>
  <si>
    <t xml:space="preserve">194</t>
  </si>
  <si>
    <t xml:space="preserve">MANUTENZIONI IDRAULICHE T.TE CHISOLA NEI COMUNI DI PIOSSASCO, VOLVERA E NONE</t>
  </si>
  <si>
    <t xml:space="preserve">REG1-CIPE 35/05  per € 13.000 + REG1-CIPE 3/06  per € 287.000 + OPERE PRIORITARIE (ex MAN10) per € 150.000</t>
  </si>
  <si>
    <t xml:space="preserve">TO 2011/7</t>
  </si>
  <si>
    <t xml:space="preserve">TO565/A</t>
  </si>
  <si>
    <t xml:space="preserve">Consolidamento e potenziamento delle difese spondali per la riduzione delle situazioni di rischio del T. Chisone in comuni vari</t>
  </si>
  <si>
    <t xml:space="preserve">REG1-Ord. 3683 Regione Piemonte</t>
  </si>
  <si>
    <t xml:space="preserve">TO 2011/8</t>
  </si>
  <si>
    <t xml:space="preserve">ST194/A1</t>
  </si>
  <si>
    <t xml:space="preserve">223</t>
  </si>
  <si>
    <t xml:space="preserve">LAVORI DI COMPLETAMENTO DELLA SISTEMAZIONE IDROGEOLOGICA DEL NODO IDRAULICO D'IVREA - II° LOTTO COMUNE DI ROMANO CANAVESE</t>
  </si>
  <si>
    <t xml:space="preserve">REG1-12 STRALCIO Regione Piemonte</t>
  </si>
  <si>
    <t xml:space="preserve">TO 2011/9</t>
  </si>
  <si>
    <t xml:space="preserve">TO460</t>
  </si>
  <si>
    <t xml:space="preserve">Completamento sistemazione idrogeologica nodo idraulico di Ivrea</t>
  </si>
  <si>
    <t xml:space="preserve">REG1-15 STRALCIO Regione Piemonte</t>
  </si>
  <si>
    <t xml:space="preserve">TO 2011/10</t>
  </si>
  <si>
    <t xml:space="preserve">TO490</t>
  </si>
  <si>
    <t xml:space="preserve">057</t>
  </si>
  <si>
    <t xml:space="preserve">Completamento opere di difesa sponda sx e dx F. Dora Baltea in comune di Carema</t>
  </si>
  <si>
    <t xml:space="preserve">TO 2011/11</t>
  </si>
  <si>
    <t xml:space="preserve">TO463</t>
  </si>
  <si>
    <t xml:space="preserve">209</t>
  </si>
  <si>
    <t xml:space="preserve">08</t>
  </si>
  <si>
    <t xml:space="preserve">Completamento difese spondali zona industriale comune di Quassolo</t>
  </si>
  <si>
    <t xml:space="preserve">TO 2011/12</t>
  </si>
  <si>
    <t xml:space="preserve">TO593</t>
  </si>
  <si>
    <t xml:space="preserve">148</t>
  </si>
  <si>
    <t xml:space="preserve">Intervento di sistemazione idraulica e difesa spondale del Fiume Dora Baltea in comune di Mazzè (TO).</t>
  </si>
  <si>
    <t xml:space="preserve">TO 2011/13</t>
  </si>
  <si>
    <t xml:space="preserve">TO309</t>
  </si>
  <si>
    <t xml:space="preserve">TO-1243</t>
  </si>
  <si>
    <t xml:space="preserve">270</t>
  </si>
  <si>
    <t xml:space="preserve">Lavori di sistemazione idraulica per la mitigazione del rischio idrogeologico nell'area R.M.E. in corrisp. della confluenza del t.te Cenischia e del f. Dora Riparia nel tratto cittadino del comune di Susa ***</t>
  </si>
  <si>
    <t xml:space="preserve">TO 2011/14</t>
  </si>
  <si>
    <t xml:space="preserve">TO539</t>
  </si>
  <si>
    <t xml:space="preserve">TO-1268</t>
  </si>
  <si>
    <t xml:space="preserve">Lavori di completamento delle opere di arginatura del fiume Dora Riparia a protezione concentrico in comune di Bussoleno - 1^ lotto</t>
  </si>
  <si>
    <t xml:space="preserve">TO 2011/15</t>
  </si>
  <si>
    <t xml:space="preserve">TO566</t>
  </si>
  <si>
    <t xml:space="preserve">TO-1274</t>
  </si>
  <si>
    <t xml:space="preserve">Completamento opere di arginatura del fiume Dora Riparia a protezione dell' abitato di Bussoleno</t>
  </si>
  <si>
    <t xml:space="preserve">TO 2011/16</t>
  </si>
  <si>
    <t xml:space="preserve">TO568</t>
  </si>
  <si>
    <t xml:space="preserve">Progettazione della Cassa di Espnsione della Dora Riparia a monte di Torino</t>
  </si>
  <si>
    <t xml:space="preserve">TO 2011/17</t>
  </si>
  <si>
    <t xml:space="preserve">AL649</t>
  </si>
  <si>
    <t xml:space="preserve">TO-1269</t>
  </si>
  <si>
    <t xml:space="preserve">032</t>
  </si>
  <si>
    <t xml:space="preserve">Completamento argine sx t.te Dora Riparia in Borgone Susa</t>
  </si>
  <si>
    <t xml:space="preserve">REG1-CIPE 35/05</t>
  </si>
  <si>
    <t xml:space="preserve">TO 2011/18</t>
  </si>
  <si>
    <t xml:space="preserve">TO562</t>
  </si>
  <si>
    <t xml:space="preserve">TO-1270</t>
  </si>
  <si>
    <t xml:space="preserve">Interventi di ripristino difese spondali e pulizia idraulica del T. Maira nel tratto tra il comune di Busca e comune di Cavallermaggiore</t>
  </si>
  <si>
    <t xml:space="preserve">TO 2011/19</t>
  </si>
  <si>
    <t xml:space="preserve">TO421</t>
  </si>
  <si>
    <t xml:space="preserve">CN-1183</t>
  </si>
  <si>
    <t xml:space="preserve">179</t>
  </si>
  <si>
    <t xml:space="preserve">LAVORI DI COMPLETAMENTO OPERE DI DIFESA IDRAULICA DEL CAPOLUOGO IN COMUNE DI RACCONIGI TORRENTE MAIRA</t>
  </si>
  <si>
    <t xml:space="preserve">L. 267 AIPO</t>
  </si>
  <si>
    <t xml:space="preserve">TO 2011/20</t>
  </si>
  <si>
    <t xml:space="preserve">AL647+TO512</t>
  </si>
  <si>
    <t xml:space="preserve">TO-125/M</t>
  </si>
  <si>
    <t xml:space="preserve">314</t>
  </si>
  <si>
    <t xml:space="preserve">SISTEMAZIONE SPONDALI T.TE MALONE NEI COMUNI DI VOLPIANO E SAN BENIGNO</t>
  </si>
  <si>
    <t xml:space="preserve">REG1-CIPE 35/05 per € 17.000 + REG1-CIPE 3/06 per € 383.000</t>
  </si>
  <si>
    <t xml:space="preserve">TO 2011/21</t>
  </si>
  <si>
    <t xml:space="preserve">TO464</t>
  </si>
  <si>
    <t xml:space="preserve">Realizzazione di difesa spondale e ricalibratura del t.te Malone nei comuni di Volpiano e Brandizzo</t>
  </si>
  <si>
    <t xml:space="preserve">TO 2011/22</t>
  </si>
  <si>
    <t xml:space="preserve">TO307</t>
  </si>
  <si>
    <t xml:space="preserve">TO-1273</t>
  </si>
  <si>
    <t xml:space="preserve">098</t>
  </si>
  <si>
    <t xml:space="preserve">Lavori di sistemazione idraulica per la mitigazione del rischio idrogeologico T. Orco nell'area R.M.E. loc. Goritti comune di Cuorgnè</t>
  </si>
  <si>
    <t xml:space="preserve">TO 2011/23</t>
  </si>
  <si>
    <t xml:space="preserve">TO 414 + TO415</t>
  </si>
  <si>
    <t xml:space="preserve">TO-1275</t>
  </si>
  <si>
    <t xml:space="preserve">106</t>
  </si>
  <si>
    <t xml:space="preserve">LAVORI DI DIFESE SPONDALI, RICALIBRATURA E MANUTENZIONE T.TE ORCO NEI COMUNI DI FOGLIZZO, MONTANARO E CHIVASSO</t>
  </si>
  <si>
    <t xml:space="preserve">REG1-9 STRALCIO Regione Piemonte</t>
  </si>
  <si>
    <t xml:space="preserve">TO 2011/24</t>
  </si>
  <si>
    <t xml:space="preserve">TO564/A</t>
  </si>
  <si>
    <t xml:space="preserve">035</t>
  </si>
  <si>
    <t xml:space="preserve">Ripristino delle difese spondali e sistemazione idraulica del basso corso del T. Pellice in comune di Bricherasio-1^stralcio</t>
  </si>
  <si>
    <t xml:space="preserve">L' INTERVENTO ERA DI € 1.200.000,00 SUDDIVISO IN 1^ STRALCIO DI € 420.000,00 E RIMANENTI € 780.000,00 SPOSTATI NEL 2012</t>
  </si>
  <si>
    <t xml:space="preserve">TO 2012/25</t>
  </si>
  <si>
    <t xml:space="preserve">TO564</t>
  </si>
  <si>
    <t xml:space="preserve">Ripristino delle difese spondali e sistemazione idraulica del basso corso del T. Pellice in comuni vari II^stralcio -a valle del ponte della ex S.S. 589 del Colle di Tenda in Garzigliana</t>
  </si>
  <si>
    <t xml:space="preserve">TO 2011/25</t>
  </si>
  <si>
    <t xml:space="preserve">TO510</t>
  </si>
  <si>
    <t xml:space="preserve">a valle del ponte della ex S.S. 589 del Colle di Tenda in Garzigliana</t>
  </si>
  <si>
    <t xml:space="preserve">TO 2011/26</t>
  </si>
  <si>
    <t xml:space="preserve">TO277</t>
  </si>
  <si>
    <t xml:space="preserve">TO-127/M</t>
  </si>
  <si>
    <t xml:space="preserve">293</t>
  </si>
  <si>
    <t xml:space="preserve">Sistemazione e rinforzo argini demaniali f. Po in sponda dx e sx -Verolengo</t>
  </si>
  <si>
    <t xml:space="preserve">RES LETT F</t>
  </si>
  <si>
    <t xml:space="preserve">TO 2011/27</t>
  </si>
  <si>
    <t xml:space="preserve">TO416+TO496+TO501+TO518</t>
  </si>
  <si>
    <t xml:space="preserve">TO-1271</t>
  </si>
  <si>
    <t xml:space="preserve">099</t>
  </si>
  <si>
    <t xml:space="preserve">LAVORI DI DIFESA SPONDALE DEL T.TE CERONDA E STURA DI LANZO NEI COMUNI DI DRUENTO E VENARIA E BORGARO T.SE</t>
  </si>
  <si>
    <t xml:space="preserve">REG1-9 STRALCIO Regione Piemonte per € 206.000 + OPERE PRIORITARIE per € 650.000,00 (ex MAN 07 per € 450.000 + ex MAN 08 per € 200.000)</t>
  </si>
  <si>
    <t xml:space="preserve">TO 2011/28</t>
  </si>
  <si>
    <t xml:space="preserve">TO561+TO508</t>
  </si>
  <si>
    <t xml:space="preserve">033</t>
  </si>
  <si>
    <t xml:space="preserve">Interventi di ripristino difese spondali e pulizia idraulica del T. Varaita nel tratto tra il comune di Brossasco e Polonghera</t>
  </si>
  <si>
    <t xml:space="preserve">REG1-Ord. 3683 Regione Piemonte per € 700.000 + OPERE PRIORITARIE (ex MAN STRA) per € 500.000</t>
  </si>
  <si>
    <t xml:space="preserve">TO 2011/29</t>
  </si>
  <si>
    <t xml:space="preserve">TO577</t>
  </si>
  <si>
    <t xml:space="preserve">Completamento argine nel comune di Villanova Solaro </t>
  </si>
  <si>
    <t xml:space="preserve">TO 2011/30</t>
  </si>
  <si>
    <t xml:space="preserve">TO594</t>
  </si>
  <si>
    <t xml:space="preserve">MESSA IN SICUREZZA DI AREA SITA IN COMUNE DI MONCALIERI IN SPONDA SINISTRA DEL FIUME PO NEL TRATTO COMPRESO TRA I PONTI DI VIA PALESTRO E DI CORSO TRIESTE </t>
  </si>
  <si>
    <t xml:space="preserve">TO 2011/31</t>
  </si>
  <si>
    <t xml:space="preserve">TO595</t>
  </si>
  <si>
    <t xml:space="preserve">Lavori di ripristino e consolidamento dell’argine golenale in sponda sinistra del fiume Po in Comune di Verolengo.</t>
  </si>
  <si>
    <t xml:space="preserve">TO 2011/32</t>
  </si>
  <si>
    <t xml:space="preserve">TO596</t>
  </si>
  <si>
    <t xml:space="preserve">157</t>
  </si>
  <si>
    <t xml:space="preserve">Interventi di sistemazione idraulica in corrispondenza dei centri abitati e delle infrastrutture pubbliche lungo l'asta del Fiume Po a Paesana </t>
  </si>
  <si>
    <t xml:space="preserve">TO 2011/33</t>
  </si>
  <si>
    <t xml:space="preserve">TO602</t>
  </si>
  <si>
    <t xml:space="preserve">191</t>
  </si>
  <si>
    <t xml:space="preserve">INTERVENTI VOLTI AL MANTENIMENTO DELLA SEZIONE DI DEFLUSSO ED ALLA CORRETTA MANUTENZIONE DELLA VEGETAZIONE RIPARIALE  DEL TORRENTE LEMINA DAL MONTE DELL'ABITATO DI SAN PIETRO VAL LEMINA AL PONTE SANNINO IN COMUNE DI PINEROLO </t>
  </si>
  <si>
    <t xml:space="preserve">INTERV. ORDINARI 2011 per € 150.000 INTERV. ORDINARI 2012 per € 350.000 </t>
  </si>
  <si>
    <t xml:space="preserve">TO 2011/34</t>
  </si>
  <si>
    <t xml:space="preserve">TO603</t>
  </si>
  <si>
    <t xml:space="preserve">RIPRISTINO SEZIONE DI DEFLUSSO E MANUTENZIONE VEGETAZIONE RIPARIALE FIUME DORA RIPARIA NEL TRATTO COMPRESO TRA IL COMUNE DI SUSA ED IL PONTE DI BORGONE DI SUSA </t>
  </si>
  <si>
    <t xml:space="preserve">INTERV. ORDINARI 2011 per € 100.000 INTERV. ORDINARI 2012 per € 150.000 </t>
  </si>
  <si>
    <t xml:space="preserve">TO 2012/1</t>
  </si>
  <si>
    <t xml:space="preserve">283</t>
  </si>
  <si>
    <t xml:space="preserve">Fiume Dora Riparia - RIPRISTINO DIFESA SPONDALE LOCALITA' EX DEPURATORE in comune di Vaie</t>
  </si>
  <si>
    <t xml:space="preserve">TO 2012/2</t>
  </si>
  <si>
    <t xml:space="preserve">305</t>
  </si>
  <si>
    <t xml:space="preserve">Fiume Dora Riparia - PULIZIA A MONTE DEL PONTE DELLA S.S. 25 in Comune di Villarfocchiardo</t>
  </si>
  <si>
    <t xml:space="preserve">TO 2012/3</t>
  </si>
  <si>
    <t xml:space="preserve">219</t>
  </si>
  <si>
    <t xml:space="preserve">Fiume Dora Riparia - INTERVENTO DI MANUTENZIONE ALVEO MEDIANTE MOVIMENTAZIONE E TAGLIO VEGETAZIONE in comune di Rivoli</t>
  </si>
  <si>
    <t xml:space="preserve">TO 2012/4</t>
  </si>
  <si>
    <t xml:space="preserve">161</t>
  </si>
  <si>
    <t xml:space="preserve">Manutenzione argine in comune di None</t>
  </si>
  <si>
    <t xml:space="preserve">TO 2012/5</t>
  </si>
  <si>
    <t xml:space="preserve">Torrente Chisola - RIPRISTINO SEZIONE DI DEFLUSSO MEDIANTE TAGLIO VEGETAZIONE E MOVIMENTAZIONE IN LOCALITA' LAGO ITALIA- BARBOSCHI - LUPI - COMBE IN COMUNE DI PIOSSASCO</t>
  </si>
  <si>
    <t xml:space="preserve">TO 2012/6</t>
  </si>
  <si>
    <t xml:space="preserve">059</t>
  </si>
  <si>
    <t xml:space="preserve">Torrente Maira - INTERVENTI DI TAGLIO SELETTIVO E SISTEMAZIONE DIFESA nei comuni di Cavallermaggiore e Cavallerleone</t>
  </si>
  <si>
    <t xml:space="preserve">TO 2012/7</t>
  </si>
  <si>
    <t xml:space="preserve">AL546</t>
  </si>
  <si>
    <t xml:space="preserve">OPERE DI SISTEMAZIONE IDRAULICA DEL NODO BRANDIZZO-CHIVASSO NELLA ZONA DI CONFLUENZA MALONE-ORCO-PO</t>
  </si>
  <si>
    <t xml:space="preserve">AL789</t>
  </si>
  <si>
    <t xml:space="preserve">Lavori di manutenzione  delle arginature e delle sponda dei T.ti Orba e Bormida nei tratti di competenza AIPO nei Comuni di Ovada,Roccagrimalda,Capriata d'Orba, Predosa,Casalcermelli,Alessandria, Bosco Marengo,Acqui Terme, Visone,Rivalta B.Da, Strevi,Cast</t>
  </si>
  <si>
    <t xml:space="preserve">AL 2012/22</t>
  </si>
  <si>
    <t xml:space="preserve">TO 2012/8</t>
  </si>
  <si>
    <t xml:space="preserve">lavori di difesa spondale in dx fiume Po  nel concentrico di Paesana</t>
  </si>
  <si>
    <t xml:space="preserve">TO 2012/9</t>
  </si>
  <si>
    <t xml:space="preserve">Fiume Po - EROSIONE ADIACENTE ARGINATURA GOLENALE in comune di Brandizzo</t>
  </si>
  <si>
    <t xml:space="preserve">TO 2012/10</t>
  </si>
  <si>
    <t xml:space="preserve">042</t>
  </si>
  <si>
    <t xml:space="preserve">Fiume Po - INTERVENTO DI TAGLIO SELETTIVO VEGETAZIONE E RISPRISTINO OFFICIOSITA' IDRAULICA NEL TRATTO COMPRESO FRA IL COMUNE DI CARDE' E IL COMUNE DI CARIGNANO</t>
  </si>
  <si>
    <t xml:space="preserve">TO 2012/11</t>
  </si>
  <si>
    <t xml:space="preserve">180</t>
  </si>
  <si>
    <t xml:space="preserve">Fiume Po - INTERVENTI DI TAGLIO SELETTIVO E SISTEMAZIONE DIFESA nei comuni di Revello, Martiniana Po, Rifreddo e San Front</t>
  </si>
  <si>
    <t xml:space="preserve">TO 2012/12</t>
  </si>
  <si>
    <t xml:space="preserve">171</t>
  </si>
  <si>
    <t xml:space="preserve">Completamento assetto arginale comune di Polonghera</t>
  </si>
  <si>
    <t xml:space="preserve">TO 2012/13</t>
  </si>
  <si>
    <t xml:space="preserve">Opere di sistemazione idraulica del torrente Mellea in corrispondenza della frazione Mellea in comune di Fossano</t>
  </si>
  <si>
    <t xml:space="preserve">TO 2012/14</t>
  </si>
  <si>
    <t xml:space="preserve">198</t>
  </si>
  <si>
    <t xml:space="preserve">Torrente Varaita - INTERVENTO DI DIFESA SPONDALE A MONTE E A VALLE DEL PONTE RUFFIA A PROTEZIONE DELLA STRADA PROVINCIALE in comune di Ruffia e Monasterolo di Savigliano</t>
  </si>
  <si>
    <t xml:space="preserve">TO 2012/15</t>
  </si>
  <si>
    <t xml:space="preserve">PULIZIA E MANUTENZIONE DELLA VEGETAZIONE SPONDALE, MANUTENZIONE STRAORDINARIA E CONSOLIDAMENTO OPERE IDRAULICHE PRESSO FIUME DORA RIPARIA NEI COMUNI DI VAIA, SAN GIORGIO, SAN DIDERO E BRUZOLO </t>
  </si>
  <si>
    <t xml:space="preserve">TO 2012/16</t>
  </si>
  <si>
    <t xml:space="preserve">197</t>
  </si>
  <si>
    <t xml:space="preserve">RIPRISTINO SEZIONE DI DEFLUSSO E MANUTENZIONE VEGETAZIONE RIPARIALE TORRENTE BANNA NEL TRATTO DI ATTRAVERSAMENTO DEL TERRITORIO COMUNALE DI POIRINO </t>
  </si>
  <si>
    <t xml:space="preserve">TO 2012/17</t>
  </si>
  <si>
    <t xml:space="preserve">300</t>
  </si>
  <si>
    <t xml:space="preserve">INTERVENTO DI MANUTENZIONE DELLA VEGETAZIONE RIPARIALE E CONSOLIDAMENTO SPONDE TRAMITE INTERVENTI DI INGEGNERIA NATURALISTICA IN COMUNE DI VILLAFRANCA PIEMONTE LOCALITà TORINO NUOVO </t>
  </si>
  <si>
    <t xml:space="preserve">TO 2012/18</t>
  </si>
  <si>
    <t xml:space="preserve">189</t>
  </si>
  <si>
    <t xml:space="preserve">REALIZZAZIONE DIFESA SPONDALE A RPROTEZIONE DELLA SPONDA SINISTRA IN COMUNE DI PIANEZZA IN LOCALITA' MULINO DELLA BARCA </t>
  </si>
  <si>
    <t xml:space="preserve">TO 2012/19</t>
  </si>
  <si>
    <t xml:space="preserve">248</t>
  </si>
  <si>
    <t xml:space="preserve">ripristino sessione di deflusso  t. stura di lanzo in comune di san maurizio canavese</t>
  </si>
  <si>
    <t xml:space="preserve">TO 2012/20</t>
  </si>
  <si>
    <t xml:space="preserve">039</t>
  </si>
  <si>
    <t xml:space="preserve">Lavori di sistemazione idraulica per la difesa della sponda sinistra del Fiume Po in loc. Cascina Battaglina.Comuni di  Brusasco e Monteu da Po</t>
  </si>
  <si>
    <t xml:space="preserve">TO 2012/21</t>
  </si>
  <si>
    <t xml:space="preserve">Completamento dell’arginatura in comune di Verolengo</t>
  </si>
  <si>
    <t xml:space="preserve">TO 2012/22</t>
  </si>
  <si>
    <t xml:space="preserve">295</t>
  </si>
  <si>
    <t xml:space="preserve">Ripristino della scogliera nel tratto terminale del canale scolmatore dell’argine di Tina. Comune di  Vestignè</t>
  </si>
  <si>
    <t xml:space="preserve">TO 2012/23</t>
  </si>
  <si>
    <t xml:space="preserve">Interventi di sistemazione idraulica in corrispondenza dei centri abitati e delle opere pubbliche lungo l'asta del T. Maira da Racconigi a Casalgrasso</t>
  </si>
  <si>
    <t xml:space="preserve">TO 2012/24</t>
  </si>
  <si>
    <t xml:space="preserve">Interventi di sistemazione idraulica in corrispondenza dei centri abitati e delle infrastrutture pubbliche lungo l'asta del Fiume Po da Saluzzo a Cardè</t>
  </si>
  <si>
    <t xml:space="preserve">TO 2013/1</t>
  </si>
  <si>
    <t xml:space="preserve">075</t>
  </si>
  <si>
    <t xml:space="preserve">Torrente Varaita - SISTEMAZIONE IDRAULICA E DIFESA SPONDALE SUL TRATTO nei comuni di Costigliole Saluzzo e verzuolo</t>
  </si>
  <si>
    <t xml:space="preserve">TO 2013/2</t>
  </si>
  <si>
    <t xml:space="preserve">Torrente Pellice - INTERVENTI DI DIFESA E SISTEMAZIONE IDRAULICA NEL TRATTO COMPRESO TRA VILLAFRANCA E PANCALIERI</t>
  </si>
  <si>
    <t xml:space="preserve">TO 2013/3</t>
  </si>
  <si>
    <t xml:space="preserve">040</t>
  </si>
  <si>
    <t xml:space="preserve">Manutenzione alveo lungo l'asta del torrente Grana da Caraglio a Centallo</t>
  </si>
  <si>
    <t xml:space="preserve">TO 2013/4</t>
  </si>
  <si>
    <t xml:space="preserve">Manutenzione alveo lungo l'asta del torrente Mellea da Savigliano a Cavallermaggiore</t>
  </si>
  <si>
    <t xml:space="preserve">TO 2013/5</t>
  </si>
  <si>
    <t xml:space="preserve">Manutenzione alveo lungo l'asta del torrente Maira da Villafalleto a Savigliano</t>
  </si>
  <si>
    <t xml:space="preserve">TO 2013/6</t>
  </si>
  <si>
    <t xml:space="preserve">Interventi di sistemazione idraulica in corrispondenza dei centri abitati e delle opere pubbliche lungo l'asta del T. Varaita da Lagnasco a Ruffia</t>
  </si>
  <si>
    <t xml:space="preserve">TO 2013/7</t>
  </si>
  <si>
    <t xml:space="preserve">Interventi di sistemazione idraulica in corrispondenza dei centri abitati e delle opere pubbliche lungo l'asta del T. Varaita da Murello a Casalgrasso</t>
  </si>
  <si>
    <t xml:space="preserve">TO 2013/8</t>
  </si>
  <si>
    <t xml:space="preserve">Interventi di sistemazione idraulica in corrispondenza dei centri abitati e delle opere pubbliche lungo l'asta del T. Varaita da Brossasco a Piasco</t>
  </si>
  <si>
    <t xml:space="preserve">AL644+AL702</t>
  </si>
  <si>
    <t xml:space="preserve">AL-1773</t>
  </si>
  <si>
    <t xml:space="preserve">043</t>
  </si>
  <si>
    <t xml:space="preserve">OPERE DI COMPLETAMENTOI RILEVATI ARGINE BORMIDA IN COMUNE DI CASSINE</t>
  </si>
  <si>
    <t xml:space="preserve">REG1-CIPE 3/06 per € 1.914.000,00 + REG1-CIPE 35/05 per € 86.000,00</t>
  </si>
  <si>
    <t xml:space="preserve">AL 2011/24</t>
  </si>
  <si>
    <t xml:space="preserve">AL703</t>
  </si>
  <si>
    <t xml:space="preserve">CN-1180</t>
  </si>
  <si>
    <t xml:space="preserve">SISTEMAZIONE SPONDA DX T.TE GESSO IN COMUNE DI BOVES</t>
  </si>
  <si>
    <t xml:space="preserve">TO 2011/35</t>
  </si>
  <si>
    <t xml:space="preserve">TO557/A</t>
  </si>
  <si>
    <t xml:space="preserve">CN-1185</t>
  </si>
  <si>
    <t xml:space="preserve">OPERE DI ARGINATURA DALLE PIENE DEL TORRENTE MELLEA IN COMUNE DI CAVALLERMAGGIORE MEDIANTE L'ADEGUAMENTO DELLA "VARIANTE SUD-EST ALL'ABITATO DI CAVALLERMAGGIORE PER IL COLLEGAMENTO DELLA EX SR 20 CON LA SP 48"-(CONVENZIONE- S.A. S.C.R. PIEMONTE SPA)</t>
  </si>
  <si>
    <t xml:space="preserve">AL 2011/25</t>
  </si>
  <si>
    <t xml:space="preserve">AL654</t>
  </si>
  <si>
    <t xml:space="preserve">163</t>
  </si>
  <si>
    <t xml:space="preserve">Lavori di protezione spondale del Rio Salario della Molina - Comune di Solero</t>
  </si>
  <si>
    <t xml:space="preserve">AL 2011/26</t>
  </si>
  <si>
    <t xml:space="preserve">AL701+AL642</t>
  </si>
  <si>
    <t xml:space="preserve">AL-1768</t>
  </si>
  <si>
    <t xml:space="preserve">REG1-CIPE 3/06 per € 574.000,00 + REG1-CIPE 35/05 per € 26.000,00</t>
  </si>
  <si>
    <t xml:space="preserve">AL 2011/27</t>
  </si>
  <si>
    <t xml:space="preserve">AL742+AL743</t>
  </si>
  <si>
    <t xml:space="preserve">AL-1771         AL-1772</t>
  </si>
  <si>
    <t xml:space="preserve">Completamento della sistemazione della confluenza del Rio Loreto nel Fiume Tanaro con realizzazione di sistema di pompaggio acque di piena-- Adeguamento in quota degli argini dx e sx del Fiume Tanaro nel concentrico cittadino a valle del ponte della Citta</t>
  </si>
  <si>
    <t xml:space="preserve">AL 2011/28</t>
  </si>
  <si>
    <t xml:space="preserve">AL406/A+         AL653</t>
  </si>
  <si>
    <t xml:space="preserve">AL-1769</t>
  </si>
  <si>
    <t xml:space="preserve">Chiusura finestra mediante realizzazione di una chiavica nell'argine maestro del F. Tanaro in comune di Alessandria</t>
  </si>
  <si>
    <t xml:space="preserve">L.183/89 AIPO PER 1.000.000 + PS45 2001-2002 PER 1.600.000</t>
  </si>
  <si>
    <t xml:space="preserve">AL 2011/29</t>
  </si>
  <si>
    <t xml:space="preserve">AL700+AL641</t>
  </si>
  <si>
    <t xml:space="preserve">VB-31</t>
  </si>
  <si>
    <t xml:space="preserve">COMPLETAMENTO ARGINE DX T.TE STRONA FINO ALLA SUPERSTRADA PER BAVENO E REALIZZAZIONE NUOVO ARGINE IN SPONDA DX FIUME TOCE COMUNE DI GRAVELLONA TOCE</t>
  </si>
  <si>
    <t xml:space="preserve">REG1-CIPE 3/06 per € 2.106.000,00 + REG1-CIPE 35/05 per € 94.000,00</t>
  </si>
  <si>
    <t xml:space="preserve">TO 2011/36</t>
  </si>
  <si>
    <t xml:space="preserve">TO572</t>
  </si>
  <si>
    <t xml:space="preserve">TO-135/M</t>
  </si>
  <si>
    <t xml:space="preserve">311</t>
  </si>
  <si>
    <t xml:space="preserve">Lavori di manutenzione e taglio vegetazione in alveo in comune di Vische</t>
  </si>
  <si>
    <t xml:space="preserve">OPERE PRIORITARIE (ex MAN 10)</t>
  </si>
  <si>
    <t xml:space="preserve">TO 2011/37</t>
  </si>
  <si>
    <t xml:space="preserve">TO503</t>
  </si>
  <si>
    <t xml:space="preserve">TO-131/M</t>
  </si>
  <si>
    <t xml:space="preserve">Intervento di manutenzione opere esistenti e di ripristino officiosità del torrente Malone nel comune di Barbania (TO).</t>
  </si>
  <si>
    <t xml:space="preserve">OPERE PRIORITARIE (ex MAN 07)</t>
  </si>
  <si>
    <t xml:space="preserve">TO 2011/38</t>
  </si>
  <si>
    <t xml:space="preserve">TO504</t>
  </si>
  <si>
    <t xml:space="preserve">TO-128/M</t>
  </si>
  <si>
    <t xml:space="preserve">249</t>
  </si>
  <si>
    <t xml:space="preserve">Intervento di ripristino dell'officiosità del fiume Po nel tratto in corrispondenza del ponte Vittorio Emanuele in Comune di San Mauro (TO).</t>
  </si>
  <si>
    <t xml:space="preserve">TO 2011/39</t>
  </si>
  <si>
    <t xml:space="preserve">TO586</t>
  </si>
  <si>
    <t xml:space="preserve">CN-1179</t>
  </si>
  <si>
    <t xml:space="preserve">089</t>
  </si>
  <si>
    <t xml:space="preserve">Integrazione alla Convenzione CN-E-1179 - "Opere di sistemazione idraulica nel tratto del torrente Grana - Mellea intercorrente nei comuni di Fossano e  Centallo"</t>
  </si>
  <si>
    <t xml:space="preserve">TO 2011/40</t>
  </si>
  <si>
    <t xml:space="preserve">TO587</t>
  </si>
  <si>
    <t xml:space="preserve">Lavori di manutenzione spondale e  d'alveo nel fiume Po, nel tratto compreso tra il comune di Martiniana Po e il comune di Barge</t>
  </si>
  <si>
    <t xml:space="preserve">TO 2011/41</t>
  </si>
  <si>
    <t xml:space="preserve">TO588</t>
  </si>
  <si>
    <t xml:space="preserve">Torrente Grana - Ricostruzione morfologica dell'alveo mediante movimentazione di materiale litoide a monte del ponte della S.C. della Vallera e ripascimento del tronco fortemente eroso a valle del ponte della S.P. 210 in Comune di Caraglio (CN)</t>
  </si>
  <si>
    <t xml:space="preserve">TO 2011/42</t>
  </si>
  <si>
    <t xml:space="preserve">TO569</t>
  </si>
  <si>
    <t xml:space="preserve">CN-30/M</t>
  </si>
  <si>
    <t xml:space="preserve">146</t>
  </si>
  <si>
    <t xml:space="preserve">Manutenzione alveo torrente Varaita nei comuni di Murello, Polonghera, Casalgrasso</t>
  </si>
  <si>
    <t xml:space="preserve">TO 2011/43</t>
  </si>
  <si>
    <t xml:space="preserve">TO524</t>
  </si>
  <si>
    <t xml:space="preserve">CN-41/M</t>
  </si>
  <si>
    <t xml:space="preserve">segnalazione di pericolo loc. Tumpi Palu comune di Busca tr Varaita</t>
  </si>
  <si>
    <t xml:space="preserve">OPERE PRIORITARIE (ex MAN 08)</t>
  </si>
  <si>
    <t xml:space="preserve">TO 2011/44</t>
  </si>
  <si>
    <t xml:space="preserve">TO521</t>
  </si>
  <si>
    <t xml:space="preserve">TO-138/M</t>
  </si>
  <si>
    <t xml:space="preserve">242</t>
  </si>
  <si>
    <t xml:space="preserve">Segnalazione sponda in erosione a valle del ponte di Porte in comune di San Germano Chisone . E villar Perosa-TR Chisone </t>
  </si>
  <si>
    <t xml:space="preserve">Accorpato con TO 2011/45</t>
  </si>
  <si>
    <t xml:space="preserve">TO 2011/45</t>
  </si>
  <si>
    <t xml:space="preserve">TO523</t>
  </si>
  <si>
    <t xml:space="preserve">307</t>
  </si>
  <si>
    <t xml:space="preserve">segnalazione sponda sx per il ripristino di difese spondali in comune di Villar Perosa-Tr Chisone</t>
  </si>
  <si>
    <t xml:space="preserve">Accorpato con TO 2011/44</t>
  </si>
  <si>
    <t xml:space="preserve">TO 2011/44-45</t>
  </si>
  <si>
    <t xml:space="preserve">TO521+TO523</t>
  </si>
  <si>
    <t xml:space="preserve">INTERVENTI DI RIPRISTINO EROSIONI SPONDALI A VALLE DEL PONTE DI SAN GERMANO CHISONE IN COMUNE DI VILLAR PEROSA ED A VALLE DEL PONTE DI PORTE IN COMUNE DI SAN GERMANO CHISONE</t>
  </si>
  <si>
    <t xml:space="preserve">Intervento derivante dall'accorpamento di TO 2011/44 con TO 2011/45</t>
  </si>
  <si>
    <t xml:space="preserve">AL 2011/30</t>
  </si>
  <si>
    <t xml:space="preserve">AL655</t>
  </si>
  <si>
    <t xml:space="preserve">AT-748</t>
  </si>
  <si>
    <t xml:space="preserve">Consolidamento traversa sul torrente Belbo a monte del ponte di Canelli</t>
  </si>
  <si>
    <t xml:space="preserve">TO 2011/46</t>
  </si>
  <si>
    <t xml:space="preserve">TO565</t>
  </si>
  <si>
    <t xml:space="preserve">TO-136/M</t>
  </si>
  <si>
    <t xml:space="preserve">Consolidamento e potenziamento delle difese spondali per la riduzione delle situazioni di rischio del T. Chisone in comune di San Germano. Porte di Pinerolo e Villar Perosa</t>
  </si>
  <si>
    <t xml:space="preserve">TO 2011/47</t>
  </si>
  <si>
    <t xml:space="preserve">TO582</t>
  </si>
  <si>
    <t xml:space="preserve">TO-132/M</t>
  </si>
  <si>
    <t xml:space="preserve">Sfalcio rilevati arginali f. Chisola e Po 2^cat. in comune di Moncalieri e None</t>
  </si>
  <si>
    <t xml:space="preserve">TO 2011/48</t>
  </si>
  <si>
    <t xml:space="preserve">TO583</t>
  </si>
  <si>
    <t xml:space="preserve">TO-133/M</t>
  </si>
  <si>
    <t xml:space="preserve">Sfalcio rilevati arginali f. Dora Riparia nei comuni di Bussoleno, Borgone di Susa, Villar Focchiardo e Sant'Antonino di Susa</t>
  </si>
  <si>
    <t xml:space="preserve">TO 2011/49</t>
  </si>
  <si>
    <t xml:space="preserve">TO584</t>
  </si>
  <si>
    <t xml:space="preserve">TO-134/M</t>
  </si>
  <si>
    <t xml:space="preserve">Sfalcio rilevati arginali f. Po, Malone e Orco nei comuni di Brandizzo, Chivasso, Verrua Po e San Mauro</t>
  </si>
  <si>
    <t xml:space="preserve">TO 2011/50</t>
  </si>
  <si>
    <t xml:space="preserve">TO585</t>
  </si>
  <si>
    <t xml:space="preserve">CN-37/M</t>
  </si>
  <si>
    <t xml:space="preserve">Sfalcio rilevati arginali t.ti Varaita e Maira nei comuni di Villanova Solaro e Racconigi</t>
  </si>
  <si>
    <t xml:space="preserve">AL 2011/31</t>
  </si>
  <si>
    <t xml:space="preserve">AL770</t>
  </si>
  <si>
    <t xml:space="preserve">AL-260/M</t>
  </si>
  <si>
    <t xml:space="preserve">Richiesta di intervento per smottamento muro di cinta della proprietà di via Giordano Bruno n. 6 in Alessandria</t>
  </si>
  <si>
    <t xml:space="preserve">TO 2011/51</t>
  </si>
  <si>
    <t xml:space="preserve">TO419</t>
  </si>
  <si>
    <t xml:space="preserve">TO-1263</t>
  </si>
  <si>
    <t xml:space="preserve">DIFESE SPONDALI E RICALIBRATURA F. PO DAL COMUNE DI PAESANA A MONCALIERI</t>
  </si>
  <si>
    <t xml:space="preserve">AL 2011/32</t>
  </si>
  <si>
    <t xml:space="preserve">AL752</t>
  </si>
  <si>
    <t xml:space="preserve">AL-255/M</t>
  </si>
  <si>
    <t xml:space="preserve">Lavori di manutenzione arginature in dx e sx del f. Po da Crescentino a Valenza Po nei comuni di  :Crescentino, Verrua Savoia, Gabiano, Palazzolo, Fontanetto, Trino, Morano, Coniolo, Casale M.to, Frassineto, Ticineto, Valmacca, Bozzole, Valenza.</t>
  </si>
  <si>
    <t xml:space="preserve">TO 2011/52</t>
  </si>
  <si>
    <t xml:space="preserve">TO525</t>
  </si>
  <si>
    <t xml:space="preserve">TO-130/M</t>
  </si>
  <si>
    <t xml:space="preserve">interventi di manutantenzione mediante taglio selettivo della vegatazione in comune di Moncalieri e Torino</t>
  </si>
  <si>
    <t xml:space="preserve">AL 2011/33</t>
  </si>
  <si>
    <t xml:space="preserve">AL754</t>
  </si>
  <si>
    <t xml:space="preserve">AL-257/M</t>
  </si>
  <si>
    <t xml:space="preserve">Lavori di sfalcio per inghiaiamento argini maestri del F. Po  2^cat. - II T.C. nei comuni di Valenza, Bassignana, Alluvioni Cambio,Isola S.Antonio, Guazzora.</t>
  </si>
  <si>
    <t xml:space="preserve">AL 2011/34</t>
  </si>
  <si>
    <t xml:space="preserve">AL758/A</t>
  </si>
  <si>
    <t xml:space="preserve">AL-256/M</t>
  </si>
  <si>
    <t xml:space="preserve">Interventi di manutenzione ordinaria del torrente Roggia Stura</t>
  </si>
  <si>
    <t xml:space="preserve">AL 2011/35</t>
  </si>
  <si>
    <t xml:space="preserve">AL759</t>
  </si>
  <si>
    <t xml:space="preserve">AL-262/M</t>
  </si>
  <si>
    <t xml:space="preserve">Intervento di manutenzione per consolidamento dell'erosione della sponda sinistra del T.te Scrivia in Comune di Tortona  (AL) in localita' Regione Rocchino </t>
  </si>
  <si>
    <t xml:space="preserve">AL 2011/36</t>
  </si>
  <si>
    <t xml:space="preserve">AL721</t>
  </si>
  <si>
    <t xml:space="preserve">VC-14/M</t>
  </si>
  <si>
    <t xml:space="preserve">134</t>
  </si>
  <si>
    <t xml:space="preserve">Difesa e manutenzione alveo  fiume   Sesia comune di Scopa (VC)</t>
  </si>
  <si>
    <t xml:space="preserve">AL 2011/37</t>
  </si>
  <si>
    <t xml:space="preserve">AL677</t>
  </si>
  <si>
    <t xml:space="preserve">AT-29 CONV</t>
  </si>
  <si>
    <t xml:space="preserve">Lavori di recupero e riqualificazione ambientale area degradata ex Accornero  in sp sx. del F.Tanaro in Comune di Castello d'Annone (AT)</t>
  </si>
  <si>
    <t xml:space="preserve">AL 2011/38</t>
  </si>
  <si>
    <t xml:space="preserve">AL709A</t>
  </si>
  <si>
    <t xml:space="preserve">AT-34/M</t>
  </si>
  <si>
    <t xml:space="preserve">Lavori di manutenzione argini in dx e sx fiume Tanaro da Castagnole Lanze sino alla confluenza Bormida nei comuni di Castaagnole Lanze, Isola S. Antonio, Asti, Casatello d'Annone, Rocchetta Tanaro, Cerro Tanaro, Quattordio, Felizzano, Solero, Alessandria</t>
  </si>
  <si>
    <t xml:space="preserve">AL 2011/39</t>
  </si>
  <si>
    <t xml:space="preserve">AL734</t>
  </si>
  <si>
    <t xml:space="preserve">CN-40/M</t>
  </si>
  <si>
    <t xml:space="preserve">067</t>
  </si>
  <si>
    <t xml:space="preserve">Lavori di ripristino e consolidamento spondale in sx del fiume Tanaro tra i comuni di Cherasco e Bra a monte della traversa di Santa Vittoria d'Alba</t>
  </si>
  <si>
    <t xml:space="preserve">AL 2011/40</t>
  </si>
  <si>
    <t xml:space="preserve">AL745</t>
  </si>
  <si>
    <t xml:space="preserve">CN-36/M</t>
  </si>
  <si>
    <t xml:space="preserve">Manutenzione T. Belbo in comune di Castino</t>
  </si>
  <si>
    <t xml:space="preserve">AL 2011/41</t>
  </si>
  <si>
    <t xml:space="preserve">AL746</t>
  </si>
  <si>
    <t xml:space="preserve">AT-33/M</t>
  </si>
  <si>
    <t xml:space="preserve">Lavori di manutenzione alveo t.te Belbo nei Comuni di Incisa Scapaccino, Castelnuovo Belbo, Bruno, Bergamasco, Oviglio.</t>
  </si>
  <si>
    <t xml:space="preserve">AL 2011/42</t>
  </si>
  <si>
    <t xml:space="preserve">AL747</t>
  </si>
  <si>
    <t xml:space="preserve">AT-35/M</t>
  </si>
  <si>
    <t xml:space="preserve">Lavori di manutenzione alveo t.te Belbo nei Comuni di S. Stefano Belbo, Calamandrana, Canelli, Nizza Monferrato.</t>
  </si>
  <si>
    <t xml:space="preserve">AL 2011/43</t>
  </si>
  <si>
    <t xml:space="preserve">AL722</t>
  </si>
  <si>
    <t xml:space="preserve">AT-28/M</t>
  </si>
  <si>
    <t xml:space="preserve">AT-28 Lavori di manutenzione alveo del t.te Belbo dal comune di Bosia  al comune di Canelli</t>
  </si>
  <si>
    <t xml:space="preserve">AL 2011/44</t>
  </si>
  <si>
    <t xml:space="preserve">AL748</t>
  </si>
  <si>
    <t xml:space="preserve">AL-254/M</t>
  </si>
  <si>
    <t xml:space="preserve">047</t>
  </si>
  <si>
    <t xml:space="preserve">Completamento sistema arginale nel comune di Castellazzo Bormida</t>
  </si>
  <si>
    <t xml:space="preserve">AL 2011/45</t>
  </si>
  <si>
    <t xml:space="preserve">AL769</t>
  </si>
  <si>
    <t xml:space="preserve">AL-261/M</t>
  </si>
  <si>
    <t xml:space="preserve">Parziale ripristino di opera di difesa danneggiata in fascia A di PAI in loc. Mezzani, Rione Orti, in comune di Alessandria</t>
  </si>
  <si>
    <t xml:space="preserve">AL 2011/46</t>
  </si>
  <si>
    <t xml:space="preserve">AL771</t>
  </si>
  <si>
    <t xml:space="preserve">AL-263/M</t>
  </si>
  <si>
    <t xml:space="preserve">Cedimento spondale in sponda idrografica destra fiume Tanaro in loc. strada dei Mulini - Villa del Foro comune di Alessandria</t>
  </si>
  <si>
    <t xml:space="preserve">AL 2011/47</t>
  </si>
  <si>
    <t xml:space="preserve">AL696</t>
  </si>
  <si>
    <t xml:space="preserve">CN-42/M</t>
  </si>
  <si>
    <t xml:space="preserve">Lavori di demolizione di vecchie strutture di pennelli in gabbioni in località Reculata del Comune di Carru' (CN)</t>
  </si>
  <si>
    <t xml:space="preserve">OPERE PRIORITARIE (ex MAN_EC07)</t>
  </si>
  <si>
    <t xml:space="preserve">TO 2011/55</t>
  </si>
  <si>
    <t xml:space="preserve">TO606</t>
  </si>
  <si>
    <t xml:space="preserve">Lavori Urgenti di ripristino dell'officiosità idraulica del Rio Leona in comune di San Sebastiano Po (To) a seguito degli eventi del 15-17 marzo 2011</t>
  </si>
  <si>
    <t xml:space="preserve">OPERE PRIORITARIE</t>
  </si>
  <si>
    <t xml:space="preserve">TO 2011/53</t>
  </si>
  <si>
    <t xml:space="preserve">TO589</t>
  </si>
  <si>
    <t xml:space="preserve">CN-1184</t>
  </si>
  <si>
    <t xml:space="preserve">TO 2011/54</t>
  </si>
  <si>
    <t xml:space="preserve">TO417</t>
  </si>
  <si>
    <t xml:space="preserve">TO-1262</t>
  </si>
  <si>
    <t xml:space="preserve">LAVORI DI SISTEMAZIONE ARGINI T.TE SANGONE NEI COMUNI DI NICHELINO E MONCALIERI</t>
  </si>
  <si>
    <t xml:space="preserve">CR 2011/1</t>
  </si>
  <si>
    <t xml:space="preserve">CR193</t>
  </si>
  <si>
    <t xml:space="preserve">SO-259</t>
  </si>
  <si>
    <t xml:space="preserve">014</t>
  </si>
  <si>
    <t xml:space="preserve">066</t>
  </si>
  <si>
    <t xml:space="preserve">Lavori di sistemazione della confluenza del Fiume Adda e del Torrente Poschiavino nei comuni di Tirano, Villa di Tirano e Bianzone (SO)</t>
  </si>
  <si>
    <t xml:space="preserve">L. 102/90 VALT</t>
  </si>
  <si>
    <t xml:space="preserve">CR 2011/2</t>
  </si>
  <si>
    <t xml:space="preserve">CR378</t>
  </si>
  <si>
    <t xml:space="preserve">CR-251/M</t>
  </si>
  <si>
    <t xml:space="preserve">019</t>
  </si>
  <si>
    <t xml:space="preserve">Lavori di manutenzione OO.II. di III categoria per riassetto idraulico fiume Adda in comune di Rivolta d'Adda (CR - E - 251)</t>
  </si>
  <si>
    <t xml:space="preserve">INTERV. ORDINARI 2011 per € 30.000 + INTERV. ORDINARI 2012 per € 407.427,88 (ex MAN 09 per € 400.000 + MAN 10 per € 75.000)</t>
  </si>
  <si>
    <t xml:space="preserve">Posticipazione al 2012 per € 407.427,88 - Restano al 2011 solo € 30.000,00</t>
  </si>
  <si>
    <t xml:space="preserve">CR 2011/10</t>
  </si>
  <si>
    <t xml:space="preserve">CR335</t>
  </si>
  <si>
    <t xml:space="preserve">CR-230/M</t>
  </si>
  <si>
    <t xml:space="preserve">Lavori di adeguamento della chiavica di foce Riglio nei Comuni di Cremona e Spinadesco (ex CR-E-781) I° Lotto (CR - E - 230/M)</t>
  </si>
  <si>
    <t xml:space="preserve">OPERE PRIORITARIE (ex MAN STRA per € 950.000,00 + ex MAN 10 per € 150.000,00)</t>
  </si>
  <si>
    <t xml:space="preserve">Era previsto per il 2012, anticipato al 2011.</t>
  </si>
  <si>
    <t xml:space="preserve">CR 2012/2</t>
  </si>
  <si>
    <t xml:space="preserve">CR326</t>
  </si>
  <si>
    <t xml:space="preserve">CO-11/M</t>
  </si>
  <si>
    <t xml:space="preserve">Lavori di disboscamento, sfalcio, decespugliamento e manutenzione delle OO.II. di 3^cat. in tratti saltuari del t.te Cosia nei comuni di Como e Tavernerio</t>
  </si>
  <si>
    <t xml:space="preserve">INTERV. ORDINARI 2011 (ex MAN 07)</t>
  </si>
  <si>
    <t xml:space="preserve">Anticipazione dal 2012 al 2011</t>
  </si>
  <si>
    <t xml:space="preserve">CR 2012/3</t>
  </si>
  <si>
    <t xml:space="preserve">CR347</t>
  </si>
  <si>
    <t xml:space="preserve">CR-250/M</t>
  </si>
  <si>
    <t xml:space="preserve">Lavori di manutenzione per riassetto sagoma di un tratto di argine maestro del Fiume Po in Comune di Casalmaggiore (CR - E - 250)</t>
  </si>
  <si>
    <t xml:space="preserve">INTERV. ORDINARI 2012 (ex MAN 08)</t>
  </si>
  <si>
    <t xml:space="preserve">CR 2011/3</t>
  </si>
  <si>
    <t xml:space="preserve">CR404</t>
  </si>
  <si>
    <t xml:space="preserve">Lavori di manutenzione per sfalcio e decespugliamento dell'argine maestro dei f. Adda, Po ed affluenti del I e II T.C. del C.I. di Cremona</t>
  </si>
  <si>
    <t xml:space="preserve">Importo ridotto da € 200.000 ad € 175.000</t>
  </si>
  <si>
    <t xml:space="preserve">CR 2011/4</t>
  </si>
  <si>
    <t xml:space="preserve">CR386</t>
  </si>
  <si>
    <t xml:space="preserve">Lavori di manutenzione per sfalcio e decespugliamento dell'argine maestro del f. Po ed affluenti del III T.C. del C.I. di Cremona</t>
  </si>
  <si>
    <t xml:space="preserve">INTERV. ORDINARI 2011 (ex MAN 10)</t>
  </si>
  <si>
    <t xml:space="preserve">CR 2012/4</t>
  </si>
  <si>
    <t xml:space="preserve">Lavori di manutenzione per sfalcio e decespugliamento delle arginature dei f. Adda e Mera nel C.I. di Sondrio</t>
  </si>
  <si>
    <t xml:space="preserve">CR 2012/5</t>
  </si>
  <si>
    <t xml:space="preserve">Lavori di manutenzione per sfalcio e decespugliamento delle arginature in dx e sx del f. Adda nel C.I. di Sondrio</t>
  </si>
  <si>
    <t xml:space="preserve">CR 2011/5</t>
  </si>
  <si>
    <t xml:space="preserve">CR405</t>
  </si>
  <si>
    <t xml:space="preserve">Lavori di manutenzione  delle arginature del f. Serio e f.Adda</t>
  </si>
  <si>
    <t xml:space="preserve">Importo ridotto da € 75.000 ad € 70.000</t>
  </si>
  <si>
    <t xml:space="preserve">CR 2011/15</t>
  </si>
  <si>
    <t xml:space="preserve">Lavori di manutenzione straordinaria per ripristino dell'officiosità dell'alveo e dei rilevati arginali dei tratti di rigurgito dei colatori Cerca, Morta e Morbasco </t>
  </si>
  <si>
    <t xml:space="preserve">Anticipazione dal 2012 al 2011 DI € 50.000,00 (era di € 75.000,00 ma sono sufficienti € 50.000,00)</t>
  </si>
  <si>
    <t xml:space="preserve">CR 2012/7</t>
  </si>
  <si>
    <t xml:space="preserve">Lavori di manutenzione per ripristino officiosità dell'alveo e delle sponde  mediante sfalcio, decespugliamento e movimentazione  di materiale in tratti saltuari del fiume Lambro nei comuni di Pontelambro e Castelmarte (CO)</t>
  </si>
  <si>
    <t xml:space="preserve">CR 2012/6</t>
  </si>
  <si>
    <t xml:space="preserve">Lavori di ripristino delle opere di contenimento dei livelli del fiume Lambro in comune di Castelmarte (CO) - studi e rilievi propedeutici</t>
  </si>
  <si>
    <t xml:space="preserve">Spostato nuovamente al  2012 come in origine</t>
  </si>
  <si>
    <t xml:space="preserve">CR 2012/9</t>
  </si>
  <si>
    <t xml:space="preserve">Opere di elettrificazione ed automazione delle chiaviche presenti nel Circondario Idraulico di Cremona</t>
  </si>
  <si>
    <t xml:space="preserve">CR 2011/6</t>
  </si>
  <si>
    <t xml:space="preserve">CR406</t>
  </si>
  <si>
    <t xml:space="preserve">Lavori di manutenzione  straordinaria per completamento ripristino della difesa spondale sponda sx di Po, curva 45 in comune di Cremona.</t>
  </si>
  <si>
    <t xml:space="preserve">Intervento eliminato (era programmato per € 80.000)</t>
  </si>
  <si>
    <t xml:space="preserve">CR 2011/7</t>
  </si>
  <si>
    <t xml:space="preserve">CR407</t>
  </si>
  <si>
    <t xml:space="preserve">Lavori di riqualificazione ambientale del torrente Cherio nei Comuni di Entratico Luzzana Borgo di Terzo - Compartecipazione bando Fondazione Cariplo</t>
  </si>
  <si>
    <t xml:space="preserve">fondazione CARIPLO</t>
  </si>
  <si>
    <t xml:space="preserve">Importo aumentato da € 175.000 a € 350.000</t>
  </si>
  <si>
    <t xml:space="preserve">CR 2011/8</t>
  </si>
  <si>
    <t xml:space="preserve">CR408</t>
  </si>
  <si>
    <t xml:space="preserve">Lavori di risezionamento e rimodellamento dell'alveo di magra del fiume Serio in comune di Romano di Lombardia (BG), loc. cascina Naviglio</t>
  </si>
  <si>
    <t xml:space="preserve">Intervento eliminato (era programmato per € 65.000)</t>
  </si>
  <si>
    <t xml:space="preserve">CR 2012/10</t>
  </si>
  <si>
    <t xml:space="preserve">Lavori di ripristino presidio spondale a protezione dell'argine maestro in froldo del f. Po in corrispondenza di foce Adda in comune di Crotta d'Adda (CR)</t>
  </si>
  <si>
    <t xml:space="preserve">CR 2012/11</t>
  </si>
  <si>
    <t xml:space="preserve">Lavori di manutenzione per riassetto difesa spondale in sinistra idraulica del fiume Serio in comune di Ripalta Arpina (CR), loc. Foppazze</t>
  </si>
  <si>
    <t xml:space="preserve">CR 2012/12</t>
  </si>
  <si>
    <t xml:space="preserve">Lavori di manutenzione per ripristino dell'officiosità idraulica mediante sfalcio, decespugliamento e movimentazione  di materiale degli alvei del torrente Acquaduro e del torrente Troggia in comune di Introbio (LC)</t>
  </si>
  <si>
    <t xml:space="preserve">CR 2012/13</t>
  </si>
  <si>
    <t xml:space="preserve">Lavori di manutenzione della traversa a valle del ponte FFSS sul fiume Adda in comune di Pizzighettone (CR)</t>
  </si>
  <si>
    <t xml:space="preserve">CR 2012/14</t>
  </si>
  <si>
    <t xml:space="preserve">Lavori di manutenzione straordinaria per riassetto funzionale ed ambientale della traversa a valle del ponte FFSS sul fiume Adda in comune di Pizzighettone (CR) - analisi propedeutiche</t>
  </si>
  <si>
    <t xml:space="preserve">CR 2011/9</t>
  </si>
  <si>
    <t xml:space="preserve">CR409</t>
  </si>
  <si>
    <t xml:space="preserve">Lavori di manutenzione della curva n. 35 di Po in comune di San Daniele Po (CR), loc. Isola Pescaroli</t>
  </si>
  <si>
    <t xml:space="preserve">Importo ridotto da € 151.572,12 ad € 144.460,00</t>
  </si>
  <si>
    <t xml:space="preserve">CR 2012/15</t>
  </si>
  <si>
    <t xml:space="preserve">Lavori di manutenzione della curva n. 31 di Po in comune di Torricella del Pizzo (CR)</t>
  </si>
  <si>
    <t xml:space="preserve">CR 2012/16</t>
  </si>
  <si>
    <t xml:space="preserve">CR 2012/17</t>
  </si>
  <si>
    <t xml:space="preserve">CR 2012/18</t>
  </si>
  <si>
    <t xml:space="preserve">CR 2012/19</t>
  </si>
  <si>
    <t xml:space="preserve">CR 2012/20</t>
  </si>
  <si>
    <t xml:space="preserve">CR 2012/21</t>
  </si>
  <si>
    <t xml:space="preserve">Lavori di manutenzione sponde e accessori del colatore Serio Morto</t>
  </si>
  <si>
    <t xml:space="preserve">CR 2012/22</t>
  </si>
  <si>
    <t xml:space="preserve">Lavori di ricalibratura e risezionamento dell'alveo del fiume Serio nel tratto ricadente nel comune di Pianengo (CR) a valle della traversa "Menascutto"</t>
  </si>
  <si>
    <t xml:space="preserve">CR 2012/23</t>
  </si>
  <si>
    <t xml:space="preserve">Lavori di sistemazione idraulica e risezionamento dell'alveo del fiume Adda nel tratto a monte del ponte della S.S. 415 "Paullese" in comune di Spino d'Adda (CR) e Zelo Buon Persico (LO)</t>
  </si>
  <si>
    <t xml:space="preserve">CR 2012/24</t>
  </si>
  <si>
    <t xml:space="preserve">Lavori di ripristino officiosità difese in sponda dx f. Serio a valle del ponte FS MI-VE in comune di Bariano (BG)</t>
  </si>
  <si>
    <t xml:space="preserve">CR 2012/25</t>
  </si>
  <si>
    <t xml:space="preserve">Lavori di ripristino e consolidamento OO.II. di 3^cat. f. Adda in comune di Formigara (CR)</t>
  </si>
  <si>
    <t xml:space="preserve">CR 2012/26</t>
  </si>
  <si>
    <t xml:space="preserve">Lavori di manutenzione per ripristino pista di servizio sulla sommità degli argini di 2^cat. f. Po ed affluenti ricadenti nel C.I. di Cremona</t>
  </si>
  <si>
    <t xml:space="preserve">CR 2012/27</t>
  </si>
  <si>
    <t xml:space="preserve">Lavori per la realizzazione di presidi spondali e per la ripresa di frane discontinue presenti in sponda sx del fiume Po a monte della foce del colatore Riglio in comune di Cremona.</t>
  </si>
  <si>
    <t xml:space="preserve">CR 2012/28</t>
  </si>
  <si>
    <t xml:space="preserve">Lavori di consolidamento rilevati arginali f. Serio loc. S. Bartolomeo in comune di Crema (CR)</t>
  </si>
  <si>
    <t xml:space="preserve">CR 2012/29</t>
  </si>
  <si>
    <t xml:space="preserve">Lavori di manutenzione del colatore Riglio nel tratto da valle della chiavica alla foce in f. Po nei comuni di Cremona e Spinadesco</t>
  </si>
  <si>
    <t xml:space="preserve">CR 2012/30</t>
  </si>
  <si>
    <t xml:space="preserve">Lavori di manutenzione per consolidamento e ripristino della funzionalità della difesa di sponda in destra idraulica del fiume Serio in adiacenza del depuratore consortile in comune di Mozzanica (BG)</t>
  </si>
  <si>
    <t xml:space="preserve">CR 2012/31</t>
  </si>
  <si>
    <t xml:space="preserve">Lavori di manutenzione per ripristino difesa spondale in destra e sinistra idraulica del fiume Adda in corrispondenza della foce dello scaricatore di piena del Serio Morto in comune di Gombito (CR)</t>
  </si>
  <si>
    <t xml:space="preserve">CR 2012/32</t>
  </si>
  <si>
    <t xml:space="preserve">Lavori di manutenzione per ripristino e consolidamento delle difese spondali in sinistra del fiume Adda a monte della confluenza del fiume Serio in comune di Montodine (CR)</t>
  </si>
  <si>
    <t xml:space="preserve">CR 2012/33</t>
  </si>
  <si>
    <t xml:space="preserve">Lavori di manutenzione per consolidamento e ripristino della funzionalità della difesa di sponda in destra idraulica del fiume Serio a monte del ponte della SS n. 11 in comune di Fara Olivana con Sola BG)</t>
  </si>
  <si>
    <t xml:space="preserve">CR 2012/34</t>
  </si>
  <si>
    <t xml:space="preserve">055</t>
  </si>
  <si>
    <t xml:space="preserve">Lavori di ricalibratura e risezionamento del colatore Serio Morto lungo il tratto di competenza compreso fra i comuni di Madignano e Pizzighettone (CR)</t>
  </si>
  <si>
    <t xml:space="preserve">CR 2012/35</t>
  </si>
  <si>
    <t xml:space="preserve">CR 2012/36</t>
  </si>
  <si>
    <t xml:space="preserve">Lavori di manutenzione della curva n. 33 di Po in comune di Motta Baluffi (CR)</t>
  </si>
  <si>
    <t xml:space="preserve">CR 2012/37</t>
  </si>
  <si>
    <t xml:space="preserve">Lavori di manutenzione straordinaria del torrente Faloppia in comune di Ronago (CO)</t>
  </si>
  <si>
    <t xml:space="preserve">CR 2012/38</t>
  </si>
  <si>
    <t xml:space="preserve">CR 2013/1</t>
  </si>
  <si>
    <t xml:space="preserve">CR 2013/2</t>
  </si>
  <si>
    <t xml:space="preserve">CR 2013/3</t>
  </si>
  <si>
    <t xml:space="preserve">CR 2013/4</t>
  </si>
  <si>
    <t xml:space="preserve">CR 2013/5</t>
  </si>
  <si>
    <t xml:space="preserve">CR 2013/6</t>
  </si>
  <si>
    <t xml:space="preserve">CR 2013/7</t>
  </si>
  <si>
    <t xml:space="preserve">Lavori di manutenzione straordinaria per riassetto funzionale ed ambientale della traversa a valle del ponte FFSS sul fiume Adda in comune di Pizzighettone (CR)</t>
  </si>
  <si>
    <t xml:space="preserve">CR 2013/8</t>
  </si>
  <si>
    <t xml:space="preserve">Lavori di manutenzione per ripristino dell'officiosità idraulica mediante sfalcio, decespugliamento e movimentazione  di materiale degli alvei del torrente Cuccio e del torrente Rezzo in comune di Porlezza (CO)</t>
  </si>
  <si>
    <t xml:space="preserve">CR 2013/9</t>
  </si>
  <si>
    <t xml:space="preserve">CR 2013/10</t>
  </si>
  <si>
    <t xml:space="preserve">Lavori di ricarica al piede della difesa radente esistente sul fiume Adda posta a protezione del centro abitato di Crotta d'Adda (CR)</t>
  </si>
  <si>
    <t xml:space="preserve">CR 2013/11</t>
  </si>
  <si>
    <t xml:space="preserve">Lavori di manutenzione e riqualificazione ambientale delle opere di difesa spondale in sponda dx e sx del t.te Cherio in comune di Bolgare (BG)</t>
  </si>
  <si>
    <t xml:space="preserve">CR 2013/12</t>
  </si>
  <si>
    <t xml:space="preserve">CR368</t>
  </si>
  <si>
    <t xml:space="preserve">Lavori di manutenzione per ripresa corrosione di sponda in sinistra idraulica del fiume Adda a monte della confluenza del Serio Morto in comune di Pizzighettone</t>
  </si>
  <si>
    <t xml:space="preserve">CR 2013/13</t>
  </si>
  <si>
    <t xml:space="preserve">025</t>
  </si>
  <si>
    <t xml:space="preserve">Lavori di manutenzione dello scolmatore del Serio Morto nel tratto compreso fra i comuni di Castelleone e Gombito (CR)</t>
  </si>
  <si>
    <t xml:space="preserve">CR 2013/14</t>
  </si>
  <si>
    <t xml:space="preserve">016</t>
  </si>
  <si>
    <t xml:space="preserve">Lavori di consolidamento OO.II. di 3^cat. t.te Cherio in comune di Grone (BG)</t>
  </si>
  <si>
    <t xml:space="preserve">CR 2013/15</t>
  </si>
  <si>
    <t xml:space="preserve">Lavori di manutenzione per risezionamento e ripristino officiosità difese esistenti in tratti saltuari del t.te Morla in comune di Ponteranica (BG)</t>
  </si>
  <si>
    <t xml:space="preserve">CR 2013/16</t>
  </si>
  <si>
    <t xml:space="preserve">Lavori di consolidamento OO.II. di 3^cat. f. Serio in comune di Ricengo (CR)</t>
  </si>
  <si>
    <t xml:space="preserve">CR 2013/17</t>
  </si>
  <si>
    <t xml:space="preserve">Lavori di consolidamento difesa radente sponda sx del f. Serio loc. Vidolasco in comune di Casale Cremasco (CR)</t>
  </si>
  <si>
    <t xml:space="preserve">CR 2013/18</t>
  </si>
  <si>
    <t xml:space="preserve">Lavori di manutenzione dell'alveo del fiume Serio a monte e valle del ponte SP Pandino-Soncino in comune di Pianengo (CR)</t>
  </si>
  <si>
    <t xml:space="preserve">CR 2013/19</t>
  </si>
  <si>
    <t xml:space="preserve">Lavori di manutenzione per ripresa difesa spondale a monte e valle del ponte stradale Ghisalba Cologno al Serio (BG)</t>
  </si>
  <si>
    <t xml:space="preserve">CR 2013/20</t>
  </si>
  <si>
    <t xml:space="preserve">Lavori di manutenzione per riassetto difesa spondale in destra idraulica del fiume Serio in loc. S. Maria della Croce in comune di Crema (CR)</t>
  </si>
  <si>
    <t xml:space="preserve">CR 2013/21</t>
  </si>
  <si>
    <t xml:space="preserve">Lavori di manutenzione per riassetto fiume Serio in corrispondenza della riserva del "Marzale" in comune di Madignano (CR)</t>
  </si>
  <si>
    <t xml:space="preserve">CR 2013/22</t>
  </si>
  <si>
    <t xml:space="preserve">Lavori di manutenzione per ripresa difesa spondale in sinistra idraulica del fiume Serio in corrispondenza della cava Ghilardi in comune di Crema (CR)</t>
  </si>
  <si>
    <t xml:space="preserve">CR 2013/23</t>
  </si>
  <si>
    <t xml:space="preserve">Lavori di manutenzione per riassetto dei presidi spondali in destra e sinistra del fiume Adda a monte del ponte FF.SS. In comune di Cassano d'Adda (MI)</t>
  </si>
  <si>
    <t xml:space="preserve">CR 2013/24</t>
  </si>
  <si>
    <t xml:space="preserve">Lavori di manutenzione per ricalibratura alveo e ripristino presidi spondali f. Adda nei comuni di Morbegno e Talamona (SO)</t>
  </si>
  <si>
    <t xml:space="preserve">CR 2013/25</t>
  </si>
  <si>
    <t xml:space="preserve">Lavori di manutenzione delle OO.II. di 3^cat. del f. Aperto in comune di Como</t>
  </si>
  <si>
    <t xml:space="preserve">CR 2013/26</t>
  </si>
  <si>
    <t xml:space="preserve">Lavori di ripristino delle opere di contenimento dei livelli del fiume Lambro in comune di Castelmarte (CO) - opere</t>
  </si>
  <si>
    <t xml:space="preserve">CR 2013/27</t>
  </si>
  <si>
    <t xml:space="preserve">Lavori di manutenzione straordinaria per ripristino sponda dx fiume Cherio in comune di Palosco (BG)</t>
  </si>
  <si>
    <t xml:space="preserve">CR 2013/28</t>
  </si>
  <si>
    <t xml:space="preserve">CR 2013/29</t>
  </si>
  <si>
    <t xml:space="preserve">Lavori di manutenzione per riassetto ambientale e consolidamento opere di difesa spondale t.te Cherio in comune di Entratico (BG)</t>
  </si>
  <si>
    <t xml:space="preserve">MN 2011/1</t>
  </si>
  <si>
    <t xml:space="preserve">MN503</t>
  </si>
  <si>
    <t xml:space="preserve">020</t>
  </si>
  <si>
    <t xml:space="preserve">Lavori di manutenzione alle paratoie e apparati elettromeccanici di regolazione e controllo dei deflussi di Mincio e suoi canali Scaricatore e Diversivo  nei comuni di Ponti s/Mincio, Volta M.na, Marmirolo, Goito, Mantova, Porto M.no, Roncoferraro, Bagnolo S.Vito</t>
  </si>
  <si>
    <t xml:space="preserve">MN 2011/2</t>
  </si>
  <si>
    <t xml:space="preserve">MN508</t>
  </si>
  <si>
    <t xml:space="preserve">064</t>
  </si>
  <si>
    <t xml:space="preserve">Lavori di manutenzione per ripristino della funzionalità idraulica delle chiaviche di tenuta in sponda sinistra e destra di Oglio, nei comuni di Ostiano, Volongo, Pessina Cremonese, Gabbioneta Binanuova, Isola Dovarese, Drizzona, Piadina, Calvatone (CR)</t>
  </si>
  <si>
    <t xml:space="preserve">MN 2011/3</t>
  </si>
  <si>
    <t xml:space="preserve">MN509</t>
  </si>
  <si>
    <t xml:space="preserve">030</t>
  </si>
  <si>
    <t xml:space="preserve">Lavori di manutenzione all'impianto idrovoro di Formigosa, in comune di Mantova</t>
  </si>
  <si>
    <t xml:space="preserve">MN 2011/4</t>
  </si>
  <si>
    <t xml:space="preserve">MN510</t>
  </si>
  <si>
    <t xml:space="preserve">Studio di fattibilità per il rialzo e ringrosso delle arginature del fiume Mella in destra e sinistra nel territorio dei comuni di Castelmella , Capriano del Colle ed Azzano Mella (BS)</t>
  </si>
  <si>
    <t xml:space="preserve">MN 2011/5</t>
  </si>
  <si>
    <t xml:space="preserve">MN511</t>
  </si>
  <si>
    <t xml:space="preserve">BS-51/M</t>
  </si>
  <si>
    <t xml:space="preserve">078</t>
  </si>
  <si>
    <t xml:space="preserve">Lavori di manutenzione per smaltimento rifiuti provenienti dallo sgrigliatore automatico della vasca di laminazione delle piene del T.Garza in comune di Ghedi   </t>
  </si>
  <si>
    <t xml:space="preserve">MN 2011/6</t>
  </si>
  <si>
    <t xml:space="preserve">MN512</t>
  </si>
  <si>
    <t xml:space="preserve">Lavori di monitoraggio delle variazioni plano altimetriche al corpo Diga in Comune di Ponti sul Mincio</t>
  </si>
  <si>
    <t xml:space="preserve">MN 2011/7</t>
  </si>
  <si>
    <t xml:space="preserve">MN513</t>
  </si>
  <si>
    <t xml:space="preserve">Lavori di manutenzione per il ripristino della officiosità dell’alveo del fiume Secchia tra la località S. Lucia e l’abitato di Quistello nei Comuni di San Benedetto Po e Quistello (MN).   </t>
  </si>
  <si>
    <t xml:space="preserve">MN 2011/8</t>
  </si>
  <si>
    <t xml:space="preserve">MN514</t>
  </si>
  <si>
    <t xml:space="preserve">029</t>
  </si>
  <si>
    <t xml:space="preserve">Lavori di manutenzione ai manufatti regolatori e pertinenze del fiume Garza nei comuni di Brescia e Ghedi</t>
  </si>
  <si>
    <t xml:space="preserve">MN 2012/1</t>
  </si>
  <si>
    <t xml:space="preserve">Ringrosso e Rialzo dell'argine sinistro del fiume Oglio nel tratto rigurgitato di II cat. dell'affluente Tartaro in comune di Acquanegra sul Chiese.</t>
  </si>
  <si>
    <t xml:space="preserve">MN 2011/9</t>
  </si>
  <si>
    <t xml:space="preserve">MN515</t>
  </si>
  <si>
    <t xml:space="preserve">065</t>
  </si>
  <si>
    <t xml:space="preserve">Lavori di manutenzione per decespugliamento e disboscamento argini maestri del fiume secchia e di destra Po, nei Comuni di Suzzara, Motteggiana, San Benedetto, Moglia, Quistello, Quingentole, Pieve di Coriano, Revere, Borgofranco, Carbonara, Sermide, Felonica.</t>
  </si>
  <si>
    <t xml:space="preserve">MN 2011/10</t>
  </si>
  <si>
    <t xml:space="preserve">MN504</t>
  </si>
  <si>
    <t xml:space="preserve">031</t>
  </si>
  <si>
    <t xml:space="preserve">Lavori di manutenzione per decespugliamento e disboscamento argini maestri dei fiumi Oglio e Mincio e di sinistra Po, nei Comuni di Marcaria, San martino dell'Argine, Dosolo, Viadana, Borgoforte, Bagnolo San Vito, Roncoferraro, Sustinente, Serravalle, Ostiglia..</t>
  </si>
  <si>
    <t xml:space="preserve">MN 2012/2</t>
  </si>
  <si>
    <t xml:space="preserve">Lavori di per la manutenzione alle scarpate arginali in tratti saltuari in dx del fiume Po e del fiume Secchia nei Comuni di San Benedetto Po, Motteggiana, Quistello e Moglia (MN).   </t>
  </si>
  <si>
    <t xml:space="preserve">MN 2012/3</t>
  </si>
  <si>
    <t xml:space="preserve">Lavori di manutenzione per la sistemazione idraulica del Fiume Oglio in sponda sinistra, mediante ripristino presidi spondali in Località Porcherone in comune di Verolavecchia (BS).</t>
  </si>
  <si>
    <t xml:space="preserve">MN 2011/11</t>
  </si>
  <si>
    <t xml:space="preserve">MN505</t>
  </si>
  <si>
    <t xml:space="preserve">088</t>
  </si>
  <si>
    <t xml:space="preserve">Lavori di ripresa corrosione e ripristino presidi spondali sul fiume Mella nei territori dei comuni di Leno fraz. Milzanello e Pavone Mella loc. c.na Girella (bs)</t>
  </si>
  <si>
    <t xml:space="preserve">MN 2012/4</t>
  </si>
  <si>
    <t xml:space="preserve">026</t>
  </si>
  <si>
    <t xml:space="preserve">Lavori di ripristino funzionale degli argini maestri e della sezione di deflusso di Mincio, Canali Diversivi, Scaricatore, nei comuni di Valeggio sul Mincio, Goito, Mantova, Roncoferraro e Bagnolo S.Vito</t>
  </si>
  <si>
    <t xml:space="preserve">MN 2012/5</t>
  </si>
  <si>
    <t xml:space="preserve">Lavori di manutenzione per il ripristino di smottamento creatosi sulla scarpata e sponda a fiume dell’argine destro di Secchia, in comune di  Quistello (MN).  </t>
  </si>
  <si>
    <t xml:space="preserve">MN 2012/6</t>
  </si>
  <si>
    <t xml:space="preserve">Lavori di manutenzione per risezionamento vasche di laminazione delle briglie esistenti lungo il Torrente Narcanello in comune di Ponte di Legno (BS).</t>
  </si>
  <si>
    <t xml:space="preserve">MN 2011/12</t>
  </si>
  <si>
    <t xml:space="preserve">MN506</t>
  </si>
  <si>
    <t xml:space="preserve">Ripristino presidi di difesa argini in froldo del Fiume Chiese in loc. Casuccio, Cavate e Mezzane nei comuni di Montichiari e Calvisano (BS)</t>
  </si>
  <si>
    <t xml:space="preserve">MN 2012/7</t>
  </si>
  <si>
    <t xml:space="preserve">Lavori di Manutenzione per ripresa di frana sull’argine maestro in froldo, in destra fiume Po, Comune di Revere(MN).   </t>
  </si>
  <si>
    <t xml:space="preserve">MN 2012/8</t>
  </si>
  <si>
    <t xml:space="preserve">Lavori di manutenzione per ripresa di erosione spondale in sinistra, in Loc. Fenile del Porto in comune di Pontevico (BS).</t>
  </si>
  <si>
    <t xml:space="preserve">MN 2011/13</t>
  </si>
  <si>
    <t xml:space="preserve">MN507</t>
  </si>
  <si>
    <t xml:space="preserve">Lavori di manutenzione per ripristino della sezione di deflusso del fiume Garza in corrispondenza del Comune di Brescia  </t>
  </si>
  <si>
    <t xml:space="preserve">MN 2011/14</t>
  </si>
  <si>
    <t xml:space="preserve">MN439</t>
  </si>
  <si>
    <t xml:space="preserve">MN-1191</t>
  </si>
  <si>
    <t xml:space="preserve">070</t>
  </si>
  <si>
    <t xml:space="preserve">Lavori di sistemazione dell'alveo del f.Mincio naturale da Pozzolo a Goito (MN) nei comuni di Volta Mantovana e Goito</t>
  </si>
  <si>
    <t xml:space="preserve">REG1-Regione Lombardia</t>
  </si>
  <si>
    <t xml:space="preserve">MN 2011/15</t>
  </si>
  <si>
    <t xml:space="preserve">SP464</t>
  </si>
  <si>
    <t xml:space="preserve">038</t>
  </si>
  <si>
    <t xml:space="preserve">Intervento di valorizzazione e gestione dei sedimenti dell'alveo del fiume Po da foce Secchia ad Ostiglia</t>
  </si>
  <si>
    <t xml:space="preserve">INTERVENTO A COSTO ZERO </t>
  </si>
  <si>
    <t xml:space="preserve">MN 2011/16</t>
  </si>
  <si>
    <t xml:space="preserve">MN524</t>
  </si>
  <si>
    <t xml:space="preserve">MN-1193</t>
  </si>
  <si>
    <t xml:space="preserve">LAVORI URGENTI PER LA RIPRESA DI ROTTE ARGINALI E DI PRESIDI DI SCOGLIERA CON RIPRISTINO DEL FRANCO DI SICUREZZA IN TRATTI SALTUARI MEDIANTE RINGROSSO E RIALZO ARGINALE - COMUNI DI CANNETO SULL'OGLIO, ACQUANEGRA SUL CHIESE, ASOLA E REMEDELLO</t>
  </si>
  <si>
    <t xml:space="preserve">NUOVA ESIGENZA</t>
  </si>
  <si>
    <t xml:space="preserve">MN 2011/24</t>
  </si>
  <si>
    <t xml:space="preserve">MN456</t>
  </si>
  <si>
    <t xml:space="preserve">MN-341/M</t>
  </si>
  <si>
    <t xml:space="preserve">Lavori di manutenzione per sfalcio e decespugliamento in tratti saltuari dell'arginatura in sinistra Po in provincia di Mantova nei comuni di Viadana, Dosolo, Marcaria, Gazzuolo, Borgoforte, Bagnolo S.Vito, Roncoferraro, Sustinente, Serravalle Po e Ostiglia</t>
  </si>
  <si>
    <t xml:space="preserve">MN 2011/25</t>
  </si>
  <si>
    <t xml:space="preserve">MN454</t>
  </si>
  <si>
    <t xml:space="preserve">MN-342/M</t>
  </si>
  <si>
    <t xml:space="preserve">Lavori di manutenzione per sfalcio e decespugliamento in tratti saltuari dell'arginatura in destra  Po in provincia di Mantova nei comuni di Suzzara, Motteggiana, S.Benedetto Po, Moglia, Quistello, Quingentole, Pieve di C., Revere, Borrgofranco sul Po, Carbonara di PO, Sermide e Felonica</t>
  </si>
  <si>
    <t xml:space="preserve">MN 2011/26</t>
  </si>
  <si>
    <t xml:space="preserve">MN485</t>
  </si>
  <si>
    <t xml:space="preserve">MN-343/M</t>
  </si>
  <si>
    <t xml:space="preserve">Completamento finitura manto stradale sulla pista di servizio in dx Po Comune di San Benedetto Po (MN)</t>
  </si>
  <si>
    <t xml:space="preserve">MN 2011/27</t>
  </si>
  <si>
    <t xml:space="preserve">MN462</t>
  </si>
  <si>
    <t xml:space="preserve">MN-344/M</t>
  </si>
  <si>
    <t xml:space="preserve">Lavori di diaframmatura dell'argine sinistro del canale Scaricatore a monte di loc. Marenghello in comune di Marmirolo</t>
  </si>
  <si>
    <t xml:space="preserve">MN 2011/28</t>
  </si>
  <si>
    <t xml:space="preserve">MN458</t>
  </si>
  <si>
    <t xml:space="preserve">MN-345/M</t>
  </si>
  <si>
    <t xml:space="preserve">Lavori di manutenzione alla pista di servizio corrente sull'argine maestro in sinistra di Po nei comuni di Borgoforte e Bagnolo S.Vito</t>
  </si>
  <si>
    <t xml:space="preserve">MN 2011/29</t>
  </si>
  <si>
    <t xml:space="preserve">MN463</t>
  </si>
  <si>
    <t xml:space="preserve">MN-346/M</t>
  </si>
  <si>
    <t xml:space="preserve">Lavori di manutenzione alla sezione di deflusso della Diga di Salionze in comune di Ponti s/Mincio</t>
  </si>
  <si>
    <t xml:space="preserve">MN 2011/30</t>
  </si>
  <si>
    <t xml:space="preserve">MN455</t>
  </si>
  <si>
    <t xml:space="preserve">MN-348/M</t>
  </si>
  <si>
    <t xml:space="preserve">Lavori di manutenzione per sfalcio e decespugliamento argine maestro di Oglio e tratti rigurgitati del Mella e Chiese dal confine del comune di Ostiano fino al confine interprovinciale nei comuni di Drizzona, Pessina Cremonese, Volongo, Gabbioneta B., Ostiano, Isola D., Calvatone, Piadena (CR) e Marcaria, Bozzolo, S. Martino d/A., Canneto s/O., Acquanegra s/C. (MN), Castelmella, Azzano Mella, Capriano del Colle e Roncadelle (BS)</t>
  </si>
  <si>
    <t xml:space="preserve">MN 2012/9</t>
  </si>
  <si>
    <t xml:space="preserve">MN 2012/10</t>
  </si>
  <si>
    <t xml:space="preserve">Lavori di manutenzione per ripristino della funzionalità idraulica delle chiaviche di tenuta in sponda sinistra e destra di Oglio e Chiese nei Comuni di Marcaria, Acquanegra s/Ch., Canneto sull'Oglio e Asola</t>
  </si>
  <si>
    <t xml:space="preserve">MN 2012/11</t>
  </si>
  <si>
    <t xml:space="preserve">Lavori di manutenzione alle paratoie e apparati meccanici, elettrici ed elettronici di regolazione di Mincio e suoi canali Scaricatore e Diversivo  nei comuni di Ponti s/Mincio, Volta M.na, Marmirolo, Goito, Mantova, Porto M.no, Roncoferraro, Bagnolo S.Vito</t>
  </si>
  <si>
    <t xml:space="preserve">MN 2012/12</t>
  </si>
  <si>
    <t xml:space="preserve">MN 2012/13</t>
  </si>
  <si>
    <t xml:space="preserve">MN 2012/14</t>
  </si>
  <si>
    <t xml:space="preserve">MN 2012/15</t>
  </si>
  <si>
    <t xml:space="preserve">Lavori di sistemazione idraulica del fiume Mella mediante opere di stabilizzazione alveo, formazione di presidi spondali e ripristino paratoie di tenuta nei territori dei comuni di Milzano e Pralboino (BS)</t>
  </si>
  <si>
    <t xml:space="preserve">MN 2012/16</t>
  </si>
  <si>
    <t xml:space="preserve">Lavori di manutenzione per la sistemazione idraulica del F.Mella mediante riassetto in tratti saltuari dei presidi spondali e delle paratoie di tenuta nel territorio della città di Brescia e Collebeato </t>
  </si>
  <si>
    <t xml:space="preserve">MN 2012/17</t>
  </si>
  <si>
    <t xml:space="preserve">Lavori di manutenzione mediante decespugliamento e disboscamento delle arginature del F.Mella nel tratto corrente nella città di Brescia  </t>
  </si>
  <si>
    <t xml:space="preserve">MN 2012/18</t>
  </si>
  <si>
    <t xml:space="preserve">Lavori di manutenzione per sfalcio e decespugliamento in tratti saltuari delle arginature in dx fiume Po ed affluenti in provincia di Mantova nei comuni di Suzzara, Motteggiana, San Benedetto Po, Moglia, Quistello, Quingentole, Revere, Borgofranco, Carbonara Po, Sermide e Felonica (MN).</t>
  </si>
  <si>
    <t xml:space="preserve">MN 2012/19</t>
  </si>
  <si>
    <t xml:space="preserve">MN 2012/20</t>
  </si>
  <si>
    <t xml:space="preserve">MN 2012/21</t>
  </si>
  <si>
    <t xml:space="preserve">023</t>
  </si>
  <si>
    <t xml:space="preserve">Lavori di manutenzione per la ripresa di frana alla difesa al piede dell'argine maestro in destra di Po a valle del S.G. 396, in località i sabbioni di Quatrelle del comune di Felonica (MN)</t>
  </si>
  <si>
    <t xml:space="preserve">MN 2012/22</t>
  </si>
  <si>
    <t xml:space="preserve">009</t>
  </si>
  <si>
    <t xml:space="preserve">Lavori per la realizzazione di sagoma arginale definitiva mediante il rialzo dell'argine maestro del fiume Po in località Ghetto di Carbonara di Po (MN).  </t>
  </si>
  <si>
    <t xml:space="preserve">MN 2012/23</t>
  </si>
  <si>
    <t xml:space="preserve">Lavori per la realizzazione di sagoma arginale definitiva mediante il rialzo dell'argine maestro del fiume Po e degli argini in rigurgito del fiume Secchia dalla località Camatta in comune di San Benedetto Po (MN) alla località Sabbioncello in comune di Quingentole (MN).  </t>
  </si>
  <si>
    <t xml:space="preserve">MN 2012/24</t>
  </si>
  <si>
    <t xml:space="preserve">Lavori di manutenzione per la ripresa di frana alla difesa al piede dell'argine maestro in destra di Po a valle dell’opera di scarico della centrale elettrica in comune di Sermide (MN).  </t>
  </si>
  <si>
    <t xml:space="preserve">MN 2012/25</t>
  </si>
  <si>
    <t xml:space="preserve">Ripristino dei Presidi in scogliera di difesa - tratti saltuari nell'alveo rigurgitato di II cat. Del Fiume Chiese alla confluenza in Oglio nei Comuni di Acquanegra s/Ch. e Canneto sull'Oglio (MN)</t>
  </si>
  <si>
    <t xml:space="preserve">MN 2012/26</t>
  </si>
  <si>
    <t xml:space="preserve">Lavori di consolidamento delle fondazioni e diaframmature del corpo arginale in corrispondenza delle chiaviche di ritenuta situate nel tronco di custodia n. 3 di Mantova nei Comuni di Marcaria, Acquanegra s/Ch e Cannetto sull'Oglio</t>
  </si>
  <si>
    <t xml:space="preserve">MN 2012/27</t>
  </si>
  <si>
    <t xml:space="preserve">008</t>
  </si>
  <si>
    <t xml:space="preserve">Lavori di difesa argine sinistro del Fiume Oglio mediante la formazione di presidi di scogliera a piè d'argine a monte e a valle del ponte stradale dell'abitato di Canneto sull'Oglio</t>
  </si>
  <si>
    <t xml:space="preserve">MN 2012/28</t>
  </si>
  <si>
    <t xml:space="preserve">Lavori di manutenzione idraulica per stabilizzazione alveo mediante presidi spondali a valle del Ponte S.S. n.42 in sinistra Fiume Oglio in comune di Berzo Demo (BS).</t>
  </si>
  <si>
    <t xml:space="preserve">MN 2012/29</t>
  </si>
  <si>
    <t xml:space="preserve">007</t>
  </si>
  <si>
    <t xml:space="preserve"> Lavori di manutenzione idraulica mediante formazione di pista di servizio in sommità Argine Maestro di II^ Categoria Colatore Delmona sponda sinistra e ripresa di smottamenti di sponda in froldo in destra e in sinistra, nei comuni di Bozzolo (MN) e Calvatone (CR).</t>
  </si>
  <si>
    <t xml:space="preserve">MN 2012/30</t>
  </si>
  <si>
    <t xml:space="preserve"> Lavori di manutenzione d’alveo per riassetto presidi spondali in sinistra e destra del Fiume Oglio, in Loc. C.na Marisa in comune di Genivolta (CR) e Loc. Barco in comune di Orzinuovi (BS).</t>
  </si>
  <si>
    <t xml:space="preserve">MN 2012/31</t>
  </si>
  <si>
    <t xml:space="preserve">Lavori di manutenzione per ripristino presidi spondali in destra del Fiume Oglio, in Loc.Grumone in comune di Corte dè Frati (CR).</t>
  </si>
  <si>
    <t xml:space="preserve">MN 2012/32</t>
  </si>
  <si>
    <t xml:space="preserve"> Lavori di manutenzione per riassetto presidi spondali in destra di Oglio nella località C.na Lamone e C.na Lavello nel comune di Calcio (BG).</t>
  </si>
  <si>
    <t xml:space="preserve">MN 2012/33</t>
  </si>
  <si>
    <t xml:space="preserve">Lavoro di manutenzione per la stabilizzazione dell’alveo in sponda sinistra di Oglio in fregio alla zona protetta “Bosco di Barco” in Loc. Castello in comune di Orzinuovi (BS).</t>
  </si>
  <si>
    <t xml:space="preserve">MN 2012/34</t>
  </si>
  <si>
    <t xml:space="preserve">093</t>
  </si>
  <si>
    <t xml:space="preserve"> Lavori di manutenzione per la stabilizzazione dell’alveo del Fiume Oglio sponda destra in località C.na d’Oglio nel comune di Scandolara Ripa d’Oglio (CR).</t>
  </si>
  <si>
    <t xml:space="preserve">MN 2012/35</t>
  </si>
  <si>
    <t xml:space="preserve"> Lavori di manutenzione per riasseto presidio spondale al froldo arginale di II^ Categoria in sinistra di Oglio, Loc. Pero in comune di Isola Dovarese (CR).</t>
  </si>
  <si>
    <t xml:space="preserve">MN 2013/1</t>
  </si>
  <si>
    <t xml:space="preserve">MN 2013/2</t>
  </si>
  <si>
    <t xml:space="preserve">MN 2013/3</t>
  </si>
  <si>
    <t xml:space="preserve">MN 2013/4</t>
  </si>
  <si>
    <t xml:space="preserve">MN 2013/5</t>
  </si>
  <si>
    <t xml:space="preserve">MN 2013/6</t>
  </si>
  <si>
    <t xml:space="preserve">MN 2013/7</t>
  </si>
  <si>
    <t xml:space="preserve">MN 2013/8</t>
  </si>
  <si>
    <t xml:space="preserve">MN 2013/9</t>
  </si>
  <si>
    <t xml:space="preserve">MN 2013/10</t>
  </si>
  <si>
    <t xml:space="preserve">MN 2013/11</t>
  </si>
  <si>
    <t xml:space="preserve">MN 2013/12</t>
  </si>
  <si>
    <t xml:space="preserve">MN 2013/13</t>
  </si>
  <si>
    <t xml:space="preserve">MN 2013/14</t>
  </si>
  <si>
    <t xml:space="preserve">MN 2013/15</t>
  </si>
  <si>
    <t xml:space="preserve">MN 2013/16</t>
  </si>
  <si>
    <t xml:space="preserve">MN 2013/17</t>
  </si>
  <si>
    <t xml:space="preserve">MN 2013/18</t>
  </si>
  <si>
    <t xml:space="preserve">MN 2013/19</t>
  </si>
  <si>
    <t xml:space="preserve">MN 2013/20</t>
  </si>
  <si>
    <t xml:space="preserve">MN 2013/21</t>
  </si>
  <si>
    <t xml:space="preserve">MN 2013/22</t>
  </si>
  <si>
    <t xml:space="preserve">MN 2013/23</t>
  </si>
  <si>
    <t xml:space="preserve">MN 2013/24</t>
  </si>
  <si>
    <t xml:space="preserve">MN 2013/25</t>
  </si>
  <si>
    <t xml:space="preserve">MN 2013/26</t>
  </si>
  <si>
    <t xml:space="preserve">MN 2013/27</t>
  </si>
  <si>
    <t xml:space="preserve">MI 2011/1</t>
  </si>
  <si>
    <t xml:space="preserve">MI147</t>
  </si>
  <si>
    <t xml:space="preserve">MI-786</t>
  </si>
  <si>
    <t xml:space="preserve">015</t>
  </si>
  <si>
    <t xml:space="preserve">[MI-E-786] Lavori di adeguamento e ripristino funzionalità idraulica del deviatore Olona - Area metropolitana di Milano </t>
  </si>
  <si>
    <t xml:space="preserve">MI 2011/2</t>
  </si>
  <si>
    <t xml:space="preserve">MI216</t>
  </si>
  <si>
    <t xml:space="preserve">MI-785</t>
  </si>
  <si>
    <t xml:space="preserve">154</t>
  </si>
  <si>
    <t xml:space="preserve">[MI-E-785] Lavori di realizzazione della cassa di espansione delle piene sul torrente Bozzente in comune di Nerviano (MI).</t>
  </si>
  <si>
    <t xml:space="preserve">MI 2011/3</t>
  </si>
  <si>
    <t xml:space="preserve">MI281</t>
  </si>
  <si>
    <t xml:space="preserve">MI-784</t>
  </si>
  <si>
    <t xml:space="preserve">[MI-E-784] Realizzazione difese spondali sul fiume Lambro nei Comuni di Cologno Monzese, Brugherio e Sesto S.G. (MI)</t>
  </si>
  <si>
    <t xml:space="preserve">MI 2011/4</t>
  </si>
  <si>
    <t xml:space="preserve">MI200</t>
  </si>
  <si>
    <t xml:space="preserve">LO-23</t>
  </si>
  <si>
    <t xml:space="preserve">Lavordi di ripristino delle difese idrauliche del fiume Adda per la città di Lodi: realizzazione dell'argine in destra idrografica</t>
  </si>
  <si>
    <t xml:space="preserve">MI 2011/5</t>
  </si>
  <si>
    <t xml:space="preserve">MI248</t>
  </si>
  <si>
    <t xml:space="preserve">VA-245</t>
  </si>
  <si>
    <t xml:space="preserve">012</t>
  </si>
  <si>
    <t xml:space="preserve">Lavori di ripristino funzionale casse di spagliamento dei torrenti Rile e Tenore in comune di Cassano Magnano (VA)</t>
  </si>
  <si>
    <t xml:space="preserve">MI 2011/6</t>
  </si>
  <si>
    <t xml:space="preserve">MI297</t>
  </si>
  <si>
    <t xml:space="preserve">VA-244</t>
  </si>
  <si>
    <t xml:space="preserve">[VA-E-244] Lavori di sistemazione delle sponde e dell'alveo del fiume Olona in Comune di Induno Olona (VA)</t>
  </si>
  <si>
    <t xml:space="preserve">MI 2011/7</t>
  </si>
  <si>
    <t xml:space="preserve">MI318</t>
  </si>
  <si>
    <t xml:space="preserve">Lavori di completamento delle sommità arginali già adeguate mediante asfaltatura del II e III t.c. degli argini maestri del fiume Po in prov. di Lodi</t>
  </si>
  <si>
    <t xml:space="preserve">MI 2012/1</t>
  </si>
  <si>
    <t xml:space="preserve">MI 2012/2</t>
  </si>
  <si>
    <t xml:space="preserve">Lavori di ripristino sponda sx erosa in froldo del fiume Po presso la Cava Telli in loc. Regona in Comune di Caselle Landi (LO)</t>
  </si>
  <si>
    <t xml:space="preserve">MI 2011/8</t>
  </si>
  <si>
    <t xml:space="preserve">MI319</t>
  </si>
  <si>
    <t xml:space="preserve">VA-63/M</t>
  </si>
  <si>
    <t xml:space="preserve">Lavori di manutenzione ordinaria alle oo.ii. del bacino di laminazione delle piene del fiume Olona in loc. Ponte Gurone in Comune di Malnate (VA)</t>
  </si>
  <si>
    <t xml:space="preserve">Importo aumentato da € 150.000 a € 300.000</t>
  </si>
  <si>
    <t xml:space="preserve">MI 2011/9</t>
  </si>
  <si>
    <t xml:space="preserve">MI320</t>
  </si>
  <si>
    <t xml:space="preserve">Lavori di sfalcio, decespugliamento e disboscamento nei bacini di laminazione presenti sui torrenti Arno, Rile e Tenore nei comuni di Gallarate e Cassano M.go (VA)</t>
  </si>
  <si>
    <t xml:space="preserve">MI 2011/10</t>
  </si>
  <si>
    <t xml:space="preserve">MI309</t>
  </si>
  <si>
    <t xml:space="preserve">Lavori per manutenzione ordinaria alle apparecchiature elettro-meccaniche, elettriche e di tele-controllo del bacino di laminazione delle piene del torrente Arno in Comune di Gallarate (VA)</t>
  </si>
  <si>
    <t xml:space="preserve">MI 2011/11</t>
  </si>
  <si>
    <t xml:space="preserve">MI310</t>
  </si>
  <si>
    <t xml:space="preserve">Lavori di sfalcio e decespugliamento degli argini del fiume Po nel circondario idraulico di LO</t>
  </si>
  <si>
    <t xml:space="preserve">MI 2011/12</t>
  </si>
  <si>
    <t xml:space="preserve">MI311</t>
  </si>
  <si>
    <t xml:space="preserve">Lavori di sfalcio e decespugliamento degli argini dei canali Mortizza, Gandiolo, Allacciante e Tosi nel circondario idraulico di LO</t>
  </si>
  <si>
    <t xml:space="preserve">MI 2011/13</t>
  </si>
  <si>
    <t xml:space="preserve">MI312</t>
  </si>
  <si>
    <t xml:space="preserve">LO-43/M</t>
  </si>
  <si>
    <t xml:space="preserve">Lavori di ordinaria manutenzione alle opere edili e meccaniche dei manufatti di regimazione presenti nel c.i. di LO</t>
  </si>
  <si>
    <t xml:space="preserve">MI 2011/14</t>
  </si>
  <si>
    <t xml:space="preserve">MI313</t>
  </si>
  <si>
    <t xml:space="preserve">Lavori di ripristino dell'erosione della sponda arginata di fiunme Olona in corrispondenza della "presa Olona 2" del C.S.N.O. in Comune di Pregnana M.se (MI)</t>
  </si>
  <si>
    <t xml:space="preserve">Intervento spostato dal 2011 al 2012</t>
  </si>
  <si>
    <t xml:space="preserve">MI 2012/3</t>
  </si>
  <si>
    <t xml:space="preserve">Lavori di sistemazione delle sommità arginali del II e III t.c. del fiume Po in prov. di Lodi</t>
  </si>
  <si>
    <t xml:space="preserve">MI 2012/4</t>
  </si>
  <si>
    <t xml:space="preserve">Lavori di manutenzione per la chiusura di tane di animali selvatici presenti sugli argini di II cat. nel c.i. di Lodi</t>
  </si>
  <si>
    <t xml:space="preserve">MI 2011/15</t>
  </si>
  <si>
    <t xml:space="preserve">MI314</t>
  </si>
  <si>
    <t xml:space="preserve">Lavori di manutenzione  per adeguamento  del manto stradale, per la messa a norma della segnaletica stradale e dei manufatti presenti sugli argini di II cat. nel c.i. di Lodi</t>
  </si>
  <si>
    <t xml:space="preserve">MI 2012/5</t>
  </si>
  <si>
    <t xml:space="preserve">MI 2012/6</t>
  </si>
  <si>
    <t xml:space="preserve">Lavori di ripristino delle difese idrauliche e di ricalibratura delle sponde in sinistra e destra idrografica del fiume Adda immediatamente a valle della Diga del Retorto in Comune di Cassano d'Adda (MI)</t>
  </si>
  <si>
    <t xml:space="preserve">MI 2012/7</t>
  </si>
  <si>
    <t xml:space="preserve">Lavori di manutenzione ordinaria delle sponde del fiume Olona, ramo Rasa, in Comune di Varese</t>
  </si>
  <si>
    <t xml:space="preserve">MI 2011/16</t>
  </si>
  <si>
    <t xml:space="preserve">MI315</t>
  </si>
  <si>
    <t xml:space="preserve">Lavori di pulizia vegetazionale sulle sponde del torrente Arno in tratti saltuari tra i Comuni di Samarate e Lonate Pozzolo (VA)</t>
  </si>
  <si>
    <t xml:space="preserve">MI 2012/8</t>
  </si>
  <si>
    <t xml:space="preserve">Lavori di manutenzione straordinaria delle oo.ii. In corrispondenza della confluenza del torrente Margorabbia e del fiume Tresa in Comune di Luino (VA)</t>
  </si>
  <si>
    <t xml:space="preserve">MI 2012/9</t>
  </si>
  <si>
    <t xml:space="preserve">Lavori di decespugliamento e taglio vegetazione sulle sponde arginate del fiume Olona nel tratto compreso tra i Comuni di Pogliano M.se e Pero (MI)</t>
  </si>
  <si>
    <t xml:space="preserve">MI 2012/10</t>
  </si>
  <si>
    <t xml:space="preserve">Lavori di ripristino delle oo.ii. del canale Cavour dalla confluenza in Adda verso monte in Comune di Cassano d'Adda (MI)</t>
  </si>
  <si>
    <t xml:space="preserve">MI 2011/17</t>
  </si>
  <si>
    <t xml:space="preserve">MI316</t>
  </si>
  <si>
    <t xml:space="preserve">99</t>
  </si>
  <si>
    <t xml:space="preserve">Studio e verifica dello stato di conservazione della struttura in c.a. del tratto in galleria dello Scolmatore Venere nei comuni di Orio Litta e di Livraga (LO)</t>
  </si>
  <si>
    <t xml:space="preserve">MI 2011/18</t>
  </si>
  <si>
    <t xml:space="preserve">MI317</t>
  </si>
  <si>
    <t xml:space="preserve">Lavori di manutenzione ordinaria alle sponde del torrente Rile in tratti cittadini del Comune di Cassano Magnago (VA)</t>
  </si>
  <si>
    <t xml:space="preserve">MI 2012/11</t>
  </si>
  <si>
    <t xml:space="preserve">Lavori di realizzazione di arginatura spondale sul fiume Lambro Sett. in Comune di Monza</t>
  </si>
  <si>
    <t xml:space="preserve">MI 2012/12</t>
  </si>
  <si>
    <t xml:space="preserve">MI 2012/13</t>
  </si>
  <si>
    <t xml:space="preserve">MI 2012/14</t>
  </si>
  <si>
    <t xml:space="preserve">MI 2012/15</t>
  </si>
  <si>
    <t xml:space="preserve">MI 2012/16</t>
  </si>
  <si>
    <t xml:space="preserve">MI 2012/17</t>
  </si>
  <si>
    <t xml:space="preserve">MI 2012/18</t>
  </si>
  <si>
    <t xml:space="preserve">Lavori di ripristino delle difese di sponda del canale Gandiolo in Comune di Castelnuovo Bocca d'Adda (LO)</t>
  </si>
  <si>
    <t xml:space="preserve">MI 2012/19</t>
  </si>
  <si>
    <t xml:space="preserve">Lavori di manutenzione ordinaria e ripristino tratti erosi del fiume Tresa dalla foce Dovrana verso valle nei Comuni di Lavena P.te Tresa, Cadegliano-Viconago e Cremenaga (VA)</t>
  </si>
  <si>
    <t xml:space="preserve">MI 2012/20</t>
  </si>
  <si>
    <t xml:space="preserve">Lavori di ripristino della confluenza tra i fiumi Lambro Merid. e Lambro Sett. in Comune di Sant'Angelo L.no (LO)</t>
  </si>
  <si>
    <t xml:space="preserve">MI 2012/21</t>
  </si>
  <si>
    <t xml:space="preserve">Lavori di sistemazione delle sponde dx e sx del fiume Lambro Sett. in prossimità della via Corelli in Comune di Milano</t>
  </si>
  <si>
    <t xml:space="preserve">MI 2012/22</t>
  </si>
  <si>
    <t xml:space="preserve">Lavori di sistemazione delle sponde dx e sx del fiume Lambro Merid. in tratti saltuari ricadenti in Comune di Milano</t>
  </si>
  <si>
    <t xml:space="preserve">MI 2012/23</t>
  </si>
  <si>
    <t xml:space="preserve">Lavori di realizzazione di difese idrauliche sulle sponde del fiume Lambro Sett. in Comune di Castiraga Vidardo (LO)</t>
  </si>
  <si>
    <t xml:space="preserve">MI 2012/24</t>
  </si>
  <si>
    <t xml:space="preserve">Lavori di ripristino delle oo.ii. In sponda dx del fiume Olona in loc. Cerchiate in Comune di Pero (MI)</t>
  </si>
  <si>
    <t xml:space="preserve">MI 2012/25</t>
  </si>
  <si>
    <t xml:space="preserve">Lavori di ripristino della difesa idraulica di sponda sx del fiume Lambro Sett. in Comune di Vizzolo P., di fronte al depuratore di Melegnano (MI)</t>
  </si>
  <si>
    <t xml:space="preserve">MI 2012/26</t>
  </si>
  <si>
    <t xml:space="preserve">Lavori di sistemazione delle sponde dx e sx del fiume Lambro Merid. in tratti saltuari nel c.i. di Milano</t>
  </si>
  <si>
    <t xml:space="preserve">MI 2012/27</t>
  </si>
  <si>
    <t xml:space="preserve">Lavori di ripristino delle oo.ii. nel tratto di fiume Olona in tratti saltuari del c.i. di Varese</t>
  </si>
  <si>
    <t xml:space="preserve">MI 2012/28</t>
  </si>
  <si>
    <t xml:space="preserve">Lavori di repristino delle sezioni di deflusso nel tratto tombinato della roggia Venere nei Comuni di Livraga e Orio Litta (LO)</t>
  </si>
  <si>
    <t xml:space="preserve">MI 2012/29</t>
  </si>
  <si>
    <t xml:space="preserve">Lavori di ripristino e ricostruzione in coninuità delle opere spondali in dx del fiume Adda in loc. Cornegliano Bertario in Comune di Truccazzano (MI)</t>
  </si>
  <si>
    <t xml:space="preserve">MI 2012/30</t>
  </si>
  <si>
    <t xml:space="preserve">Lavori di disboscamento e decespugliamento dello Scolmatore Venere a monte e valle del tratto tombinato nei comuni di Orio Litta e di Livraga (LO)</t>
  </si>
  <si>
    <t xml:space="preserve">MI 2012/31</t>
  </si>
  <si>
    <t xml:space="preserve">Lavori di ripresa della sponda sinistra in frana del Colatore Mortizza in comune di Guardamiglio (LO)</t>
  </si>
  <si>
    <t xml:space="preserve">MI 2012/32</t>
  </si>
  <si>
    <t xml:space="preserve">Lavori di manutenzione ordinaria alle sponde del torrente Boesio tra i Comuni di Cittiglio e Laveno M.lo (VA)</t>
  </si>
  <si>
    <t xml:space="preserve">MI 2013/1</t>
  </si>
  <si>
    <t xml:space="preserve">MI 2013/2</t>
  </si>
  <si>
    <t xml:space="preserve">MI 2013/3</t>
  </si>
  <si>
    <t xml:space="preserve">MI 2013/4</t>
  </si>
  <si>
    <t xml:space="preserve">MI 2013/5</t>
  </si>
  <si>
    <t xml:space="preserve">MI 2013/6</t>
  </si>
  <si>
    <t xml:space="preserve">MI 2013/7</t>
  </si>
  <si>
    <t xml:space="preserve">Lavori di irpristino dell'erosione e di realizzazione di difese idrauliche in dx e sx del fiume Adda in loc. cascina Seriole in Comune di Comazzo (LO)</t>
  </si>
  <si>
    <t xml:space="preserve">MI 2013/8</t>
  </si>
  <si>
    <t xml:space="preserve">Lavori di adeguamento e ricalibratura d'alveo del fiume Olona nel tratto a valle del M.no Meravigli in Comune di S. Vittore O. (MI)</t>
  </si>
  <si>
    <t xml:space="preserve">MI 2013/9</t>
  </si>
  <si>
    <t xml:space="preserve">Lavori di sistemazione delle sponde dx e sx del fiume Lambro Sett. in tratti saltuari in Comune di Milano</t>
  </si>
  <si>
    <t xml:space="preserve">MI 2013/10</t>
  </si>
  <si>
    <t xml:space="preserve">Lavori di ripristino delle oo.ii. nel tratto di fiume Olona in tratti saltuari del c.i. di Milano</t>
  </si>
  <si>
    <t xml:space="preserve">MI 2013/11</t>
  </si>
  <si>
    <t xml:space="preserve">MI 2013/12</t>
  </si>
  <si>
    <t xml:space="preserve">MI 2013/13</t>
  </si>
  <si>
    <t xml:space="preserve">Lavori di ripristino dell'erosione della sponde del fiume Tresa in Comune di Luino (VA)</t>
  </si>
  <si>
    <t xml:space="preserve">MI 2013/14</t>
  </si>
  <si>
    <t xml:space="preserve">Lavoridi sfalcio, decespugliamento e disboscamento degli argini del bacino di laminazione delle piene del fiume Olona in loc. P.te Gurone in comune di Malnate (VA)</t>
  </si>
  <si>
    <t xml:space="preserve">MI 2013/15</t>
  </si>
  <si>
    <t xml:space="preserve">Lavori per manutenzione ordinaria alle apparecchiature elettro-meccaniche, elettriche e di tele-controllo del bacino di laminazione delle piene del fiume Olona in loc. P.te Gurone in Comune di Malnate (VA)</t>
  </si>
  <si>
    <t xml:space="preserve">MI 2013/16</t>
  </si>
  <si>
    <t xml:space="preserve">Lavori di sfalcio, decespugliamento e disboscamento degli argini del bacino di laminazione delle piene del fiume Olona nei Comuni di S. Vittore O., Canegrate e Parabiago (MI)</t>
  </si>
  <si>
    <t xml:space="preserve">MI 2013/17</t>
  </si>
  <si>
    <t xml:space="preserve">Lavori per manutenzione ordinaria alle apparecchiature elettro-meccaniche, elettriche e di tele-controllo del bacino di laminazione delle piene del fiume Olona nei Comuni di S. Vittore O., Canegrate e Parabiago (MI)</t>
  </si>
  <si>
    <t xml:space="preserve">MI 2013/18</t>
  </si>
  <si>
    <t xml:space="preserve">Lavori per manutenzione ordinaria alle vasche di raccolta torrente Arno in Comune di Lonate Pozzolo (VA), loc. S. Antonino Ticino</t>
  </si>
  <si>
    <t xml:space="preserve">PV 2011/1</t>
  </si>
  <si>
    <t xml:space="preserve">PV375</t>
  </si>
  <si>
    <t xml:space="preserve">Lavori di manutenzione per taglio a raso della vegetazione infestante e ripristini vari alle arginature del I, II, III, IV T.C. del C.I. di Pavia</t>
  </si>
  <si>
    <t xml:space="preserve">PV 2011/2</t>
  </si>
  <si>
    <t xml:space="preserve">PV376</t>
  </si>
  <si>
    <t xml:space="preserve">Lavori di manutenzione per taglio a raso della vegetazione infestante e ripristini vari alle arginature del V, VI, VII, VIII, T.C. del C.I. di Pavia</t>
  </si>
  <si>
    <t xml:space="preserve">PV 2011/3</t>
  </si>
  <si>
    <t xml:space="preserve">PV377</t>
  </si>
  <si>
    <t xml:space="preserve">Lavori di manutenzione per taglio a raso della vegetazione sulle arginature principali del f. Sesia sponda sx nel tratto ricadente tra i comuni di Rosasco, Langosco e Candia Lomellina (PV)</t>
  </si>
  <si>
    <t xml:space="preserve">PV 2011/4</t>
  </si>
  <si>
    <t xml:space="preserve">PV340</t>
  </si>
  <si>
    <t xml:space="preserve">PV-257/M</t>
  </si>
  <si>
    <t xml:space="preserve">Lavori di adeguamento della sagoma argine di rigurgito T. Terdoppio, sponda sinistra, in prossimità dell'attraversamento SIGEMI  e fino al ponte della SP30 nei comuni di Zinasco e Sommo (PV) </t>
  </si>
  <si>
    <t xml:space="preserve">INTERV. ORDINARI 2011 per € 400.000,00  INTERV. ORDINARI 2012 per € 500.000,00</t>
  </si>
  <si>
    <t xml:space="preserve">PV 2011/5</t>
  </si>
  <si>
    <t xml:space="preserve">PV378</t>
  </si>
  <si>
    <t xml:space="preserve">110</t>
  </si>
  <si>
    <t xml:space="preserve">Ripristino sommità arginale e adeguamento segnaletica in tratti saltuari  del C.I. di Pavia in comuni vari</t>
  </si>
  <si>
    <t xml:space="preserve">PV 2011/6</t>
  </si>
  <si>
    <t xml:space="preserve">PV379</t>
  </si>
  <si>
    <t xml:space="preserve">Lavori di sistemazione e messa a norma organi di manovra delle chiaviche del C.I. di Pavia in comuni vari</t>
  </si>
  <si>
    <t xml:space="preserve">PV 2011/7</t>
  </si>
  <si>
    <t xml:space="preserve">PV380</t>
  </si>
  <si>
    <t xml:space="preserve">A02 06</t>
  </si>
  <si>
    <t xml:space="preserve">Lavori di manutenzione canali di scarico e fossi nei comuni di Rea, Verrua Po e Mezzanino (PV)</t>
  </si>
  <si>
    <t xml:space="preserve">PV 2011/8</t>
  </si>
  <si>
    <t xml:space="preserve">PV297+           PV297/A+      PV318</t>
  </si>
  <si>
    <t xml:space="preserve">PV-1112</t>
  </si>
  <si>
    <t xml:space="preserve">018</t>
  </si>
  <si>
    <t xml:space="preserve">Lavori di realizzazione dell'argine maestro in destra Po in comune di Arena Po - IN CONVENZIONE CON COMUNE DI ARENA PO (stazione appaltante)</t>
  </si>
  <si>
    <t xml:space="preserve">L.266/05 FIN06 per € 7.000.000,00 + OPCM 3485/05 per € 1.000.000,00 + OPERE PRIORITARIE (ex MAN STRA) per € 700.000,00</t>
  </si>
  <si>
    <t xml:space="preserve">PV 2011/9</t>
  </si>
  <si>
    <t xml:space="preserve">PV381</t>
  </si>
  <si>
    <t xml:space="preserve">060</t>
  </si>
  <si>
    <t xml:space="preserve">Manutenzione sponda dx f. olona pavese in prossimità del centro abitato di cura carpignano comune di Cura Carpignano</t>
  </si>
  <si>
    <t xml:space="preserve">PV 2011/10</t>
  </si>
  <si>
    <t xml:space="preserve">PV123</t>
  </si>
  <si>
    <t xml:space="preserve">PV-230</t>
  </si>
  <si>
    <t xml:space="preserve">092</t>
  </si>
  <si>
    <t xml:space="preserve">Lavori di ripristino delle sezioni di deflusso del T. Scuropasso nei comuni di Mezzanino e Verrua Po</t>
  </si>
  <si>
    <t xml:space="preserve">Programmato per € 232.405,00 - Da eliminare perché oggetto di Convenzione già stipulata nel 2010 e importo già impegnato nel 2010</t>
  </si>
  <si>
    <t xml:space="preserve">PV 2011/11</t>
  </si>
  <si>
    <t xml:space="preserve">PV358</t>
  </si>
  <si>
    <t xml:space="preserve">114</t>
  </si>
  <si>
    <t xml:space="preserve">Lavori di adeguamento sagoma argine maestro di Po, sponda sx, dal ponte della SS 412 a foce Lambro nei comuni di Pieve Porto Morone, Monticelli Pavese e Chignolo Po</t>
  </si>
  <si>
    <t xml:space="preserve">PV 2012/1</t>
  </si>
  <si>
    <t xml:space="preserve">A02 07</t>
  </si>
  <si>
    <t xml:space="preserve">Adeguamento argine maestro in sinistra Po e destra Ticino - CONFLUENZA - in comune di Travacò Siccomario (PV) </t>
  </si>
  <si>
    <t xml:space="preserve">PV 2012/2</t>
  </si>
  <si>
    <t xml:space="preserve">PV 2012/3</t>
  </si>
  <si>
    <t xml:space="preserve">PV 2012/4</t>
  </si>
  <si>
    <t xml:space="preserve">PV 2012/5</t>
  </si>
  <si>
    <t xml:space="preserve">Lavori di manutenzione e completamento delle difese idrauliche esistenti in sponda destra del F. Ticino, nel tratto compreso tra loc. Canarazzo e loc. Cantarana nei comuni di Pavia e Carbonara al Ticino (PV).</t>
  </si>
  <si>
    <t xml:space="preserve">PV 2012/6</t>
  </si>
  <si>
    <t xml:space="preserve">Lavori di adeguamento della funzionalità idraulica e realizzazione Impianto Idrovoro di "Prima emergenza" alla Chiavica "Gravellone" argine maestro F. Ticino tra i comuni di Pavia e Travacò Siccomario (PV) </t>
  </si>
  <si>
    <t xml:space="preserve">PV 2012/7</t>
  </si>
  <si>
    <t xml:space="preserve">149</t>
  </si>
  <si>
    <t xml:space="preserve">Completamento lavori di adeguamento della sagoma argine maestro di F.PO, sponda destra, dal sottopasso autostradale A7 a C.na Barbieri nei comuni di Silvano Pietra e Corana (PV) </t>
  </si>
  <si>
    <t xml:space="preserve">PV 2012/8</t>
  </si>
  <si>
    <t xml:space="preserve">152</t>
  </si>
  <si>
    <t xml:space="preserve">Lavori di sistemazione e messa a norma organi di manovra delle chiaviche appartenenti al V T.C. del C.I. di Pavia nei comuni di Spessa Po, S.Zenone e Monticelli Pavese (PV)</t>
  </si>
  <si>
    <t xml:space="preserve">PV 2012/9</t>
  </si>
  <si>
    <t xml:space="preserve">Lavori di sistemazione e messa a norma organi di manovra delle chiaviche appartenenti al VII T.C. del C.I. di Pavia nei comuni di Bressana B., Rea e Verrua Po (PV)</t>
  </si>
  <si>
    <t xml:space="preserve">PV 2012/10</t>
  </si>
  <si>
    <t xml:space="preserve">PV 2012/11</t>
  </si>
  <si>
    <t xml:space="preserve">PV 2012/12</t>
  </si>
  <si>
    <t xml:space="preserve">Lavori di manutenzione e sistemazione idraulica del F. Lambro M.le con taglio della vegetazione in alveo in prossimità del Ponte Comunale nel comune di Landriano (PV)</t>
  </si>
  <si>
    <t xml:space="preserve">PV 2012/13</t>
  </si>
  <si>
    <t xml:space="preserve">182</t>
  </si>
  <si>
    <t xml:space="preserve">Lavori di manutenzione e sistemazione idraulica del T.Staffora con taglio della vegetazione in alveo a valle ponte A21 nei comuni di Voghera e di Cervesina (PV)</t>
  </si>
  <si>
    <t xml:space="preserve">PV 2012/14</t>
  </si>
  <si>
    <t xml:space="preserve">Ripristino sommità arginale e adeguamento segnaletica in tratti saltuari del TC Sesia e del I e II  T.C. del C.I. di Pavia in comuni vari</t>
  </si>
  <si>
    <t xml:space="preserve">PV 2013/1</t>
  </si>
  <si>
    <t xml:space="preserve">PV 2013/2</t>
  </si>
  <si>
    <t xml:space="preserve">PV 2013/3</t>
  </si>
  <si>
    <t xml:space="preserve">PV 2013/4</t>
  </si>
  <si>
    <t xml:space="preserve">lavori di manutenzione e ripristino delle difese esistenti sulla sponda del fiume ticino nel tratto compreso tra idrometro "ponte coperto" e la fine di via milazzo loc. borgo Ticino in comune di Pavia </t>
  </si>
  <si>
    <t xml:space="preserve">PV 2013/5</t>
  </si>
  <si>
    <t xml:space="preserve">PV 2013/6</t>
  </si>
  <si>
    <t xml:space="preserve">Lavori di Manutenzione per riprofilatura e ricarica difesa spondale esistente in loc. Pensierosa nel comune di Bastida Pancarana (PV)</t>
  </si>
  <si>
    <t xml:space="preserve">PV 2013/7</t>
  </si>
  <si>
    <t xml:space="preserve">Lavori di impermeabilizzazione con pannelli in c.a. e taglione di fondazione del paramento lato fiume dell'argine maestro F. Po, sponda dx, nel tratto compreso tra la chiavica Cimitero e il T. Versa in comune di Portalbera (PV) </t>
  </si>
  <si>
    <t xml:space="preserve">PV 2013/8</t>
  </si>
  <si>
    <t xml:space="preserve">PV 2013/9</t>
  </si>
  <si>
    <t xml:space="preserve">PV 2013/10</t>
  </si>
  <si>
    <t xml:space="preserve">PV 2011/12</t>
  </si>
  <si>
    <t xml:space="preserve">PV339 + PV328</t>
  </si>
  <si>
    <t xml:space="preserve">PV-264/M</t>
  </si>
  <si>
    <t xml:space="preserve">Lavori di realizzazione ripristino e consolidamento delle difese spondali esistenti lungo la sponda sx del F. Po in loc. Cascina Erbatici, comune di Mezzana Bigli</t>
  </si>
  <si>
    <t xml:space="preserve">OPERE PRIORITARIE (MAN 09 + MAN 08)</t>
  </si>
  <si>
    <t xml:space="preserve">PV 2011/13</t>
  </si>
  <si>
    <t xml:space="preserve">PV366</t>
  </si>
  <si>
    <t xml:space="preserve">PV-266/M</t>
  </si>
  <si>
    <t xml:space="preserve">Lavori di sistemazione e messa a norma organi di manovra delle chiaviche del VI, VII e VIII T.C. del C.I. di Pavia in comuni vari</t>
  </si>
  <si>
    <t xml:space="preserve">MI 2011/19</t>
  </si>
  <si>
    <t xml:space="preserve">MI294</t>
  </si>
  <si>
    <t xml:space="preserve">LO-40/M</t>
  </si>
  <si>
    <t xml:space="preserve">Lavori di disboscamento degli argini e delle difese radenti del fiume Po nel c.i. di Lodi</t>
  </si>
  <si>
    <t xml:space="preserve">CR 2011/11</t>
  </si>
  <si>
    <t xml:space="preserve">US460</t>
  </si>
  <si>
    <t xml:space="preserve">CR-254/M</t>
  </si>
  <si>
    <t xml:space="preserve">Lavori di manutenzione in sx del fiume Po alle curve di navigazione n.35 in comune di San Daniele Po (CR) e n. 33 in comune di Motta Baluffi </t>
  </si>
  <si>
    <t xml:space="preserve">MN 2011/22</t>
  </si>
  <si>
    <t xml:space="preserve">US461</t>
  </si>
  <si>
    <t xml:space="preserve">MN-340/M</t>
  </si>
  <si>
    <t xml:space="preserve">Lavori di manutenzione al pennello insinistra del fiume Po alla curva n.5 di S.Giacomo in comune di Bagnolo S.Vito (MN)</t>
  </si>
  <si>
    <t xml:space="preserve">MN 2011/23</t>
  </si>
  <si>
    <t xml:space="preserve">US463</t>
  </si>
  <si>
    <t xml:space="preserve">MN-339/M</t>
  </si>
  <si>
    <t xml:space="preserve">Lavori di manutenzione per la messa in sicurezza dell'opera di navigazione n. 6 in località Portiolo in comune di San Benedetto Po (MN)</t>
  </si>
  <si>
    <t xml:space="preserve">UGNL 2012/1</t>
  </si>
  <si>
    <t xml:space="preserve">NL3</t>
  </si>
  <si>
    <t xml:space="preserve">A02 99</t>
  </si>
  <si>
    <t xml:space="preserve">Conca di Valdaro (MN) - Realizzazione mandracchi di valle e di monte della conca - lotto 2</t>
  </si>
  <si>
    <t xml:space="preserve">REG1-DGR Lombardia n. 5707/all C</t>
  </si>
  <si>
    <t xml:space="preserve">UGNL 2012/2</t>
  </si>
  <si>
    <t xml:space="preserve">NL12</t>
  </si>
  <si>
    <t xml:space="preserve">CR-10/NI</t>
  </si>
  <si>
    <t xml:space="preserve">036</t>
  </si>
  <si>
    <t xml:space="preserve">Conca di Cremona. Progettazione e realizzazione delle opere di manutenzione straordinaria. (Sistemi di movimento delle porte di monte, di valle e panconi)</t>
  </si>
  <si>
    <t xml:space="preserve">REG1-NAV LOMB DGR 11408 del 10/2/2010</t>
  </si>
  <si>
    <t xml:space="preserve">era di € 2.300.000,00 nel 2012 soggetto a taglio fondi come da DGR 1585 DEL 20/04/11</t>
  </si>
  <si>
    <t xml:space="preserve">UGNL 2011/1</t>
  </si>
  <si>
    <t xml:space="preserve">NL9 (PARTE)+NL12 (PARTE)+NL11(PARTE)</t>
  </si>
  <si>
    <t xml:space="preserve">PARTE CR-10/NI CR-17/NI CR-16/NI</t>
  </si>
  <si>
    <t xml:space="preserve">Conche di Cremona/Acquanegra. Interventi di manutenzione straordinaria opere elettromeccaniche. Manutenzione straordinaria opere e attrezzature sistema idroviario. Predisposizione elaborati tecnico-amministrativi finalizzati all'acquisizione di nuove concessioni per alimentazione canale navigabile CR-MI</t>
  </si>
  <si>
    <t xml:space="preserve">Rimodulazione importi come da DGR 1585 DEL 20/04/11</t>
  </si>
  <si>
    <t xml:space="preserve">UGNL 2011/2</t>
  </si>
  <si>
    <t xml:space="preserve">NL10</t>
  </si>
  <si>
    <t xml:space="preserve">Canale MI-CR Po. Studio per alimentazione idrica con acque superficiali (fiume Adda, Fiume Po).</t>
  </si>
  <si>
    <t xml:space="preserve">era di € 250.000,00 spostato al TITOLO I in quanto trattasi di studi</t>
  </si>
  <si>
    <t xml:space="preserve">UGNL 2011/3+UGNL2011/4</t>
  </si>
  <si>
    <t xml:space="preserve">NL23 (PARTE)+NL6(PARTE)+NL15(PARTE)</t>
  </si>
  <si>
    <t xml:space="preserve">PARTE MN-13/NI</t>
  </si>
  <si>
    <t xml:space="preserve">Conca di San Leone e conca di Governolo - Interventi di manutenzione straordinaria opere elettromeccaniche . Porto Catena-Opere urgenti per la sicurezza della navigazione ed altro</t>
  </si>
  <si>
    <t xml:space="preserve">UGNL 2011/4</t>
  </si>
  <si>
    <t xml:space="preserve">NL6 (PARTE)</t>
  </si>
  <si>
    <t xml:space="preserve">Interventi di manutenzione straordinaria opere elettromeccaniche per la conca di Governolo</t>
  </si>
  <si>
    <t xml:space="preserve">Accorpato al lavoro di cui sopra/soggetto a taglio fondi come da DGR 1585 DEL 20/04/11</t>
  </si>
  <si>
    <t xml:space="preserve">UGNL 2011/5</t>
  </si>
  <si>
    <t xml:space="preserve">NL13/A</t>
  </si>
  <si>
    <t xml:space="preserve">MN-12/NI.1</t>
  </si>
  <si>
    <t xml:space="preserve">Attività di progettazione per la sistemazione a corrente libera del fiume Po nella tratta compresa tra Isola Serafini e foce Mincio per unità di navigazione della Va. classe CEMT e redazione del Masterplan</t>
  </si>
  <si>
    <t xml:space="preserve">REG1-NAV LOMB DGR 11408 del 10/2/2010 per € 1.250.000 + Fondi U.E. per € 1.250.000</t>
  </si>
  <si>
    <t xml:space="preserve">UGNL 2011/6</t>
  </si>
  <si>
    <t xml:space="preserve">NL13/B</t>
  </si>
  <si>
    <t xml:space="preserve">MN-12/NI.2</t>
  </si>
  <si>
    <t xml:space="preserve">Lavori urgenti per la messa in sicurezza dell'arginatura maestra in sx Po e della curva di navigaziione n. 13 in corrispondenza della conflueenza del F. Oglio nel Comune di Marcaria</t>
  </si>
  <si>
    <t xml:space="preserve">UGNL 2011/7</t>
  </si>
  <si>
    <t xml:space="preserve">NL22</t>
  </si>
  <si>
    <t xml:space="preserve">Ipotesi di regimazione del Po mediante sostegno dei livelli idraulici (bacinizzazione). Modello matematico/fisico sul trasporto solido; approfondimenti sugli impatti ambientali</t>
  </si>
  <si>
    <t xml:space="preserve">VARIATO OGGETTO come da DGR 1585 DEL 20/04/11</t>
  </si>
  <si>
    <t xml:space="preserve">UGNL 2011/8</t>
  </si>
  <si>
    <t xml:space="preserve">NL24</t>
  </si>
  <si>
    <t xml:space="preserve">CONCE DI TREVENZUOLO - INTERVENTI PER IL TELECONTROLLO DELLA CONCA</t>
  </si>
  <si>
    <t xml:space="preserve">INSERITO COME DA DGR 1585 DEL 20/04/11</t>
  </si>
  <si>
    <t xml:space="preserve">MO 2011/1</t>
  </si>
  <si>
    <t xml:space="preserve">MO324</t>
  </si>
  <si>
    <t xml:space="preserve">Lavori di manutenzione per lo sfalcio e pulizia delle arginature del fiume Secchia ricadenti nel IV Tronco di Custodia da effettuarsi nei due periodi primaverile ed autunnale - Comuni di Modena, Soliera, Carpi, Bastiglia, Bomporto, San Prospero</t>
  </si>
  <si>
    <t xml:space="preserve">eliminato era di € 200.000,00-la somma di MO 2011/1 e MO 2011/2 per un totale di € 400.000,00 finanzieranno gli interventi MO 2011/14 MO 2011/15 + € 30.000,00 di MO 2011/16 + € 110.000,00 FE 2011/16</t>
  </si>
  <si>
    <t xml:space="preserve">MO 2011/2</t>
  </si>
  <si>
    <t xml:space="preserve">MO326</t>
  </si>
  <si>
    <t xml:space="preserve">Lavori di manutenzione per lo sfalcio e pulizia delle arginature del fiume Secchia ricadenti nel V Tronco di Custodia da effettuarsi nei due periodi primaverile ed autunnale - Comuni di Novi di Modena, Concordia s/Secchia, Cavezzo e San Possidonio</t>
  </si>
  <si>
    <t xml:space="preserve">MO 2011/14</t>
  </si>
  <si>
    <t xml:space="preserve">Fornitura ed installazione di pali/stanti in dx e sx del Fiume Panaro, sostituzione di alcuni pilastrini, georeferenziazione e rilievo delle sezioni trasversali in corrispondenza degli stessi - I e II TT.CC. - Comuni vari</t>
  </si>
  <si>
    <t xml:space="preserve">utilizzati fondi di MO 2011/1+MO11/2</t>
  </si>
  <si>
    <t xml:space="preserve">MO 2011/15</t>
  </si>
  <si>
    <t xml:space="preserve">Lavori urgenti per il ripristino di tratte saltuarie di opere di difesa interessate da dissesti in dx e sx idraulica del fiume Panaro nel II Tronco di Custodia - Comuni vari</t>
  </si>
  <si>
    <t xml:space="preserve">utilizzati fondi di MO 2011/1+MO 2011/2</t>
  </si>
  <si>
    <t xml:space="preserve">MO 2011/3</t>
  </si>
  <si>
    <t xml:space="preserve">MO283</t>
  </si>
  <si>
    <t xml:space="preserve">MO-375/M</t>
  </si>
  <si>
    <t xml:space="preserve">Lavori di manutenzione della cassa di laminazione del fiume Panaro comprensivo della pulizia del manufatto principale, delle briglie selettive e della strumentazione - Comuni di Modena, San Cesario e Spilamberto</t>
  </si>
  <si>
    <t xml:space="preserve">MO 2011/4</t>
  </si>
  <si>
    <t xml:space="preserve">MO284</t>
  </si>
  <si>
    <t xml:space="preserve">MO-374/M</t>
  </si>
  <si>
    <t xml:space="preserve">Lavori di manutenzione della cassa di laminazione del fiume Secchia comprensivo della pulizia del manufatto principale, delle briglie selettive e della strumentazione -Comuni di Rubiera e Modena</t>
  </si>
  <si>
    <t xml:space="preserve">MO 2011/5</t>
  </si>
  <si>
    <t xml:space="preserve">MO285</t>
  </si>
  <si>
    <t xml:space="preserve">MO-372/M</t>
  </si>
  <si>
    <t xml:space="preserve">Lavori di manutenzione per lo sfalcio e pulizia delle arginature del fiume Panaro ricadenti nel I Tronco di Custodia da effettuarsi nei due periodi primaverile ed autunnale - Comuni di Modena, Bomporto, Castelfranco Emilia, Nonantola e Ravarino</t>
  </si>
  <si>
    <t xml:space="preserve">MO 2011/6</t>
  </si>
  <si>
    <t xml:space="preserve">MO330</t>
  </si>
  <si>
    <t xml:space="preserve">MO-371/M</t>
  </si>
  <si>
    <t xml:space="preserve">Lavori di manutenzione per lo sfalcio ed il decespugliamento di tratte saltuarie delle arginature in sinistra e destra fiume Panaro ricadenti nel II tronco di custodia da effettuarsi nei due periodi primaverile ed autunnale nei comuni di Camposanto, Finale Emilia e Crevalcore</t>
  </si>
  <si>
    <t xml:space="preserve">variato oggetto per mero errore di trascrizione</t>
  </si>
  <si>
    <t xml:space="preserve">MO 2011/7</t>
  </si>
  <si>
    <t xml:space="preserve">MO331</t>
  </si>
  <si>
    <t xml:space="preserve">Convenzione con il Comune di Modena per interventi di manutenzione ordinaria del Canale Naviglio nel tratto Modena-Bastiglia</t>
  </si>
  <si>
    <t xml:space="preserve">era di € 31.200,00 eliminato e sostituito da intervento MO 2011/16</t>
  </si>
  <si>
    <t xml:space="preserve">MO 2011/8</t>
  </si>
  <si>
    <t xml:space="preserve">MO288</t>
  </si>
  <si>
    <t xml:space="preserve">Lavori di revisione dell'impianto di chiusura dei portoni vinciani - Comune di Bomporto</t>
  </si>
  <si>
    <t xml:space="preserve">MO 2011/9</t>
  </si>
  <si>
    <t xml:space="preserve">MO289</t>
  </si>
  <si>
    <t xml:space="preserve">Convenzione con i Comuni di Bastiglia e Bomporto per interventi di manutenzione ordinaria del Canale Naviglio e dei Cavi Argine e Minutara nel tratto Bastiglia-Bomporto.</t>
  </si>
  <si>
    <t xml:space="preserve">era di € 30.000,00 eliminato e sostituito da intervento MO 2011/16</t>
  </si>
  <si>
    <t xml:space="preserve">MO 2011/16</t>
  </si>
  <si>
    <t xml:space="preserve">Lavori di manutenzione delle arginature del Canale Naviglio e dei Cavi Argine e Minutara - III Tronco di Custodia - Comuni di Modena, Bastiglia e Bomporto</t>
  </si>
  <si>
    <t xml:space="preserve">accorpamento interventi MO 2011/7 e MO 2011/9 + € 30.000,00 di MO 2011/1+MO 2011/2</t>
  </si>
  <si>
    <t xml:space="preserve">MO 2011/10</t>
  </si>
  <si>
    <t xml:space="preserve">MO290</t>
  </si>
  <si>
    <t xml:space="preserve">Protocollo di intesa con Provincia di Modena ed altri Enti territoriali per piano di controllo delle nutrie a difesa delle opere idrauliche</t>
  </si>
  <si>
    <t xml:space="preserve">MO 2011/11</t>
  </si>
  <si>
    <t xml:space="preserve">MO292+          MO292/A+      MO229</t>
  </si>
  <si>
    <t xml:space="preserve">MO-1253 (PARTE)</t>
  </si>
  <si>
    <t xml:space="preserve">Completamento della laminazione del Canale Naviglio in loc. Prati S. Clemente in Comune di Modena, Bastiglia e Bomporto.</t>
  </si>
  <si>
    <t xml:space="preserve">OPERE URGENTI per € 2.500.000,00 + REG1-Regione Emilia per € 950.000,00</t>
  </si>
  <si>
    <t xml:space="preserve">MO 2011/12</t>
  </si>
  <si>
    <t xml:space="preserve">MO46</t>
  </si>
  <si>
    <t xml:space="preserve">Lavori di adeguamento arginale del f. Secchia per il contenimento dei fontanazzi mediante la realizzazione di diaframmi e banche a campagna in tratti saltuari nei comuni di S. Prospero, S. Possidonio, Carpi e Novi di Modena.</t>
  </si>
  <si>
    <t xml:space="preserve">MO 2011/17</t>
  </si>
  <si>
    <t xml:space="preserve">MO295</t>
  </si>
  <si>
    <t xml:space="preserve">MO-1255</t>
  </si>
  <si>
    <t xml:space="preserve">ADEGUAMENTO FUNZIONALE DELLA CASSA DI ESPANSIONE DEL FIUME PANARO</t>
  </si>
  <si>
    <t xml:space="preserve">OPERE URGENTI (OPCM 3850/10)</t>
  </si>
  <si>
    <t xml:space="preserve">MO 2011/18</t>
  </si>
  <si>
    <t xml:space="preserve">MO296</t>
  </si>
  <si>
    <t xml:space="preserve">MO-1256</t>
  </si>
  <si>
    <t xml:space="preserve">Torrente Dolo a valle di Ponte Dolo. Ripristino delle opere di difesa spondale in sinistra idrografica classificata di terza categoria gravemente danneggiate e modellazione morfologica dell'alveo per ridurre il rischio di esondazione del torrente in prossimità della località La Piana.</t>
  </si>
  <si>
    <t xml:space="preserve">MO 2011/19</t>
  </si>
  <si>
    <t xml:space="preserve">MO297</t>
  </si>
  <si>
    <t xml:space="preserve">MO-1257</t>
  </si>
  <si>
    <t xml:space="preserve">Fiume Panaro. Ripristino di difesa spondale in destra idrografica crollata a monte del ponte della Strada Provinciale e sistemazione morfologica dell'alveo con centralizzazione dell'alveo - Spilamberto -San Cesario sul Panaro</t>
  </si>
  <si>
    <t xml:space="preserve">MO 2012/1</t>
  </si>
  <si>
    <t xml:space="preserve">MO 2012/2</t>
  </si>
  <si>
    <t xml:space="preserve">MO 2012/3</t>
  </si>
  <si>
    <t xml:space="preserve">MO 2012/4</t>
  </si>
  <si>
    <t xml:space="preserve">MO 2012/5</t>
  </si>
  <si>
    <t xml:space="preserve">MO 2012/6</t>
  </si>
  <si>
    <t xml:space="preserve">Lavori di manutenzione per lo sfalcio e pulizia delle arginature del fiume Panaro ricadenti nel II Tronco di Custodia da effettuarsi nei due periodi primaverile ed autunnale - Comuni di Camposanto, Finale Emilia e Crevalcore</t>
  </si>
  <si>
    <t xml:space="preserve">MO 2012/7</t>
  </si>
  <si>
    <t xml:space="preserve">MO 2012/8</t>
  </si>
  <si>
    <t xml:space="preserve">MO 2012/9</t>
  </si>
  <si>
    <t xml:space="preserve">MO 2012/10</t>
  </si>
  <si>
    <t xml:space="preserve">MO 2013/1</t>
  </si>
  <si>
    <t xml:space="preserve">MO 2013/2</t>
  </si>
  <si>
    <t xml:space="preserve">MO 2013/3</t>
  </si>
  <si>
    <t xml:space="preserve">MO 2013/4</t>
  </si>
  <si>
    <t xml:space="preserve">MO 2013/5</t>
  </si>
  <si>
    <t xml:space="preserve">MO 2013/6</t>
  </si>
  <si>
    <t xml:space="preserve">MO 2013/7</t>
  </si>
  <si>
    <t xml:space="preserve">MO 2013/8</t>
  </si>
  <si>
    <t xml:space="preserve">MO 2013/9</t>
  </si>
  <si>
    <t xml:space="preserve">MO 2013/10</t>
  </si>
  <si>
    <t xml:space="preserve">FE 2011/1</t>
  </si>
  <si>
    <t xml:space="preserve">FE138</t>
  </si>
  <si>
    <t xml:space="preserve">Lavori di manutenzione per lo sfalcio e pulizia delle arginature dei fiumi ricadenti nel Circondario Idraulico di Ferrara per il I Tronco di Custodia in Comune di Bondeno, da effettuarsi nei due periodi primaverile ed autunnale.</t>
  </si>
  <si>
    <t xml:space="preserve">accorpato in FE 2011/14 era di € 50.000,00</t>
  </si>
  <si>
    <t xml:space="preserve">FE 2011/2</t>
  </si>
  <si>
    <t xml:space="preserve">FE139</t>
  </si>
  <si>
    <t xml:space="preserve">Lavori di manutenzione per lo sfalcio e pulizia delle arginature dei fiumi ricadenti nel Circondario Idraulico di Ferrara per il II Tronco di Custodia in Comune di Bondeno, da effettuarsi nei due periodi primaverile ed autunnale.</t>
  </si>
  <si>
    <t xml:space="preserve">FE 2011/3</t>
  </si>
  <si>
    <t xml:space="preserve">FE140</t>
  </si>
  <si>
    <t xml:space="preserve">Lavori di manutenzione per lo sfalcio e pulizia delle arginature dei fiumi ricadenti nel Circondario Idraulico di Ferrara per il III Tronco di Custodia in Comune di Ferrara, da effettuarsi nei due periodi primaverile ed autunnale.</t>
  </si>
  <si>
    <t xml:space="preserve">FE 2011/4</t>
  </si>
  <si>
    <t xml:space="preserve">FE141</t>
  </si>
  <si>
    <t xml:space="preserve">Lavori di manutenzione per lo sfalcio e pulizia delle arginature dei fiumi ricadenti nel Circondario Idraulico di Ferrara per il IV Tronco di Custodia nei comuni di Ferrara e Ro, da effettuarsi nei due periodi primaverile ed autunnale.</t>
  </si>
  <si>
    <t xml:space="preserve">FE 2011/14</t>
  </si>
  <si>
    <t xml:space="preserve">Lavori di manutenzione consistenti nello sfalcio e pulizia delle arginature, ricadenti nel Circondario Idraulico di Ferrara,  da effettuarsi nei due periodi primaverile ed autunnale - I, II, III e IV (parte) TT.CC. - Comuni di Bondeno, Ferrara e Ro </t>
  </si>
  <si>
    <t xml:space="preserve">FE 2011/1+FE 2011/2+FE 2011/3+FE 2011/4-€ 20.000,00  (aumento importo di FE 2011/5+FE 2011/6+FE 2011/7)</t>
  </si>
  <si>
    <t xml:space="preserve">FE 2011/5</t>
  </si>
  <si>
    <t xml:space="preserve">FE142</t>
  </si>
  <si>
    <t xml:space="preserve">Lavori di manutenzione per lo sfalcio e pulizia delle arginature dei fiumi ricadenti nel Circondario Idraulico di Ferrara per il V Tronco di Custodia in Comune di Berra, da effettuarsi nei due periodi primaverile ed autunnale.</t>
  </si>
  <si>
    <t xml:space="preserve">accorpato in FE 2011/15 era di € 50.000,00</t>
  </si>
  <si>
    <t xml:space="preserve">FE 2011/6</t>
  </si>
  <si>
    <t xml:space="preserve">FE143</t>
  </si>
  <si>
    <t xml:space="preserve">Lavori di manutenzione per lo sfalcio e pulizia delle arginature dei fiumi ricadenti nel Circondario Idraulico di Ferrara per il VI Tronco di Custodia nei comuni di Berra e Mesola, da effettuarsi nei due periodi primaverile ed autunnale.</t>
  </si>
  <si>
    <t xml:space="preserve">FE 2011/7</t>
  </si>
  <si>
    <t xml:space="preserve">FE144</t>
  </si>
  <si>
    <t xml:space="preserve">Lavori di manutenzione per lo sfalcio e pulizia delle arginature dei fiumi ricadenti nel Circondario Idraulico di Ferrara per il VII Tronco di Custodia nei comune di Mesola e Goro, da effettuarsi nei due periodi primaverile ed autunnale.</t>
  </si>
  <si>
    <t xml:space="preserve"> FE 2011/15</t>
  </si>
  <si>
    <t xml:space="preserve">Lavori di manutenzione consistenti nello sfalcio e pulizia delle arginature, ricadenti nel Circondario Idraulico di Ferrara,  da effettuarsi nei due periodi primaverile ed autunnale - IV (parte), V, VI e VII TT.CC. - Comuni di Ro, Berra, Mesola e Goro </t>
  </si>
  <si>
    <t xml:space="preserve">FE 2011/5+FE 2011/6+FE 2011/6+€ 20.000,00  (diminuzione importo di FE 2011/1+FE 2011/2+FE 2011/3+FE 2011/4)</t>
  </si>
  <si>
    <t xml:space="preserve">FE 2011/8</t>
  </si>
  <si>
    <t xml:space="preserve">FE115</t>
  </si>
  <si>
    <r>
      <rPr>
        <b val="true"/>
        <sz val="10"/>
        <rFont val="Arial"/>
        <family val="2"/>
      </rPr>
      <t xml:space="preserve">(FE-787)</t>
    </r>
    <r>
      <rPr>
        <sz val="10"/>
        <rFont val="Arial"/>
        <family val="2"/>
      </rPr>
      <t xml:space="preserve"> Lavori per il ripristino di tratti saltuari delle opere di difesa in sinistra e destra idraulica del f. Panaro di fronte all'abitato di Bondeno tra gli stanti 12 e 14 - I e II T.C. - Comune di Bondeno.</t>
    </r>
  </si>
  <si>
    <t xml:space="preserve">FE 2011/9</t>
  </si>
  <si>
    <t xml:space="preserve">FE123</t>
  </si>
  <si>
    <r>
      <rPr>
        <b val="true"/>
        <sz val="10"/>
        <rFont val="Arial"/>
        <family val="2"/>
      </rPr>
      <t xml:space="preserve">(FE-789)</t>
    </r>
    <r>
      <rPr>
        <sz val="10"/>
        <rFont val="Arial"/>
        <family val="2"/>
      </rPr>
      <t xml:space="preserve"> Lavori di ripristino delle opere di difesa dell'arginatura in dx idraulica del f. Po in loc. Froldo Coppi tra gli stanti 51 e 53 - III T.C. - Comune di Ferrara</t>
    </r>
  </si>
  <si>
    <t xml:space="preserve">FE 2011/10</t>
  </si>
  <si>
    <t xml:space="preserve">FE1</t>
  </si>
  <si>
    <t xml:space="preserve">FE-770</t>
  </si>
  <si>
    <r>
      <rPr>
        <b val="true"/>
        <sz val="10"/>
        <rFont val="Arial"/>
        <family val="2"/>
      </rPr>
      <t xml:space="preserve">(FE-770)</t>
    </r>
    <r>
      <rPr>
        <sz val="10"/>
        <rFont val="Arial"/>
        <family val="2"/>
      </rPr>
      <t xml:space="preserve"> Realizzazione della sagoma definitiva dell'arginatura in destra idraulica del fiume Po in Coronella Bevilacqua - V T.C. - Comune di Berra</t>
    </r>
  </si>
  <si>
    <t xml:space="preserve">FE 2011/11</t>
  </si>
  <si>
    <t xml:space="preserve">FE48</t>
  </si>
  <si>
    <t xml:space="preserve">FE-786</t>
  </si>
  <si>
    <r>
      <rPr>
        <b val="true"/>
        <sz val="10"/>
        <rFont val="Arial"/>
        <family val="2"/>
      </rPr>
      <t xml:space="preserve">(FE-786)</t>
    </r>
    <r>
      <rPr>
        <sz val="10"/>
        <rFont val="Arial"/>
        <family val="2"/>
      </rPr>
      <t xml:space="preserve"> Lavori di rifacimento delle difese dell’arginatura in destra idraulica del Fiume Po di Goro in Froldo Fenilone, tra gli stanti 182 e 184 - VII T.C. - Comune di Mesola</t>
    </r>
  </si>
  <si>
    <t xml:space="preserve">FE 2011/16</t>
  </si>
  <si>
    <t xml:space="preserve">FE124</t>
  </si>
  <si>
    <t xml:space="preserve">EX FE-781</t>
  </si>
  <si>
    <r>
      <rPr>
        <b val="true"/>
        <sz val="10"/>
        <rFont val="Arial"/>
        <family val="2"/>
      </rPr>
      <t xml:space="preserve">(FE-781)</t>
    </r>
    <r>
      <rPr>
        <sz val="10"/>
        <rFont val="Arial"/>
        <family val="2"/>
      </rPr>
      <t xml:space="preserve"> Lavori di adeguamento dell'arginatura in destra idraulica del fiume Po per evitare il pericolo di sortumazioni e fontanazzi, in località Froldo Piacentina, fra gli stanti 118 e 121 - Costruzione della 5° ed ultima banca - V T.C. - Comune di Berra - ESPROPRIAZIONI</t>
    </r>
  </si>
  <si>
    <t xml:space="preserve">utilizzati parte dei fondi di MO 2011/1+MO 2011/2</t>
  </si>
  <si>
    <t xml:space="preserve">FE 2012/1</t>
  </si>
  <si>
    <r>
      <rPr>
        <b val="true"/>
        <sz val="10"/>
        <rFont val="Arial"/>
        <family val="2"/>
      </rPr>
      <t xml:space="preserve">(FE-781)</t>
    </r>
    <r>
      <rPr>
        <sz val="10"/>
        <rFont val="Arial"/>
        <family val="2"/>
      </rPr>
      <t xml:space="preserve"> Lavori di adeguamento dell'arginatura in destra idraulica del fiume Po per evitare il pericolo di sortumazioni e fontanazzi, in località Froldo Piacentina, fra gli stanti 118 e 121 - Costruzione della 5° ed ultima banca - V T.C. - Comune di Berra</t>
    </r>
  </si>
  <si>
    <t xml:space="preserve">FE 2012/2</t>
  </si>
  <si>
    <t xml:space="preserve">FE 2012/3</t>
  </si>
  <si>
    <t xml:space="preserve">FE 2012/4</t>
  </si>
  <si>
    <t xml:space="preserve">FE 2012/5</t>
  </si>
  <si>
    <t xml:space="preserve">FE 2012/6</t>
  </si>
  <si>
    <t xml:space="preserve">FE 2012/7</t>
  </si>
  <si>
    <t xml:space="preserve">FE 2012/8</t>
  </si>
  <si>
    <t xml:space="preserve">FE 2012/9</t>
  </si>
  <si>
    <t xml:space="preserve">FE96</t>
  </si>
  <si>
    <t xml:space="preserve">FE-776</t>
  </si>
  <si>
    <r>
      <rPr>
        <b val="true"/>
        <sz val="10"/>
        <rFont val="Arial"/>
        <family val="2"/>
      </rPr>
      <t xml:space="preserve">(FE-776)</t>
    </r>
    <r>
      <rPr>
        <sz val="10"/>
        <rFont val="Arial"/>
        <family val="2"/>
      </rPr>
      <t xml:space="preserve"> Lavori di realizzazione di un bancone per evitare il pericolo di fontanazzi in dx del Po di Goro tra gli stanti 133 e 135 in loc. Coronella Stremendi - VI T.C. - Comune di Berra</t>
    </r>
  </si>
  <si>
    <t xml:space="preserve">FE 2012/10</t>
  </si>
  <si>
    <t xml:space="preserve">FE98</t>
  </si>
  <si>
    <t xml:space="preserve">FE-788</t>
  </si>
  <si>
    <r>
      <rPr>
        <b val="true"/>
        <sz val="10"/>
        <rFont val="Arial"/>
        <family val="2"/>
      </rPr>
      <t xml:space="preserve">(FE-788)</t>
    </r>
    <r>
      <rPr>
        <sz val="10"/>
        <rFont val="Arial"/>
        <family val="2"/>
      </rPr>
      <t xml:space="preserve"> Lavori di realizzazione della sagoma definitiva di un tratto dell’arginatura  in dx idraulica del Po di Goro fra gli stanti 154 e 156 in loc. C.lla Polesine e di realizzazione del raccordo al bancone di appesantimento previsto - Comune di Mesola</t>
    </r>
  </si>
  <si>
    <t xml:space="preserve">FE 2012/11</t>
  </si>
  <si>
    <t xml:space="preserve">FE50</t>
  </si>
  <si>
    <t xml:space="preserve">FE-785</t>
  </si>
  <si>
    <r>
      <rPr>
        <b val="true"/>
        <sz val="10"/>
        <rFont val="Arial"/>
        <family val="2"/>
      </rPr>
      <t xml:space="preserve">(FE-785)</t>
    </r>
    <r>
      <rPr>
        <sz val="10"/>
        <rFont val="Arial"/>
        <family val="2"/>
      </rPr>
      <t xml:space="preserve"> Lavori urgenti per la realizzazione di un'opera di difesa a protezione del petto arginale antistante il diaframma posto a monte dell'abitato di Guarda Ferrarese, tra gli stanti 84 e 86 - IV T.C. - Comune di Ro</t>
    </r>
  </si>
  <si>
    <t xml:space="preserve">FE 2013/1</t>
  </si>
  <si>
    <t xml:space="preserve">FE 2013/2</t>
  </si>
  <si>
    <t xml:space="preserve">FE 2013/3</t>
  </si>
  <si>
    <t xml:space="preserve">FE 2013/4</t>
  </si>
  <si>
    <t xml:space="preserve">FE 2013/5</t>
  </si>
  <si>
    <t xml:space="preserve">FE 2013/6</t>
  </si>
  <si>
    <t xml:space="preserve">FE 2013/7</t>
  </si>
  <si>
    <t xml:space="preserve">FE 2013/8</t>
  </si>
  <si>
    <t xml:space="preserve">FE85</t>
  </si>
  <si>
    <t xml:space="preserve">FE-790</t>
  </si>
  <si>
    <r>
      <rPr>
        <b val="true"/>
        <sz val="10"/>
        <rFont val="Arial"/>
        <family val="2"/>
      </rPr>
      <t xml:space="preserve">(FE-790)</t>
    </r>
    <r>
      <rPr>
        <sz val="10"/>
        <rFont val="Arial"/>
        <family val="2"/>
      </rPr>
      <t xml:space="preserve"> Lavori di adeguamento della sagoma definitiva dell'arginatura in destra idraulica del fiume Po da Coronella Scutellari a Froldo Fossadalbero, tra gli stanti 58 e 64 - IV T.C. - Comune di Ferrara.</t>
    </r>
  </si>
  <si>
    <t xml:space="preserve">FE 2013/9</t>
  </si>
  <si>
    <t xml:space="preserve">FE67</t>
  </si>
  <si>
    <t xml:space="preserve">FE-775</t>
  </si>
  <si>
    <r>
      <rPr>
        <b val="true"/>
        <sz val="10"/>
        <rFont val="Arial"/>
        <family val="2"/>
      </rPr>
      <t xml:space="preserve">(FE-775)</t>
    </r>
    <r>
      <rPr>
        <sz val="10"/>
        <rFont val="Arial"/>
        <family val="2"/>
      </rPr>
      <t xml:space="preserve"> Lavori di costruzione di un bancone per evitare il pericolo di fontanazzi in dx Po di Goro tra gli stanti 156 e 158 in loc. Coronella Spinea - VI T.C. - Comune di Mesola</t>
    </r>
  </si>
  <si>
    <t xml:space="preserve">FE 2013/10</t>
  </si>
  <si>
    <t xml:space="preserve">FE13</t>
  </si>
  <si>
    <t xml:space="preserve">FE-783</t>
  </si>
  <si>
    <r>
      <rPr>
        <b val="true"/>
        <sz val="10"/>
        <rFont val="Arial"/>
        <family val="2"/>
      </rPr>
      <t xml:space="preserve">(FE-783)</t>
    </r>
    <r>
      <rPr>
        <sz val="10"/>
        <rFont val="Arial"/>
        <family val="2"/>
      </rPr>
      <t xml:space="preserve"> Lavori di sistemazione del petto a fiume di una tratta dell'arginatura in dx idraulica del fiume Po, interessata da un evento franoso, in località Pontelagoscuro di Ferrara, immediatamente a valle del ponte della SS 16 "Adriatica" - III T.C. - Comune di Ferrara</t>
    </r>
  </si>
  <si>
    <t xml:space="preserve">PR 2011/1</t>
  </si>
  <si>
    <t xml:space="preserve">PR404</t>
  </si>
  <si>
    <t xml:space="preserve">PR-368/M</t>
  </si>
  <si>
    <t xml:space="preserve">Lavori di sfalcio, decespugliamento, disboscamento e manutenzione sommità arginali delle arginature comprese nel I T.C. del C.I. di Parma</t>
  </si>
  <si>
    <t xml:space="preserve">Importo diminuito da 120.000 a 110.000</t>
  </si>
  <si>
    <t xml:space="preserve">PR 2011/2</t>
  </si>
  <si>
    <t xml:space="preserve">PR413</t>
  </si>
  <si>
    <t xml:space="preserve">Lavori di sfalcio, decespugliamento, disboscamento e manutenzione sommità arginali delle arginature comprese nel II T.C. del C.I. di Parma</t>
  </si>
  <si>
    <t xml:space="preserve">PR 2011/3</t>
  </si>
  <si>
    <t xml:space="preserve">PR414</t>
  </si>
  <si>
    <t xml:space="preserve">PR-369/M</t>
  </si>
  <si>
    <t xml:space="preserve">Lavori di sfalcio, decespugliamento, disboscamento e manutenzione sommità arginali delle arginature comprese nel III T.C. del C.I. di Parma</t>
  </si>
  <si>
    <t xml:space="preserve">Importo aumentato da 130.000 a 140.000</t>
  </si>
  <si>
    <t xml:space="preserve">PR 2011/4</t>
  </si>
  <si>
    <t xml:space="preserve">PR415</t>
  </si>
  <si>
    <t xml:space="preserve">Lavori di sfalcio, decespugliamento, disboscamento e manutenzione sommità arginali delle arginature comprese nel IV T.C. del C.I. di Parma</t>
  </si>
  <si>
    <t xml:space="preserve">PR 2011/5</t>
  </si>
  <si>
    <t xml:space="preserve">PR416</t>
  </si>
  <si>
    <t xml:space="preserve">Lavori di sfalcio, decespugliamento, disboscamento e manutenzione sommità arginali delle arginature comprese nel V T.C. del C.I. di Parma in Comune di Parma e Torrile</t>
  </si>
  <si>
    <t xml:space="preserve">PR 2011/6</t>
  </si>
  <si>
    <t xml:space="preserve">PR417</t>
  </si>
  <si>
    <t xml:space="preserve">Lavori di sfalcio, decespugliamento, disboscamento e manutenzione sommità arginali delle arginature comprese nel VI T.C. del C.I. di Parma</t>
  </si>
  <si>
    <t xml:space="preserve">PR 2011/7</t>
  </si>
  <si>
    <t xml:space="preserve">PR418</t>
  </si>
  <si>
    <t xml:space="preserve">Lavori di sfalcio decespugliamento disboscamento e manutenzione dell'alveo del t.te Parma nel centro urbano</t>
  </si>
  <si>
    <t xml:space="preserve">PR 2011/8</t>
  </si>
  <si>
    <t xml:space="preserve">PR419</t>
  </si>
  <si>
    <t xml:space="preserve">Lavori di sfalcio, decespugliamento, disboscamento e manutenzione sommità delle arginature della cassa d'espansione del torrente Parma in Comune di Parma e Basilicanova </t>
  </si>
  <si>
    <t xml:space="preserve">eliminato era di € 39.600,00-utilizzati fondi per PR 2011/25</t>
  </si>
  <si>
    <t xml:space="preserve">PR 2011/25</t>
  </si>
  <si>
    <t xml:space="preserve">Lavori di manutenzione ai meccanismi di manovra ed opere civili della Cassa di Espansione del torrente Parma </t>
  </si>
  <si>
    <t xml:space="preserve">utilizzati € 39.600,00 dell'intervento PR 2011/8</t>
  </si>
  <si>
    <t xml:space="preserve">PR 2011/9</t>
  </si>
  <si>
    <t xml:space="preserve">PR420</t>
  </si>
  <si>
    <t xml:space="preserve">Lavori di sfalcio, decespugliamento, disboscamento e manutenzione sommità arginali, manufatti e organi di manovra delle casse d'espansione del t.te Enza</t>
  </si>
  <si>
    <t xml:space="preserve">PR 2011/10</t>
  </si>
  <si>
    <t xml:space="preserve">PR405</t>
  </si>
  <si>
    <t xml:space="preserve">Protocollo di intesa con Provincia di Parma il Consorzio della Bonifica Parmense e l'AIPO per promuovere le azioni finalizzate alla prevenzione dei danni idraulici agricoli ed ecologici causati dalle nutrie territoriali per piano di controllo delle nutrie a difesa delle opere idrauliche</t>
  </si>
  <si>
    <t xml:space="preserve">PR 2011/11</t>
  </si>
  <si>
    <t xml:space="preserve">PR406</t>
  </si>
  <si>
    <t xml:space="preserve">Lavori di adeguamento sagoma arginale e ripristino in quota tratti saltuari degli argini del canale Lorno e Galasso e rifacimento paratoie di scolo e sistemazione manufatti nei comuni di Colorno e Torrile </t>
  </si>
  <si>
    <t xml:space="preserve">PR 2011/12</t>
  </si>
  <si>
    <t xml:space="preserve">PR407</t>
  </si>
  <si>
    <t xml:space="preserve">Lavori di ripresa smottamenti argine maestro f. Po in loc. Campo Sportivo e Chiavica Molinetto in Comune di Zibello e loc. Santa Franca in Comune di Polesine (PR).</t>
  </si>
  <si>
    <t xml:space="preserve">eliminato era di € 120.000,00-utilizzati fondi per PR 2011/22 E PR 2011/23</t>
  </si>
  <si>
    <t xml:space="preserve">PR 2011/22</t>
  </si>
  <si>
    <t xml:space="preserve">PR427</t>
  </si>
  <si>
    <t xml:space="preserve">Lavori di difesa idraulica in loc. Eia in comune di Parma</t>
  </si>
  <si>
    <t xml:space="preserve">utilizzati € 51.000,00 dell'intervento PR 2011/12</t>
  </si>
  <si>
    <t xml:space="preserve">PR 2011/23</t>
  </si>
  <si>
    <t xml:space="preserve">PR428</t>
  </si>
  <si>
    <t xml:space="preserve">Lavori di ricalibratura idraulica in sx del fiume Taro in loc. Cascina Demaniale in comune di San Secondo (PR)</t>
  </si>
  <si>
    <t xml:space="preserve">utilizzati € 69.000,00 dell'intervento PR 2011/12</t>
  </si>
  <si>
    <t xml:space="preserve">PR 2011/13</t>
  </si>
  <si>
    <t xml:space="preserve">PR408</t>
  </si>
  <si>
    <t xml:space="preserve">PR-370/M</t>
  </si>
  <si>
    <t xml:space="preserve">Lavori di Lavori di ricalibratura idraulica in dx f.Taro in loc. Viarolo in Comune di Parma.</t>
  </si>
  <si>
    <t xml:space="preserve">PR 2011/14</t>
  </si>
  <si>
    <t xml:space="preserve">PR409</t>
  </si>
  <si>
    <t xml:space="preserve">Lavori di manutenzione delle apparecchiature elettromeccaniche, meccanismi di manovra, strumentazioni edopere civili della Cassa d'Espansione del Torrente Enza</t>
  </si>
  <si>
    <t xml:space="preserve">PR 2011/15</t>
  </si>
  <si>
    <t xml:space="preserve">PR410</t>
  </si>
  <si>
    <t xml:space="preserve">Lavori di sistemazione dell'argine maestro in corrispondenza della chiesa di Coenzo in Comune di Sorbolo</t>
  </si>
  <si>
    <t xml:space="preserve">eliminato era di € 80.000,00-utilizzati fondi per PR 2011/24</t>
  </si>
  <si>
    <t xml:space="preserve">PR 2011/24</t>
  </si>
  <si>
    <t xml:space="preserve">Lavori di ripresa frana e sistemazione del torrente Enza in sponda sx in comune di Sorbolo loc. "fronte Cascina Bernuzza" </t>
  </si>
  <si>
    <t xml:space="preserve">utilizzati € 80.000,00 dell'intervento PR 2011/15</t>
  </si>
  <si>
    <t xml:space="preserve">PR 2011/16</t>
  </si>
  <si>
    <t xml:space="preserve">PR411</t>
  </si>
  <si>
    <t xml:space="preserve">Lavori di manutenzione delle apparecchiature elettromeccaniche, meccanismi di manovra, strumentazioni edopere civili della Cassa d'Espansione del Torrente Parma</t>
  </si>
  <si>
    <t xml:space="preserve">PR 2011/17</t>
  </si>
  <si>
    <t xml:space="preserve">PR412</t>
  </si>
  <si>
    <t xml:space="preserve">Lavori di ripresa erosione e scalzamento platea di dissipazione della trave laminatrice della cassa di valle del T. Enza e completamento difesa spondale</t>
  </si>
  <si>
    <t xml:space="preserve">PR 2011/18</t>
  </si>
  <si>
    <t xml:space="preserve">PR399</t>
  </si>
  <si>
    <t xml:space="preserve">PR-1048</t>
  </si>
  <si>
    <t xml:space="preserve">Chiusura taglio di meandro in destra Taro a fronte di foce Rigosa.</t>
  </si>
  <si>
    <t xml:space="preserve">OPERE URGENTI  (OPCM 3850/10)</t>
  </si>
  <si>
    <t xml:space="preserve">ELIMINATO PERCHE' GIA' FINANZIATO / VEDI PR 2011/19A</t>
  </si>
  <si>
    <t xml:space="preserve">PR 2011/19</t>
  </si>
  <si>
    <t xml:space="preserve">PR393</t>
  </si>
  <si>
    <t xml:space="preserve">PR-1047</t>
  </si>
  <si>
    <t xml:space="preserve">Attività preliminari per la realizzazione della cassa di espansione del t. Baganza.</t>
  </si>
  <si>
    <t xml:space="preserve">Importo diminuito da 2.000.000 a 650.000 per finanziare PR-E-1048</t>
  </si>
  <si>
    <t xml:space="preserve">PR 2011/19 A</t>
  </si>
  <si>
    <t xml:space="preserve">CHIUSURA TAGLIO DEL MEANDRO FIUME TARO IN LOC. CASE VECCHIE IN COMUNE DI SISSA</t>
  </si>
  <si>
    <t xml:space="preserve">Nuovo Intervento</t>
  </si>
  <si>
    <t xml:space="preserve">PR 2011/21</t>
  </si>
  <si>
    <t xml:space="preserve">Comune di Traversetolo - erosione di sponda in sinistra idraulica in loc. Cronovilla</t>
  </si>
  <si>
    <t xml:space="preserve">PR 2011/26</t>
  </si>
  <si>
    <t xml:space="preserve">PR271</t>
  </si>
  <si>
    <t xml:space="preserve">PR-1040</t>
  </si>
  <si>
    <t xml:space="preserve">Lavori di manutenzione alveo Torrente Enza ed esecuzione prove invaso Cassa Espansione.</t>
  </si>
  <si>
    <t xml:space="preserve">PR 2012/1</t>
  </si>
  <si>
    <t xml:space="preserve">Lavori di protezione della sponda destra del Fiume Taro in località "Eia" del Comune di Parma</t>
  </si>
  <si>
    <t xml:space="preserve">PR 2012/2</t>
  </si>
  <si>
    <t xml:space="preserve">Lavori di ripresa cedimento arginale in sz. T.Stirone loc. Diolo fronte "Caseificio" in com. di Soragna (PR)</t>
  </si>
  <si>
    <t xml:space="preserve">PR 2012/3</t>
  </si>
  <si>
    <t xml:space="preserve">PR 2012/4</t>
  </si>
  <si>
    <t xml:space="preserve">PR 2012/5</t>
  </si>
  <si>
    <t xml:space="preserve">PR 2012/6</t>
  </si>
  <si>
    <t xml:space="preserve">PR 2012/7</t>
  </si>
  <si>
    <t xml:space="preserve">PR 2012/8</t>
  </si>
  <si>
    <t xml:space="preserve">PR 2012/9</t>
  </si>
  <si>
    <t xml:space="preserve">Lavori di sfalcio decespugliamento disboscamento e manutenzione dell'alveo del t.te Parma nel centro urbano </t>
  </si>
  <si>
    <t xml:space="preserve">PR 2012/10</t>
  </si>
  <si>
    <t xml:space="preserve">Lavori di sfalcio, decespugliamento, disboscamento e manutenzione sommità delle arginature e delle apparecchiature della cassa d'espansione del torrente Parma in Comune di Parma e Basilicanova </t>
  </si>
  <si>
    <t xml:space="preserve">PR 2012/11</t>
  </si>
  <si>
    <t xml:space="preserve">PR 2012/12</t>
  </si>
  <si>
    <t xml:space="preserve">PR 2012/13</t>
  </si>
  <si>
    <t xml:space="preserve">PR 2012/14</t>
  </si>
  <si>
    <t xml:space="preserve">Lavori di ripresa erosione in dx. T.Stirone in loc. "Foce colatore Fossetta" in Com. di Soragna (PR)</t>
  </si>
  <si>
    <t xml:space="preserve">PR 2012/15</t>
  </si>
  <si>
    <t xml:space="preserve">Lavori di riparazione di una erosione in sponda dx del t.te Parma a valle della passerella di S. Andrea nel comune di Torrile</t>
  </si>
  <si>
    <t xml:space="preserve">PR 2012/16</t>
  </si>
  <si>
    <t xml:space="preserve">Lavori di ripresa frana argine dx Torrente Parma a valle chiavica Naviglio</t>
  </si>
  <si>
    <t xml:space="preserve">PR 2012/17</t>
  </si>
  <si>
    <t xml:space="preserve">Lavori di Lavori di ricalibratura e difesa spondale  in sx f.Taro in loc. Ronchetti in Comune di San Secondo (PR).</t>
  </si>
  <si>
    <t xml:space="preserve">PR 2012/18</t>
  </si>
  <si>
    <t xml:space="preserve">Lavori di manutenzione mediante ricarica delle piste di servizio del torrente Enza nei Comuni di Sorbolo e Mezzani</t>
  </si>
  <si>
    <t xml:space="preserve">PR 2012/19</t>
  </si>
  <si>
    <t xml:space="preserve">Lavori di manutenzione mediante ricarica delle piste di servizio del fiume Po del torrente Parma nel Comune di Colorno</t>
  </si>
  <si>
    <t xml:space="preserve">PR 2012/20</t>
  </si>
  <si>
    <t xml:space="preserve">Lavori di manutenzione mediante ricarica e costruzione delle piste di servizio dei torrenti Stirone e Rovacchia nel Comune di Soragna.</t>
  </si>
  <si>
    <t xml:space="preserve">PR 2012/21</t>
  </si>
  <si>
    <t xml:space="preserve">Lavori di difesa idraulica a protezione della sponda sinistra del Torrente Enza in località "fronte Borgo Bottone" del Comune di Traversetolo</t>
  </si>
  <si>
    <t xml:space="preserve">PR 2013/1</t>
  </si>
  <si>
    <t xml:space="preserve">PR 2013/2</t>
  </si>
  <si>
    <t xml:space="preserve">PR 2013/3</t>
  </si>
  <si>
    <t xml:space="preserve">PR 2013/4</t>
  </si>
  <si>
    <t xml:space="preserve">PR 2013/5</t>
  </si>
  <si>
    <t xml:space="preserve">PR 2013/6</t>
  </si>
  <si>
    <t xml:space="preserve">PR 2013/7</t>
  </si>
  <si>
    <t xml:space="preserve">PR 2013/8</t>
  </si>
  <si>
    <t xml:space="preserve">PR 2013/9</t>
  </si>
  <si>
    <t xml:space="preserve">PR 2013/10</t>
  </si>
  <si>
    <t xml:space="preserve">PR 2013/11</t>
  </si>
  <si>
    <t xml:space="preserve">Lavori di ripresa frane  in dx e sx foce Canale san Carlo per ripristino sezione di deflusso in Comune di San Secondo (PR)</t>
  </si>
  <si>
    <t xml:space="preserve">PR 2013/12</t>
  </si>
  <si>
    <t xml:space="preserve">Lavori di eliminazione dissesti sulla strada che corre sull'argine sx del canale Rigosa Nuova nei Comuni di Zibello e Roccabianca (PR).</t>
  </si>
  <si>
    <t xml:space="preserve">PR 2013/13</t>
  </si>
  <si>
    <t xml:space="preserve">PR 2013/14</t>
  </si>
  <si>
    <t xml:space="preserve">Lavori di ripresa frane  in sx Canalazzo Terrieri per ripristino sezione di deflusso in Comune di Sorbolo</t>
  </si>
  <si>
    <t xml:space="preserve">PR 2013/15</t>
  </si>
  <si>
    <t xml:space="preserve">Lavori di manutenzione mediante ripristino della sommità arginale e ricarica delle piste di servizio del fiume Taro e della Fossaccia Scannabecco Comune di San Secondo.</t>
  </si>
  <si>
    <t xml:space="preserve">PR 2013/16</t>
  </si>
  <si>
    <t xml:space="preserve">Lavori di svaso e disboscamento del Torrente Enza a valle del ponte di Sorbolo in territorio del Comune di Sobolo</t>
  </si>
  <si>
    <t xml:space="preserve">PR 2013/17</t>
  </si>
  <si>
    <t xml:space="preserve">Lavori di manutenzione pista di servizio dell'argine sinistro del Cavo Rigosa Nuova in Comune di Roccabianca</t>
  </si>
  <si>
    <t xml:space="preserve">PR 2013/18</t>
  </si>
  <si>
    <t xml:space="preserve">Lavori di ripresa cedimento scarpata arginale in dx T.Stirone loc. Castellina fronte "Ilma Mobili" in Com. di Soragna (PR)</t>
  </si>
  <si>
    <t xml:space="preserve">PC 2011/1</t>
  </si>
  <si>
    <t xml:space="preserve">PC254</t>
  </si>
  <si>
    <t xml:space="preserve">046</t>
  </si>
  <si>
    <t xml:space="preserve">Lavori di ripresa fenomeno franoso in sponda destra del Torrente Arda in via Lanca del Comune di Villanova d'Arda</t>
  </si>
  <si>
    <t xml:space="preserve">PC 2011/2</t>
  </si>
  <si>
    <t xml:space="preserve">PC255</t>
  </si>
  <si>
    <t xml:space="preserve">PC-209/M</t>
  </si>
  <si>
    <t xml:space="preserve">Lavori di sfalcio e decespugliamento in dx f. Po - I e II T.C.</t>
  </si>
  <si>
    <t xml:space="preserve">PC 2011/3</t>
  </si>
  <si>
    <t xml:space="preserve">PC256</t>
  </si>
  <si>
    <t xml:space="preserve">010</t>
  </si>
  <si>
    <t xml:space="preserve">Lavori di sfalcio e decespugliamento in dx f. Po - III e IV T.C.</t>
  </si>
  <si>
    <t xml:space="preserve">PC 2011/4</t>
  </si>
  <si>
    <t xml:space="preserve">PC257</t>
  </si>
  <si>
    <t xml:space="preserve">Lavori di manutenzione chiaviche ed altri manufatti nel C.I. di Piacenza</t>
  </si>
  <si>
    <t xml:space="preserve">Aumentato importo da € 138.000,00 a € 150.000,00 (+12.000,00 di PC 2011/7)</t>
  </si>
  <si>
    <t xml:space="preserve">PC 2011/5</t>
  </si>
  <si>
    <t xml:space="preserve">PC258</t>
  </si>
  <si>
    <t xml:space="preserve">Lavori di riassetto opere idrauliche in destra del Fiume Po in località "Pontone" in Comune di Piacenza</t>
  </si>
  <si>
    <t xml:space="preserve">ELIMINATO-UTILIZZATI € 120.000,00 PER PC 2011/10 E PARTE DI PC 2011/11</t>
  </si>
  <si>
    <t xml:space="preserve">PC 2011/10</t>
  </si>
  <si>
    <t xml:space="preserve">013</t>
  </si>
  <si>
    <t xml:space="preserve">Lavori di sitemazione opera di difesa idraulica in corrispondenza della foce in Po di Rio Borriacco in comune di Castel San Giovanni (PC)</t>
  </si>
  <si>
    <t xml:space="preserve">Nuova esigenza utilizzati fondi di PC 2011/5</t>
  </si>
  <si>
    <t xml:space="preserve">PC 2011/11</t>
  </si>
  <si>
    <t xml:space="preserve">Lavori di manutenzione per completamento dell'opera di difesa idraulica posta a protezione dell'argine maestro in sx del fiume Trebbia in loc. Ponte Trebbia in comune di Rottofreno (PC)</t>
  </si>
  <si>
    <t xml:space="preserve">Nuova esigenza utilizzati € 70.000,00 di PC 2011/5 ed € 44.127,20 di PC 2011/7</t>
  </si>
  <si>
    <t xml:space="preserve">PC 2011/12</t>
  </si>
  <si>
    <t xml:space="preserve">Lavori di sistemazione sommità arginale ed inghiaiamento dell'argine maestro in loc. "Soarza" e tratti di rigurgito del Colatore Fontana in comune di Villanova d'Arda (PC)</t>
  </si>
  <si>
    <t xml:space="preserve">nuovo intervento utilizzando € 83.872,80 del PC 2011/7</t>
  </si>
  <si>
    <t xml:space="preserve">PC 2011/6</t>
  </si>
  <si>
    <t xml:space="preserve">PC259</t>
  </si>
  <si>
    <t xml:space="preserve">Lavori di adeguamento funzionale delle opere elettromeccaniche  della Chiavica di Soarza nel 4 Tronco di Custodia del Circondario Idraulico della Provincia di Paicenza</t>
  </si>
  <si>
    <t xml:space="preserve">PC 2011/7</t>
  </si>
  <si>
    <t xml:space="preserve">PC260</t>
  </si>
  <si>
    <t xml:space="preserve">Lavori di riassetto sistema di difesa idraulica in sponda destra del fiume Po in loc. San Nazzaro in comune di Monticelli d'Ongina (PC)</t>
  </si>
  <si>
    <t xml:space="preserve">eliminato era di € 140.000,00 - utilizzati € 12.000,00 per PC 2011/4 + € 44.127,20 per PC 2011/11 + € 83.872,80 per PC 2011/12</t>
  </si>
  <si>
    <t xml:space="preserve">PC 2011/8</t>
  </si>
  <si>
    <t xml:space="preserve">PC107</t>
  </si>
  <si>
    <t xml:space="preserve">Lavori di rialzo dell'argine maestro in dx. f. Po nel II° C.I. di Piacenza per l'adeguamento della sagoma definitiva prevista dal piano SIMPO in Comune di Calendasco e Rottofreno.</t>
  </si>
  <si>
    <t xml:space="preserve">PC 2011/9</t>
  </si>
  <si>
    <t xml:space="preserve">PC108</t>
  </si>
  <si>
    <t xml:space="preserve">PC-796</t>
  </si>
  <si>
    <r>
      <rPr>
        <b val="true"/>
        <sz val="10"/>
        <rFont val="Arial"/>
        <family val="2"/>
      </rPr>
      <t xml:space="preserve">PC-796</t>
    </r>
    <r>
      <rPr>
        <sz val="10"/>
        <rFont val="Arial"/>
        <family val="2"/>
      </rPr>
      <t xml:space="preserve"> Lavori di rialzo dell'argine maestro in dx. f. Po nel II° C.I. di Piacenza per l'adeguamento della sagoma definitiva prevista dal piano SIMPO in Comune di Calendasco e Rottofreno.</t>
    </r>
  </si>
  <si>
    <t xml:space="preserve">PC 2011/13</t>
  </si>
  <si>
    <t xml:space="preserve">Lavori di modificazione e potenziamento dell'argine di destra del fiume Po, nella zona di rigurgito del fiume Trebbia in loc. Camposanto Vecchio in comune di Piacenza</t>
  </si>
  <si>
    <t xml:space="preserve">nuovo inserimento - segnalato con mail in data 15/06/11</t>
  </si>
  <si>
    <t xml:space="preserve">PC 2012/1</t>
  </si>
  <si>
    <t xml:space="preserve">PC202</t>
  </si>
  <si>
    <t xml:space="preserve">Lavori di completamento della traversa sul fiume Trebbia in località "Rondanera-Colombaia" nei territori comunali di Travo e di Coli in provincia di Piacenza.</t>
  </si>
  <si>
    <t xml:space="preserve">PC 2012/2</t>
  </si>
  <si>
    <t xml:space="preserve">PC241</t>
  </si>
  <si>
    <t xml:space="preserve">Lavori di sistemazione opera di difesa idraulica in sponda destra del Fiume Po in località "Cà del Bosco" in Comune di Calendasco (PC)</t>
  </si>
  <si>
    <t xml:space="preserve">PC 2012/3</t>
  </si>
  <si>
    <t xml:space="preserve">Lavori di riassetto e potenziamento opere idrauliche in destra del Fiume Trebbia in località "Camposanto Vecchio - Mezzanino" in Comune di Piacenza.</t>
  </si>
  <si>
    <t xml:space="preserve">PC 2012/4</t>
  </si>
  <si>
    <t xml:space="preserve">PC 2012/5</t>
  </si>
  <si>
    <t xml:space="preserve">PC 2012/6</t>
  </si>
  <si>
    <t xml:space="preserve">Lavori di inghiaiamento strada  di servizio in sommità delle arginature in dx f. Po</t>
  </si>
  <si>
    <t xml:space="preserve">PC 2012/7</t>
  </si>
  <si>
    <t xml:space="preserve">Lavori di disboscamento, decespugliamento e svaso dell'alveo del Torrente Nure nel tratto compreso tra il ponte del Bagarotto e la foce nei Comuni di Piacenza e Caorso (PC)</t>
  </si>
  <si>
    <t xml:space="preserve">PC 2012/8</t>
  </si>
  <si>
    <t xml:space="preserve">Lavori di disboscamento, decespugliamento e svaso dell'alveo del Torrente Arda in Comune di Villanova d'Arda (PC)</t>
  </si>
  <si>
    <t xml:space="preserve">PC 2012/9</t>
  </si>
  <si>
    <t xml:space="preserve">PC 2013/1</t>
  </si>
  <si>
    <t xml:space="preserve">Lavori di difesa spondale del Torrente Arda in corrispondenza dell'abitato di Villanova d'Arda</t>
  </si>
  <si>
    <t xml:space="preserve">PC 2013/2</t>
  </si>
  <si>
    <t xml:space="preserve">Riassetto opere idrauliche In destra idraulica del fiume Trebbia in comune di Rivergaro (PC)</t>
  </si>
  <si>
    <t xml:space="preserve">PC 2013/3</t>
  </si>
  <si>
    <t xml:space="preserve">022</t>
  </si>
  <si>
    <t xml:space="preserve">Sistemazione e integrazione opere idrauliche In sinstra idraulica del fiume Trebbia nei comuni di Gragnano e Gazzola (PC)</t>
  </si>
  <si>
    <t xml:space="preserve">PC 2013/4</t>
  </si>
  <si>
    <t xml:space="preserve">Riassetto opere idrauliche Arginali del Colatore Scovalasino in comune di Caorso (PC)</t>
  </si>
  <si>
    <t xml:space="preserve">PC 2013/5</t>
  </si>
  <si>
    <t xml:space="preserve">027</t>
  </si>
  <si>
    <t xml:space="preserve">Sistemazione e adeguamento delle opere idrauliche Arginali del Colatore Fontana in comune di Monticelli d'Ongina (PC)</t>
  </si>
  <si>
    <t xml:space="preserve">PC 2013/6</t>
  </si>
  <si>
    <t xml:space="preserve">lavori di manutenzione per riassetto del sistema di difesa idraulica in destra del Fiume Po a fronte della città di Piacenza, in località "Malcantone"</t>
  </si>
  <si>
    <t xml:space="preserve">PC 2013/7</t>
  </si>
  <si>
    <t xml:space="preserve">PC 2013/8</t>
  </si>
  <si>
    <t xml:space="preserve">PC 2013/9</t>
  </si>
  <si>
    <t xml:space="preserve">PC 2013/10</t>
  </si>
  <si>
    <t xml:space="preserve">PC109</t>
  </si>
  <si>
    <t xml:space="preserve">Lavori di adeguamento piano SIMPO della sagoma argine maestro f. Po nel tratto compreso tra il t.te Arda e la zona di rigurgito del t.te Ongina.</t>
  </si>
  <si>
    <t xml:space="preserve">PC 2013/11</t>
  </si>
  <si>
    <t xml:space="preserve">PC124</t>
  </si>
  <si>
    <t xml:space="preserve">REG1-Regione Emilia</t>
  </si>
  <si>
    <t xml:space="preserve">RE 2011/1</t>
  </si>
  <si>
    <t xml:space="preserve">RE225</t>
  </si>
  <si>
    <t xml:space="preserve">Lavori di ripresa frane nelle arginature destra e sinistra del torrente Crostolo a monte della confluenza in Po nei comuni di Gualtieri e Guastalla</t>
  </si>
  <si>
    <t xml:space="preserve">RE 2011/2</t>
  </si>
  <si>
    <t xml:space="preserve">RE227</t>
  </si>
  <si>
    <t xml:space="preserve">Lavori di sfalcio decespugliamento disboscamento e manutenzione sommità arginale delle arginature comprese nel 1° tronco di custodia del circondario idraulico di Reggio Emilia</t>
  </si>
  <si>
    <t xml:space="preserve">RE 2011/3</t>
  </si>
  <si>
    <t xml:space="preserve">RE228</t>
  </si>
  <si>
    <t xml:space="preserve">Lavori di sfalcio decespugliamento disboscamento e manutenzione sommità arginale delle arginature comprese nel 2° tronco di custodia del circondario idraulico di Reggio Emilia</t>
  </si>
  <si>
    <t xml:space="preserve">RE 2011/4</t>
  </si>
  <si>
    <t xml:space="preserve">RE229</t>
  </si>
  <si>
    <t xml:space="preserve">Lavori di sfalcio, decespugliamento, disboscamento e manutenzione alveo e sommità arginali delle arginature del torrente Crostolo nel III T.C. del C.I. di Reggio Emilia</t>
  </si>
  <si>
    <t xml:space="preserve">RE 2011/5</t>
  </si>
  <si>
    <t xml:space="preserve">RE230</t>
  </si>
  <si>
    <t xml:space="preserve">Lavori di sfalcio decespugliamento disboscamento e manutenzione sommità arginali delle arginature dell'invaso e dell'alveo della cassa di espansione del torrente Crostolo in località Rivalta del comune di Reggio Emilia</t>
  </si>
  <si>
    <t xml:space="preserve">RE 2011/6</t>
  </si>
  <si>
    <t xml:space="preserve">RE231</t>
  </si>
  <si>
    <t xml:space="preserve">Lavori di sfalcio, decespugliamento, disboscamento e manutenzione alveo e sommità arginali delle arginature del Canalazzo Tassone nel III T.C. del C.I. di Reggio Emilia</t>
  </si>
  <si>
    <t xml:space="preserve">RE 2011/7</t>
  </si>
  <si>
    <t xml:space="preserve">RE232</t>
  </si>
  <si>
    <t xml:space="preserve">Lavori di sfalcio e decespugliamento  delle arginature del Cavo Fiuma ricomprese nel IV  e V T.C. del C.I. di Reggio Emilia, nei Comuni di Guastalla, Reggiolo e Novellara (RE) e Moglia (MN) </t>
  </si>
  <si>
    <t xml:space="preserve">RE 2011/8</t>
  </si>
  <si>
    <t xml:space="preserve">RE233</t>
  </si>
  <si>
    <t xml:space="preserve">Lavori di manutenzione delle apparecchiature elettromeccaniche, meccanismi di manovra, strumentazioni edopere civili della Cassa d'Espansione del Torrente Crostolo</t>
  </si>
  <si>
    <t xml:space="preserve">RE 2011/9</t>
  </si>
  <si>
    <t xml:space="preserve">RE234</t>
  </si>
  <si>
    <t xml:space="preserve">Spese piena Consorzio Parmigiana Moglia Secchia</t>
  </si>
  <si>
    <t xml:space="preserve">RE 2011/10</t>
  </si>
  <si>
    <t xml:space="preserve">RE226</t>
  </si>
  <si>
    <t xml:space="preserve">Convenzione comune  Reggio Emilia</t>
  </si>
  <si>
    <t xml:space="preserve">RE 2012/1</t>
  </si>
  <si>
    <t xml:space="preserve">Lavori di ripresa frane nella arginatura destra del torrente Enza a monte della confluenza in Po nel Comune di Brescello.</t>
  </si>
  <si>
    <t xml:space="preserve">RE 2012/2</t>
  </si>
  <si>
    <t xml:space="preserve">RE 2012/3</t>
  </si>
  <si>
    <t xml:space="preserve">RE 2012/4</t>
  </si>
  <si>
    <t xml:space="preserve">RE 2012/5</t>
  </si>
  <si>
    <t xml:space="preserve">RE 2012/6</t>
  </si>
  <si>
    <t xml:space="preserve">RE 2012/7</t>
  </si>
  <si>
    <t xml:space="preserve">RE 2012/8</t>
  </si>
  <si>
    <t xml:space="preserve">RE 2012/9</t>
  </si>
  <si>
    <t xml:space="preserve">RE 2012/10</t>
  </si>
  <si>
    <t xml:space="preserve">RE 2013/1</t>
  </si>
  <si>
    <t xml:space="preserve">RE 2013/2</t>
  </si>
  <si>
    <t xml:space="preserve">RE 2013/3</t>
  </si>
  <si>
    <t xml:space="preserve">RE 2013/4</t>
  </si>
  <si>
    <t xml:space="preserve">RE 2013/5</t>
  </si>
  <si>
    <t xml:space="preserve">RE 2013/6</t>
  </si>
  <si>
    <t xml:space="preserve">RE 2013/7</t>
  </si>
  <si>
    <t xml:space="preserve">RE 2013/8</t>
  </si>
  <si>
    <t xml:space="preserve">RE 2013/9</t>
  </si>
  <si>
    <t xml:space="preserve">RE 2013/10</t>
  </si>
  <si>
    <t xml:space="preserve">Lavori di ripresa franain destra idraulica del torrente Crostolo in Comune di Castelnuovo di Sotto</t>
  </si>
  <si>
    <t xml:space="preserve">RE 2011/11</t>
  </si>
  <si>
    <t xml:space="preserve">US466</t>
  </si>
  <si>
    <t xml:space="preserve">RE-61/PI</t>
  </si>
  <si>
    <t xml:space="preserve">Lavori urgenti per il completamento ed il consolidamento dellla curva di navigazione n. 20 sponda dx nei comuni di Gualtieri (RE), Dosolo (MN) e Guastalla (RE).</t>
  </si>
  <si>
    <t xml:space="preserve">Nuova esigenza - Completamento di Intervento di Somma Urgenza</t>
  </si>
  <si>
    <t xml:space="preserve">RE 2011/13</t>
  </si>
  <si>
    <t xml:space="preserve">US467</t>
  </si>
  <si>
    <t xml:space="preserve">PR-1049</t>
  </si>
  <si>
    <t xml:space="preserve">LAVORI URGENTI DI MANUTENZIONE PER IL RIPRISTINO DELLA FUNZIONALITA' IDRAULICA DELLA CURVA DI NAVIGAZIONE N. 40 IN DESTRA DEL FIUME PO IN CORRISPONDENZA DELLA FOCE DEL TORRENTE ONGINA IN COMUNE DI POLESINE PARMENSE</t>
  </si>
  <si>
    <t xml:space="preserve">Nuova esigenza</t>
  </si>
  <si>
    <t xml:space="preserve">MO 2011/13</t>
  </si>
  <si>
    <t xml:space="preserve">MO282</t>
  </si>
  <si>
    <t xml:space="preserve">MO-373/M</t>
  </si>
  <si>
    <t xml:space="preserve">Lavori di sfalcio in sx e dx del Fiume Secchia dall'inizio delle arginature al confine mantovano, nei comuni di Modena,  Carpi, Novi di Modena, San Prospero, San Possidonio, Rovereto, Concordia sulla Secchia, Cavezzo, Bomporto, Soliera, Bastiglia</t>
  </si>
  <si>
    <t xml:space="preserve">FE 2011/12</t>
  </si>
  <si>
    <t xml:space="preserve">FE125</t>
  </si>
  <si>
    <t xml:space="preserve">FE-240/M</t>
  </si>
  <si>
    <r>
      <rPr>
        <sz val="10"/>
        <color rgb="FF000000"/>
        <rFont val="Arial"/>
        <family val="2"/>
      </rPr>
      <t xml:space="preserve">(FE-782)</t>
    </r>
    <r>
      <rPr>
        <sz val="10"/>
        <rFont val="Arial"/>
        <family val="2"/>
      </rPr>
      <t xml:space="preserve"> Lavori urgenti per il ripristino di un tratto delle opere di difesa della arginatura in dx idraulica del f. Panaro rigurgitato danneggiate dai recenti eventi di piena in loc. Argine Lupo - II T.C. - Comune di Bondeno</t>
    </r>
  </si>
  <si>
    <t xml:space="preserve">OPERE PRIORITARIE (ex MAN 09)</t>
  </si>
  <si>
    <t xml:space="preserve">FE 2011/13</t>
  </si>
  <si>
    <t xml:space="preserve">FE82</t>
  </si>
  <si>
    <t xml:space="preserve">FE-215</t>
  </si>
  <si>
    <r>
      <rPr>
        <sz val="10"/>
        <color rgb="FF000000"/>
        <rFont val="Arial"/>
        <family val="2"/>
      </rPr>
      <t xml:space="preserve">(FE-215)</t>
    </r>
    <r>
      <rPr>
        <sz val="10"/>
        <rFont val="Arial"/>
        <family val="2"/>
      </rPr>
      <t xml:space="preserve"> Lavori di manutenzione per il ripristino delle opere di difesa dell'arginatura in dx idraulica del Po di Goro in loc. Froldo Griffa tra gli stanti 129 e 131 - VI T.C. - Comune di Berra</t>
    </r>
  </si>
  <si>
    <t xml:space="preserve">RE 2011/12</t>
  </si>
  <si>
    <t xml:space="preserve">US459</t>
  </si>
  <si>
    <t xml:space="preserve">RE-173/M</t>
  </si>
  <si>
    <t xml:space="preserve">Lavori di manutenzione per il ripristino della funzionalità idraulica dell'opera di navigazione alla curva n. 22 di Boretto (RE)</t>
  </si>
  <si>
    <t xml:space="preserve">PR 2011/20</t>
  </si>
  <si>
    <t xml:space="preserve">US462</t>
  </si>
  <si>
    <t xml:space="preserve">PR-360/M</t>
  </si>
  <si>
    <t xml:space="preserve">Lavori di manutenzione per il ripristino della sicurezza idraulica al pennello della curva n. 40 in comune di Polesine P/se (PR)</t>
  </si>
  <si>
    <t xml:space="preserve">RO 2011/1</t>
  </si>
  <si>
    <t xml:space="preserve">RO257</t>
  </si>
  <si>
    <t xml:space="preserve">Lavori di sistemazione del froldo di Ficarolo con ricarica di difese spondali, soglie flessibili, difesa a doppia fronte e manutenzione d'alveo in comune di Ficarolo (RO) I Stralcio</t>
  </si>
  <si>
    <t xml:space="preserve">RO 2011/2</t>
  </si>
  <si>
    <t xml:space="preserve">RO253</t>
  </si>
  <si>
    <t xml:space="preserve">Lavori di manutenzione della difesa spondale in destra Po di Gnocca tra stanti 5-6 in comune di Taglio di Po (RO)</t>
  </si>
  <si>
    <t xml:space="preserve">REG1-Regione Veneto</t>
  </si>
  <si>
    <t xml:space="preserve">RO 2011/3</t>
  </si>
  <si>
    <t xml:space="preserve">RO282</t>
  </si>
  <si>
    <t xml:space="preserve">Risanamento della fascia di rispetto a campagna dell'argine sinistro del fiume Po con formazione di drenaggio fra st. 99-103 in comune di Calto RO</t>
  </si>
  <si>
    <t xml:space="preserve">RO 2011/4</t>
  </si>
  <si>
    <t xml:space="preserve">RO283</t>
  </si>
  <si>
    <t xml:space="preserve">Lavori di manutenzione della sommità argine sin Po di Goro da S.Maria in Punta a Ariano nel Polesine RO</t>
  </si>
  <si>
    <t xml:space="preserve">RO 2011/5</t>
  </si>
  <si>
    <t xml:space="preserve">RO284</t>
  </si>
  <si>
    <t xml:space="preserve">Lavori di manutenzione della pista di servizio in sommità argine sin Po di Goro st 180-196 nel comune di Ariano nel Polesine RO</t>
  </si>
  <si>
    <t xml:space="preserve">RO 2011/6</t>
  </si>
  <si>
    <t xml:space="preserve">RO285</t>
  </si>
  <si>
    <t xml:space="preserve">Lavori di risanamento della zona di rispetto a campagna dell'argine sinistro Po Gnocca fra st. 17-18 in comune di Porto Tolle RO</t>
  </si>
  <si>
    <t xml:space="preserve">RO 2011/7</t>
  </si>
  <si>
    <t xml:space="preserve">RO286</t>
  </si>
  <si>
    <t xml:space="preserve">Lavori di manutenzione della difesa in froldo in sx f. Po di fronte all'abitato di Melara</t>
  </si>
  <si>
    <t xml:space="preserve">RO 2011/8</t>
  </si>
  <si>
    <t xml:space="preserve">RO287</t>
  </si>
  <si>
    <t xml:space="preserve">Lavori di manutenzione della difesa in froldo in sin fiume Po di Maistra interessata da smottamenti nei tratti fra st. 647-649, in comune di Porto Viro</t>
  </si>
  <si>
    <t xml:space="preserve">RO 2011/9</t>
  </si>
  <si>
    <t xml:space="preserve">RO288</t>
  </si>
  <si>
    <t xml:space="preserve">Lavori di risanamento della banca a campagna dell'argine sinistro Po fra st. 40-41 e 76-78 con smaltimento colonne in c.a. nei comuni di Bergantino e Castelnuovo Bariano RO</t>
  </si>
  <si>
    <t xml:space="preserve">RO 2011/10</t>
  </si>
  <si>
    <t xml:space="preserve">RO272</t>
  </si>
  <si>
    <t xml:space="preserve">RO-338/M</t>
  </si>
  <si>
    <t xml:space="preserve">Lavori di manutenzione per il decespugliamento, sfalcio e pulizia delle arginature del f. Po I-II T.C. – Comuni da Melara a Occhiobello</t>
  </si>
  <si>
    <t xml:space="preserve">RO 2011/11</t>
  </si>
  <si>
    <t xml:space="preserve">RO273</t>
  </si>
  <si>
    <t xml:space="preserve">RO-337/M</t>
  </si>
  <si>
    <t xml:space="preserve">Lavori di manutenzione per il decespugliamento, sfalcio e pulizia delle arginature del f. Po III T.C. – Comuni da Occhiobello a Guarda V</t>
  </si>
  <si>
    <t xml:space="preserve">RO 2011/12</t>
  </si>
  <si>
    <t xml:space="preserve">RO274</t>
  </si>
  <si>
    <t xml:space="preserve">RO-334/M</t>
  </si>
  <si>
    <t xml:space="preserve">Lavori di manutenzione per il decespugliamento, sfalcio e pulizia delle arginature del f. Po IV T.C. – Comuni da Guarda v.ta a Papozze</t>
  </si>
  <si>
    <t xml:space="preserve">RO 2011/13</t>
  </si>
  <si>
    <t xml:space="preserve">RO275</t>
  </si>
  <si>
    <t xml:space="preserve">RO-336/M</t>
  </si>
  <si>
    <t xml:space="preserve">Lavori di manutenzione per il decespugliamento, sfalcio e pulizia delle arginature del f. Po V-VI T.C. – Comuni da Papozze a Porto Viro</t>
  </si>
  <si>
    <t xml:space="preserve">RO 2011/14</t>
  </si>
  <si>
    <t xml:space="preserve">RO276</t>
  </si>
  <si>
    <t xml:space="preserve">RO-335/M</t>
  </si>
  <si>
    <t xml:space="preserve">Lavori di manutenzione per il decespugliamento, sfalcio e pulizia delle arginature tr VII-XIV nell'isola di Cà Venier in comune di Porto Tolle (RO)</t>
  </si>
  <si>
    <t xml:space="preserve">RO 2011/15</t>
  </si>
  <si>
    <t xml:space="preserve">RO277</t>
  </si>
  <si>
    <t xml:space="preserve">RO-333/M</t>
  </si>
  <si>
    <t xml:space="preserve">Lavori di manutenzione per il decespugliamento, sfalcio e pulizia delle arginature del f. Po di Goro in Comune di Ariano Polesine</t>
  </si>
  <si>
    <t xml:space="preserve">RO 2011/16</t>
  </si>
  <si>
    <t xml:space="preserve">RO278</t>
  </si>
  <si>
    <t xml:space="preserve">Lavori di manutenzione per il decespugliamento, sfalcio e pulizia dell'argine destro del f. Po di Venezia-Gnocca, VIII-XI T.C. nei comuni di Corbola e Taglio di Po</t>
  </si>
  <si>
    <t xml:space="preserve">RO 2011/17</t>
  </si>
  <si>
    <t xml:space="preserve">RO279</t>
  </si>
  <si>
    <t xml:space="preserve">RO-332/M</t>
  </si>
  <si>
    <t xml:space="preserve">Lavori di manutenzione per il decespugliamento, sfalcio e pulizia delle arginature del f. Po XII-XIII-XV T.C. – Comune di Porto Tolle</t>
  </si>
  <si>
    <t xml:space="preserve">RO 2011/18</t>
  </si>
  <si>
    <t xml:space="preserve">RO280</t>
  </si>
  <si>
    <t xml:space="preserve">Lavori di manutenzione della difesa a mare dell'argine perimetrale della Sacca degli Scardovari tra gli st. 38-40 in comune di Porto Tolle RO</t>
  </si>
  <si>
    <t xml:space="preserve">RO 2011/19</t>
  </si>
  <si>
    <t xml:space="preserve">RO281</t>
  </si>
  <si>
    <t xml:space="preserve">Lavori di manutenzione della difesa in sinistra alla foce del Po di Tolle in comune di Porto Tolle</t>
  </si>
  <si>
    <t xml:space="preserve">RO 2011/20</t>
  </si>
  <si>
    <t xml:space="preserve">RO252</t>
  </si>
  <si>
    <t xml:space="preserve">RO-1425</t>
  </si>
  <si>
    <t xml:space="preserve">Lavori di costruzione di un diaframma in c.a. a protezione dell'abitato di Villaregia in sx Po di Venezia fra gli stanti 604-608 in comune di Porto Viro</t>
  </si>
  <si>
    <t xml:space="preserve">RO 2011/21</t>
  </si>
  <si>
    <t xml:space="preserve">RO251</t>
  </si>
  <si>
    <t xml:space="preserve">RO-1424</t>
  </si>
  <si>
    <t xml:space="preserve">Lavori di completamento del diaframma in sx fiume Po in corrispondenza del Borgo di S. Maura nei comuni di Polesella e Guarda Veneta</t>
  </si>
  <si>
    <t xml:space="preserve">RO 2011/22</t>
  </si>
  <si>
    <t xml:space="preserve">RO267</t>
  </si>
  <si>
    <t xml:space="preserve">RO-331/M</t>
  </si>
  <si>
    <t xml:space="preserve">Lavori di manutenzione della difesa spondale tra gli stanti 52-54 in comune di Bergantino RO</t>
  </si>
  <si>
    <t xml:space="preserve">RO 2011/23</t>
  </si>
  <si>
    <t xml:space="preserve">RO289</t>
  </si>
  <si>
    <t xml:space="preserve">RO-1426</t>
  </si>
  <si>
    <t xml:space="preserve">LAVORI DI MESSA IN SICUREZZA DELLE ARGINATURE IN SINISTRA PO A FICAROLO (RO) - 1^ FASE- FINANZIAMENTI FAS 2007</t>
  </si>
  <si>
    <t xml:space="preserve">REG1-Regione Veneto Fondi FAS</t>
  </si>
  <si>
    <t xml:space="preserve">RO 2012/1</t>
  </si>
  <si>
    <t xml:space="preserve">RO 2012/2</t>
  </si>
  <si>
    <t xml:space="preserve">RO 2012/3</t>
  </si>
  <si>
    <t xml:space="preserve">RO 2012/4</t>
  </si>
  <si>
    <t xml:space="preserve">RO 2012/5</t>
  </si>
  <si>
    <t xml:space="preserve">RO 2012/6</t>
  </si>
  <si>
    <t xml:space="preserve">RO 2012/7</t>
  </si>
  <si>
    <t xml:space="preserve">RO 2012/8</t>
  </si>
  <si>
    <t xml:space="preserve">RO 2012/9</t>
  </si>
  <si>
    <t xml:space="preserve">Lavori di manutenzione della difesa in froldo in tratte saltuarie in sx f. Po fra gli st. 206-213 in comune di Stienta</t>
  </si>
  <si>
    <t xml:space="preserve">RO 2012/10</t>
  </si>
  <si>
    <t xml:space="preserve">Lavori di manutenzione della difesa in froldo in sx f. Po fra stanti 13-14 in comune di Melara</t>
  </si>
  <si>
    <t xml:space="preserve">RO 2012/11</t>
  </si>
  <si>
    <t xml:space="preserve">Lavori di manutenzione difese arginatura a mare in Sacca degli Scardovari in comune di Porto Tolle</t>
  </si>
  <si>
    <t xml:space="preserve">RO 2012/12</t>
  </si>
  <si>
    <t xml:space="preserve">Lavori di manutenzione della difesa in froldo in sin fiume Po st. 179-180 in comune di Gaiba</t>
  </si>
  <si>
    <t xml:space="preserve">RO 2012/13</t>
  </si>
  <si>
    <t xml:space="preserve">Lavori di risanamento della sagoma arginale in sinistra Po Maistra in comune di Porto Viro</t>
  </si>
  <si>
    <t xml:space="preserve">RO 2012/14</t>
  </si>
  <si>
    <t xml:space="preserve">Lavori di manutenzione della sagoma arginale con allargamento della sommità in comune di Calto (RO)</t>
  </si>
  <si>
    <t xml:space="preserve">RO 2012/15</t>
  </si>
  <si>
    <t xml:space="preserve">Lavori di manutenzione della difesa in froldo in sin fiume Po di Maistra interessata da smottamenti nei tratti fra st. 632-634, in comune di Porto Viro</t>
  </si>
  <si>
    <t xml:space="preserve">RO 2013/2</t>
  </si>
  <si>
    <t xml:space="preserve">RO 2013/3</t>
  </si>
  <si>
    <t xml:space="preserve">RO 2013/4</t>
  </si>
  <si>
    <t xml:space="preserve">RO 2013/5</t>
  </si>
  <si>
    <t xml:space="preserve">RO 2013/6</t>
  </si>
  <si>
    <t xml:space="preserve">RO 2013/7</t>
  </si>
  <si>
    <t xml:space="preserve">RO 2013/8</t>
  </si>
  <si>
    <t xml:space="preserve">RO 2013/9</t>
  </si>
  <si>
    <t xml:space="preserve">RO 2013/10</t>
  </si>
  <si>
    <t xml:space="preserve">Lavori di manutenzione della difesa in froldo in sponda sinistra fiume Po, a valle dell'abitato, in comune di Castelmassa</t>
  </si>
  <si>
    <t xml:space="preserve">RO 2013/11</t>
  </si>
  <si>
    <t xml:space="preserve">Lavori di manutenzione della difesa in froldo in dx f. Po di Tolle in comune di Porto Tolle</t>
  </si>
  <si>
    <t xml:space="preserve">RO 2013/12</t>
  </si>
  <si>
    <t xml:space="preserve">Lavori di manutenzione della pista di servizio in sommità argine sin Po in tratte saltuarie tra Castelmassa e Stienta</t>
  </si>
  <si>
    <t xml:space="preserve">RO 2013/13</t>
  </si>
  <si>
    <t xml:space="preserve">Lavori di manutenzione della difesa in froldo in sinistra fiume Po tra gli stanti 97-98 nel comune di Calto</t>
  </si>
  <si>
    <t xml:space="preserve">RO 2013/14</t>
  </si>
  <si>
    <t xml:space="preserve">Lavori di manutenzione della difesa in froldo in sx f. Po di Tolle fra st 27-28 in località Cà Zuliani in comune di Porto Tolle RO</t>
  </si>
  <si>
    <t xml:space="preserve">RO 2013/15</t>
  </si>
  <si>
    <t xml:space="preserve">Lavori di manutenzione della sagoma arginale con allargamento della sommità in comune di Stienta (RO)</t>
  </si>
  <si>
    <t xml:space="preserve">ARNI 2011/1</t>
  </si>
  <si>
    <t xml:space="preserve">NE3</t>
  </si>
  <si>
    <t xml:space="preserve">A0104</t>
  </si>
  <si>
    <t xml:space="preserve">Adeguamento delle condizioni di navigabilità dell'alveo di magra del fiume Po per navi di classe V</t>
  </si>
  <si>
    <t xml:space="preserve">REG1-L. 413/98 Reg. Emilia</t>
  </si>
  <si>
    <t xml:space="preserve">ARNI 2011/2</t>
  </si>
  <si>
    <t xml:space="preserve">NE4</t>
  </si>
  <si>
    <t xml:space="preserve">E1099</t>
  </si>
  <si>
    <t xml:space="preserve">Manutenzione straordinaria fabbricati sede di Boretto (RE)</t>
  </si>
  <si>
    <t xml:space="preserve">REG1-NAV EMIL</t>
  </si>
  <si>
    <t xml:space="preserve">ARNI 2011/3</t>
  </si>
  <si>
    <t xml:space="preserve">NE5</t>
  </si>
  <si>
    <t xml:space="preserve">A0299</t>
  </si>
  <si>
    <t xml:space="preserve">Lavori di finitura aree connesse alla banchina fluviale di Boretto (RE) e predisposizione impianti</t>
  </si>
  <si>
    <t xml:space="preserve">ARNI 2011/4</t>
  </si>
  <si>
    <t xml:space="preserve">NE6</t>
  </si>
  <si>
    <t xml:space="preserve">Manutenzione idrovia ferraese</t>
  </si>
  <si>
    <t xml:space="preserve">ARNI 2011/5</t>
  </si>
  <si>
    <t xml:space="preserve">NE7</t>
  </si>
  <si>
    <t xml:space="preserve">Manutenzione conca di Pontelagoscuro (FE)</t>
  </si>
  <si>
    <t xml:space="preserve">ARNI 2011/6</t>
  </si>
  <si>
    <t xml:space="preserve">NE8</t>
  </si>
  <si>
    <t xml:space="preserve">Manutenzione conca di Valle Lepri e Valpagliaro (FE)</t>
  </si>
  <si>
    <t xml:space="preserve">ARNI 2011/7</t>
  </si>
  <si>
    <t xml:space="preserve">NE9</t>
  </si>
  <si>
    <t xml:space="preserve">Segnaletica fluviale e realizzazione attracco presso la conca di Pontelagoscuro (FE)</t>
  </si>
  <si>
    <t xml:space="preserve">PATR 2011/1</t>
  </si>
  <si>
    <t xml:space="preserve">PT35</t>
  </si>
  <si>
    <t xml:space="preserve">TO-122/M</t>
  </si>
  <si>
    <t xml:space="preserve">A0690</t>
  </si>
  <si>
    <t xml:space="preserve">Completamento LAVORI DI SISTEMAZIONE SEDE U/O MONCALIERI (TO)</t>
  </si>
  <si>
    <t xml:space="preserve">MAN IMMOB 11</t>
  </si>
  <si>
    <t xml:space="preserve">PATR 2011/2</t>
  </si>
  <si>
    <t xml:space="preserve">SISTEMAZIONE SEDE UFF.PERIF. DI ALESSANDRIA</t>
  </si>
  <si>
    <t xml:space="preserve">PATR 2011/3</t>
  </si>
  <si>
    <t xml:space="preserve">PT38</t>
  </si>
  <si>
    <t xml:space="preserve">AL-258/M</t>
  </si>
  <si>
    <t xml:space="preserve">COMPLETAMENTO Lavori di manutenzione straordinaria presso SEDE e magazzino di Casale Monferrato (AL)</t>
  </si>
  <si>
    <t xml:space="preserve">PATR 2011/4</t>
  </si>
  <si>
    <t xml:space="preserve">A0205</t>
  </si>
  <si>
    <t xml:space="preserve">LAVORI DI MANUTENZIONE STRAORDINARIA IMPIANTI SEDE UO DI MANTOVA</t>
  </si>
  <si>
    <t xml:space="preserve">PATR 2011/5</t>
  </si>
  <si>
    <t xml:space="preserve">LAVORI FOTOVOLTAICO PER DISPOSIZIONI SUL RISPARMIO ENERGETICO ED ADEGUAMENTO IMPIANTI TECNOLOGICI D.P.R. 2/4/2009 N.59 (FV FASE PILOTA)</t>
  </si>
  <si>
    <t xml:space="preserve">PATR 2011/6</t>
  </si>
  <si>
    <t xml:space="preserve">LAVORI DI MESSA IN SICUREZZA E DI MANUTENZIONE STRAORDINARIA DEGLI IMMOBILI IN USO/GESTIONE DI AIPo</t>
  </si>
  <si>
    <t xml:space="preserve">MAN IMMOB 11 per € 300.000 MAN IMMOB 12 per € 730.000 MAN IMMOB 13 per € 850.000</t>
  </si>
  <si>
    <t xml:space="preserve">PATR 2011/7</t>
  </si>
  <si>
    <t xml:space="preserve">ACCATASTAMENTO IMMOBILI DI PROPRIETA'</t>
  </si>
  <si>
    <t xml:space="preserve">MAN IMMOB 11 per € 15.000 MAN IMMOB 12 per € 25.000 MAN IMMOB 13 per € 30.000</t>
  </si>
  <si>
    <t xml:space="preserve">PATR 2011/8</t>
  </si>
  <si>
    <t xml:space="preserve">COMPLETAMENTO ANAGRAFE IMMOBILIARE E DB GLOBAL SERVICE</t>
  </si>
  <si>
    <t xml:space="preserve">PATR 2011/9</t>
  </si>
  <si>
    <t xml:space="preserve">LAVORI DI MANUTENZIONE STRAORDINARIA INFISSI SEDE PARMA</t>
  </si>
  <si>
    <t xml:space="preserve">PATR 2011/10</t>
  </si>
  <si>
    <t xml:space="preserve">Lavori di manutenzione edile, da eseguirsi nel Magazzino Idraulico Centrale di Pontelagoscuro di Ferrara</t>
  </si>
  <si>
    <t xml:space="preserve">MAN IMMOB 11 per € 25.000 MAN IMMOB 12 per € 125.000</t>
  </si>
  <si>
    <t xml:space="preserve">PATR 2011/11</t>
  </si>
  <si>
    <t xml:space="preserve">Lavori di manutenzione straordinaria per la revisione dei serramenti sede Rovigo</t>
  </si>
  <si>
    <t xml:space="preserve">SCHEDA 3: PROGRAMMA TRIENNALE DELLE OPERE PUBBLICHE 2011-2013 DELL'AMMINISTRAZIONE A.I.PO</t>
  </si>
  <si>
    <t xml:space="preserve">ELENCO ANNUALE 2011</t>
  </si>
  <si>
    <t xml:space="preserve">COD. INT. AMM.NE (1)</t>
  </si>
  <si>
    <t xml:space="preserve">CODICE UNICO INTERVENTO - CUI (2)</t>
  </si>
  <si>
    <t xml:space="preserve">DESCRIZIONE INTERVENTO</t>
  </si>
  <si>
    <t xml:space="preserve">RESPONSABILE DEL PROCEDIMENTO</t>
  </si>
  <si>
    <t xml:space="preserve">IMPORTO ANNUALITA'</t>
  </si>
  <si>
    <t xml:space="preserve">IMPORTO INTERVENTO</t>
  </si>
  <si>
    <t xml:space="preserve">FINALITA' (3)</t>
  </si>
  <si>
    <t xml:space="preserve">CONFORMITA'</t>
  </si>
  <si>
    <t xml:space="preserve">PRIORITA' (4)</t>
  </si>
  <si>
    <t xml:space="preserve">STATO PROGETTAZIONE APPROVATA (5)</t>
  </si>
  <si>
    <t xml:space="preserve">TEMPI DI ESECUZIONE</t>
  </si>
  <si>
    <t xml:space="preserve">COGNOME</t>
  </si>
  <si>
    <t xml:space="preserve">NOME</t>
  </si>
  <si>
    <t xml:space="preserve">URB (S/N)</t>
  </si>
  <si>
    <t xml:space="preserve">AMB (S/N)</t>
  </si>
  <si>
    <t xml:space="preserve">TRIM/ANNO INIZIO LAVORI</t>
  </si>
  <si>
    <t xml:space="preserve">TRIM/ANNO FINE LAVORI</t>
  </si>
  <si>
    <t xml:space="preserve">VARDARO</t>
  </si>
  <si>
    <t xml:space="preserve">FABRIZIO</t>
  </si>
  <si>
    <t xml:space="preserve">CPA</t>
  </si>
  <si>
    <t xml:space="preserve">S</t>
  </si>
  <si>
    <t xml:space="preserve">PP</t>
  </si>
  <si>
    <t xml:space="preserve">I/2011</t>
  </si>
  <si>
    <t xml:space="preserve">IV/2011</t>
  </si>
  <si>
    <t xml:space="preserve">PRUZZI</t>
  </si>
  <si>
    <t xml:space="preserve">PAOLA</t>
  </si>
  <si>
    <t xml:space="preserve">FOGLIACCO</t>
  </si>
  <si>
    <t xml:space="preserve">FULVIO</t>
  </si>
  <si>
    <t xml:space="preserve">COP</t>
  </si>
  <si>
    <t xml:space="preserve">CONDORELLI</t>
  </si>
  <si>
    <t xml:space="preserve">CARLO</t>
  </si>
  <si>
    <t xml:space="preserve">BIANCHI</t>
  </si>
  <si>
    <t xml:space="preserve">GIUSEPPE</t>
  </si>
  <si>
    <t xml:space="preserve">DI MASCIO</t>
  </si>
  <si>
    <t xml:space="preserve">ELIGIO</t>
  </si>
  <si>
    <t xml:space="preserve">ZANICHELLI</t>
  </si>
  <si>
    <t xml:space="preserve">GIANLUCA</t>
  </si>
  <si>
    <t xml:space="preserve">PD</t>
  </si>
  <si>
    <t xml:space="preserve">III/2011</t>
  </si>
  <si>
    <t xml:space="preserve">III/2012</t>
  </si>
  <si>
    <t xml:space="preserve">2/2011</t>
  </si>
  <si>
    <t xml:space="preserve">2/2012</t>
  </si>
  <si>
    <t xml:space="preserve">3/2011</t>
  </si>
  <si>
    <t xml:space="preserve">4/2012</t>
  </si>
  <si>
    <t xml:space="preserve">1/2011</t>
  </si>
  <si>
    <t xml:space="preserve">3/2012</t>
  </si>
  <si>
    <t xml:space="preserve">COMUNE </t>
  </si>
  <si>
    <t xml:space="preserve">BANCHETTE</t>
  </si>
  <si>
    <t xml:space="preserve">SF</t>
  </si>
  <si>
    <t xml:space="preserve">4/2011</t>
  </si>
  <si>
    <t xml:space="preserve">I/2012</t>
  </si>
  <si>
    <t xml:space="preserve">MIS</t>
  </si>
  <si>
    <t xml:space="preserve">CAREMA</t>
  </si>
  <si>
    <t xml:space="preserve">Ripristino delle difese spondali e sistemazione idraulica del basso corso del T. Pellice in comune di Bricherasio 1^ stralcio</t>
  </si>
  <si>
    <t xml:space="preserve">NUOVO ARGINE IN DX PO A VALLE SVINCOLO AUTOSTRADALE IN COMUNE DI MONCALIERI</t>
  </si>
  <si>
    <t xml:space="preserve">CHICCA</t>
  </si>
  <si>
    <t xml:space="preserve">CLAUDIA</t>
  </si>
  <si>
    <t xml:space="preserve">IV/2012</t>
  </si>
  <si>
    <t xml:space="preserve">Ripristino delle difese spondali, sistemazione idraulica del T. Mellea e realizzazione opere di arginatura previste dal PAI nei comuni di Savigliano e Cavallermaggiore</t>
  </si>
  <si>
    <t xml:space="preserve">II/2012</t>
  </si>
  <si>
    <t xml:space="preserve">2/2010</t>
  </si>
  <si>
    <t xml:space="preserve">II/2011</t>
  </si>
  <si>
    <t xml:space="preserve">3/2010</t>
  </si>
  <si>
    <t xml:space="preserve">PE</t>
  </si>
  <si>
    <t xml:space="preserve">IV/2009</t>
  </si>
  <si>
    <t xml:space="preserve">MILLE</t>
  </si>
  <si>
    <t xml:space="preserve">LUIGI</t>
  </si>
  <si>
    <t xml:space="preserve">LA VEGLIA</t>
  </si>
  <si>
    <t xml:space="preserve">MARCO</t>
  </si>
  <si>
    <t xml:space="preserve">ALTOBELLO</t>
  </si>
  <si>
    <t xml:space="preserve">FERNANDO</t>
  </si>
  <si>
    <t xml:space="preserve">SCARPINI</t>
  </si>
  <si>
    <t xml:space="preserve">GIANLUIGI</t>
  </si>
  <si>
    <t xml:space="preserve">AMB</t>
  </si>
  <si>
    <t xml:space="preserve">III/2010</t>
  </si>
  <si>
    <t xml:space="preserve">RIZZO </t>
  </si>
  <si>
    <t xml:space="preserve">SALVATORE</t>
  </si>
  <si>
    <t xml:space="preserve">SF </t>
  </si>
  <si>
    <t xml:space="preserve">II/2010</t>
  </si>
  <si>
    <t xml:space="preserve">SINIGARDI</t>
  </si>
  <si>
    <t xml:space="preserve">1 Trim. 2011</t>
  </si>
  <si>
    <t xml:space="preserve">4 Trim. 2011</t>
  </si>
  <si>
    <t xml:space="preserve">2 Trim. 2011</t>
  </si>
  <si>
    <t xml:space="preserve">ADN</t>
  </si>
  <si>
    <t xml:space="preserve">3 Trim. 2011</t>
  </si>
  <si>
    <t xml:space="preserve">SINIGARDI </t>
  </si>
  <si>
    <t xml:space="preserve">MORGANTI </t>
  </si>
  <si>
    <t xml:space="preserve">CRISTIAN</t>
  </si>
  <si>
    <t xml:space="preserve">CPA </t>
  </si>
  <si>
    <t xml:space="preserve">LA MONTAGNA</t>
  </si>
  <si>
    <t xml:space="preserve">GAETANO</t>
  </si>
  <si>
    <t xml:space="preserve">MIS </t>
  </si>
  <si>
    <t xml:space="preserve">MELONE</t>
  </si>
  <si>
    <t xml:space="preserve">SARA</t>
  </si>
  <si>
    <t xml:space="preserve">PASSONI </t>
  </si>
  <si>
    <t xml:space="preserve">REMO</t>
  </si>
  <si>
    <t xml:space="preserve">I/2010</t>
  </si>
  <si>
    <t xml:space="preserve">IV/2010</t>
  </si>
  <si>
    <t xml:space="preserve">ARENA</t>
  </si>
  <si>
    <t xml:space="preserve">ANTONIO</t>
  </si>
  <si>
    <t xml:space="preserve">Lavori di realizzazione dell'argine maestro in destra Po in comune di Arena Po </t>
  </si>
  <si>
    <t xml:space="preserve">CONVENZIONE CON COMUNE DI ARENA PO</t>
  </si>
  <si>
    <t xml:space="preserve">VERGNANI</t>
  </si>
  <si>
    <t xml:space="preserve">MIRELLA</t>
  </si>
  <si>
    <t xml:space="preserve">no</t>
  </si>
  <si>
    <t xml:space="preserve">FERRARI</t>
  </si>
  <si>
    <t xml:space="preserve">ANGELO</t>
  </si>
  <si>
    <t xml:space="preserve">UGNL 2011/3+UGNL 2011/4</t>
  </si>
  <si>
    <t xml:space="preserve">MORETTI</t>
  </si>
  <si>
    <t xml:space="preserve">MARCELLO</t>
  </si>
  <si>
    <t xml:space="preserve">MIS/COP</t>
  </si>
  <si>
    <t xml:space="preserve">pp</t>
  </si>
  <si>
    <t xml:space="preserve">Lavori di manutenzione della cassa di laminazione del fiume Panaro comprensivo della pulizia del manufatto principale, delle briglie selettive e della strumentazione in comune di Modena, San Cesario e Spilamberto</t>
  </si>
  <si>
    <t xml:space="preserve">Coratza</t>
  </si>
  <si>
    <t xml:space="preserve">Maurizio</t>
  </si>
  <si>
    <t xml:space="preserve">CPA-AMB</t>
  </si>
  <si>
    <t xml:space="preserve">Lavori di manutenzione della cassa di laminazione del fiume Secchia comprensivo della pulizia del manufatto principale, delle briglie selettive e della strumentazione in comune di Rubiera e Modena</t>
  </si>
  <si>
    <t xml:space="preserve">Forte</t>
  </si>
  <si>
    <t xml:space="preserve">Fabio</t>
  </si>
  <si>
    <t xml:space="preserve">Montani</t>
  </si>
  <si>
    <t xml:space="preserve">Lavori di revisione dell'impianto di chiusura dei portoni vinciani a Bomporto</t>
  </si>
  <si>
    <t xml:space="preserve">/</t>
  </si>
  <si>
    <t xml:space="preserve">Giuffredi</t>
  </si>
  <si>
    <t xml:space="preserve">Fabrizio</t>
  </si>
  <si>
    <t xml:space="preserve">s</t>
  </si>
  <si>
    <t xml:space="preserve">I/20011</t>
  </si>
  <si>
    <t xml:space="preserve">URB-AMB</t>
  </si>
  <si>
    <t xml:space="preserve">FE 2011/15</t>
  </si>
  <si>
    <t xml:space="preserve">Valente</t>
  </si>
  <si>
    <t xml:space="preserve">Massimo</t>
  </si>
  <si>
    <t xml:space="preserve">CPA AMB</t>
  </si>
  <si>
    <t xml:space="preserve">II 2011</t>
  </si>
  <si>
    <t xml:space="preserve">IV 2011</t>
  </si>
  <si>
    <t xml:space="preserve">III 2011</t>
  </si>
  <si>
    <t xml:space="preserve">I 2012</t>
  </si>
  <si>
    <t xml:space="preserve">IV 2012</t>
  </si>
  <si>
    <t xml:space="preserve">Mioni</t>
  </si>
  <si>
    <t xml:space="preserve">Bruno</t>
  </si>
  <si>
    <t xml:space="preserve">III/20011</t>
  </si>
  <si>
    <t xml:space="preserve">II 2012</t>
  </si>
  <si>
    <t xml:space="preserve">Galvani </t>
  </si>
  <si>
    <t xml:space="preserve">Ivano</t>
  </si>
  <si>
    <t xml:space="preserve">Vinciguerra</t>
  </si>
  <si>
    <t xml:space="preserve">Domenico</t>
  </si>
  <si>
    <t xml:space="preserve">Vergnani</t>
  </si>
  <si>
    <t xml:space="preserve">Mirella</t>
  </si>
  <si>
    <t xml:space="preserve">Bortolotto</t>
  </si>
  <si>
    <t xml:space="preserve">Sandro</t>
  </si>
  <si>
    <t xml:space="preserve">Erbacci</t>
  </si>
  <si>
    <t xml:space="preserve">Pierpaolo</t>
  </si>
  <si>
    <t xml:space="preserve">IV/2013</t>
  </si>
  <si>
    <t xml:space="preserve">II/2013</t>
  </si>
  <si>
    <t xml:space="preserve">Pellegrino</t>
  </si>
  <si>
    <t xml:space="preserve">Vincenzo</t>
  </si>
  <si>
    <t xml:space="preserve">mis</t>
  </si>
  <si>
    <t xml:space="preserve">Alberani</t>
  </si>
  <si>
    <t xml:space="preserve">Ettore</t>
  </si>
  <si>
    <t xml:space="preserve"> Ettore</t>
  </si>
  <si>
    <t xml:space="preserve">Guarneri</t>
  </si>
  <si>
    <t xml:space="preserve">Enrico</t>
  </si>
  <si>
    <t xml:space="preserve">COP-CPA</t>
  </si>
  <si>
    <t xml:space="preserve">CPA-ADN</t>
  </si>
  <si>
    <t xml:space="preserve">MIS-AMB</t>
  </si>
  <si>
    <t xml:space="preserve">Andreetti</t>
  </si>
  <si>
    <t xml:space="preserve">Edi</t>
  </si>
  <si>
    <t xml:space="preserve">SC</t>
  </si>
  <si>
    <t xml:space="preserve">Modifiche al programma triennale 2011-2013 condiviso dal Comitato di Indirizzo nella seduta del 14/04/2011 </t>
  </si>
  <si>
    <t xml:space="preserve">Modifiche al programma triennale 2011-2013 successive al 14/04/2011</t>
  </si>
  <si>
    <t xml:space="preserve">FONTI DI FINANZIAMENTO</t>
  </si>
  <si>
    <t xml:space="preserve">1- Interventi ordinari ai corsi d'acqua da finanziare con Risorse di cui alla tab. C1 del DPCM 14/12/00 (cap. 20120)</t>
  </si>
  <si>
    <t xml:space="preserve">CODICE FINANZIAMENTO</t>
  </si>
  <si>
    <t xml:space="preserve">- INTERV. ORDINARI 2011</t>
  </si>
  <si>
    <t xml:space="preserve">- INTERV. ORDINARI 2012</t>
  </si>
  <si>
    <t xml:space="preserve">- INTERV. ORDINARI 2013</t>
  </si>
  <si>
    <t xml:space="preserve">2- Manutenzioni Immobili da finanziare con Risorse di cui alla tab. C1 del DPCM 14/12/00</t>
  </si>
  <si>
    <t xml:space="preserve">- MAN IMMOB 10</t>
  </si>
  <si>
    <t xml:space="preserve">- MAN IMMOB 11</t>
  </si>
  <si>
    <t xml:space="preserve">- MAN IMMOB 12</t>
  </si>
  <si>
    <t xml:space="preserve">3- PS45</t>
  </si>
  <si>
    <t xml:space="preserve">- PS45 1999-2000</t>
  </si>
  <si>
    <t xml:space="preserve">- PS45 2001-2002</t>
  </si>
  <si>
    <t xml:space="preserve">4- Programma L. 183/89 - Finanziamento ad Aipo da Ministero Ambiente</t>
  </si>
  <si>
    <t xml:space="preserve">- L. 183/89 AIPO</t>
  </si>
  <si>
    <t xml:space="preserve">5- Programma L. 267/98 con finanziamento ad Aipo da Ministero dell'Ambiente</t>
  </si>
  <si>
    <t xml:space="preserve">- L. 267 AIPO</t>
  </si>
  <si>
    <t xml:space="preserve">6- Programmi finanziati al Magistrato per il Po (residui di lett. f)</t>
  </si>
  <si>
    <t xml:space="preserve">- RES LETT F</t>
  </si>
  <si>
    <t xml:space="preserve">7- Programma L. 102/90 Valtellina</t>
  </si>
  <si>
    <t xml:space="preserve">- L. 102/90 VALT</t>
  </si>
  <si>
    <t xml:space="preserve">8- Programma Art. 1, co. 100, L. 266/05 (L. Finanziaria 2006)</t>
  </si>
  <si>
    <t xml:space="preserve">- L. 266/05 FIN06</t>
  </si>
  <si>
    <t xml:space="preserve">9- Programma Art. 10 Ordinanzia Presidente Consiglio dei Ministri n. 3485/2005</t>
  </si>
  <si>
    <t xml:space="preserve">- OPCM 3485/05</t>
  </si>
  <si>
    <t xml:space="preserve">10- Sviluppo e potenziamento del Sistema Idroviario Padano-Veneto</t>
  </si>
  <si>
    <t xml:space="preserve">- REG1-DGR Lombardia n. 5707/ALL C</t>
  </si>
  <si>
    <t xml:space="preserve">- REG1-DGR Lombardia n. 11408 del 10/2/2010</t>
  </si>
  <si>
    <t xml:space="preserve">- REG1-L. 413/98 Reg. Emilia</t>
  </si>
  <si>
    <t xml:space="preserve">11- Programma L. 267/98 - Finanziamento da Regione</t>
  </si>
  <si>
    <t xml:space="preserve">- REG1-L. 267</t>
  </si>
  <si>
    <t xml:space="preserve">12- Programmi con finanziamento CIPE</t>
  </si>
  <si>
    <t xml:space="preserve">- REG1-CIPE 17/03</t>
  </si>
  <si>
    <t xml:space="preserve">- REG1-CIPE 35/05</t>
  </si>
  <si>
    <t xml:space="preserve">- REG1-CIPE 3/06</t>
  </si>
  <si>
    <t xml:space="preserve">13- Programmi finanziati da Regione</t>
  </si>
  <si>
    <t xml:space="preserve">- REG1-9 STRALCIO Regione Piemonte</t>
  </si>
  <si>
    <t xml:space="preserve">- REG1-12 STRALCIO Regione Piemonte</t>
  </si>
  <si>
    <t xml:space="preserve">- REG1-15 STRALCIO Regione Piemonte</t>
  </si>
  <si>
    <t xml:space="preserve">- REG1-Ord. 3683 Regione Piemonte</t>
  </si>
  <si>
    <t xml:space="preserve">- REG1-Regione Lombardia</t>
  </si>
  <si>
    <t xml:space="preserve">- REG1-Regione Emilia</t>
  </si>
  <si>
    <t xml:space="preserve">- REG1-NAV EMIL</t>
  </si>
  <si>
    <t xml:space="preserve">- REG1-Regione Veneto</t>
  </si>
  <si>
    <t xml:space="preserve">- REG1-Regione Veneto FONDI FAS</t>
  </si>
  <si>
    <t xml:space="preserve">14- Programma Opere Urgenti ed indifferibili Comitato d'Indizzo 24/9/2009</t>
  </si>
  <si>
    <t xml:space="preserve">- OPERE URGENTI </t>
  </si>
  <si>
    <t xml:space="preserve">15- Opere Prioritarie</t>
  </si>
  <si>
    <t xml:space="preserve">- OPERE PRIORITARIE</t>
  </si>
</sst>
</file>

<file path=xl/styles.xml><?xml version="1.0" encoding="utf-8"?>
<styleSheet xmlns="http://schemas.openxmlformats.org/spreadsheetml/2006/main">
  <numFmts count="16">
    <numFmt numFmtId="164" formatCode="General"/>
    <numFmt numFmtId="165" formatCode="_-[$€]\ * #,##0.00_-;\-[$€]\ * #,##0.00_-;_-[$€]\ * \-??_-;_-@_-"/>
    <numFmt numFmtId="166" formatCode="[$-409]m/d/yyyy"/>
    <numFmt numFmtId="167" formatCode="_-* #,##0_-;\-* #,##0_-;_-* \-_-;_-@_-"/>
    <numFmt numFmtId="168" formatCode="_-* #,##0.00_-;\-* #,##0.00_-;_-* \-_-;_-@_-"/>
    <numFmt numFmtId="169" formatCode="_-* #,##0.00_-;\-* #,##0.00_-;_-* \-??_-;_-@_-"/>
    <numFmt numFmtId="170" formatCode="@"/>
    <numFmt numFmtId="171" formatCode="#,##0.00"/>
    <numFmt numFmtId="172" formatCode="000"/>
    <numFmt numFmtId="173" formatCode="#,##0.0"/>
    <numFmt numFmtId="174" formatCode="#,##0"/>
    <numFmt numFmtId="175" formatCode="[$€-2]\ #,##0.00"/>
    <numFmt numFmtId="176" formatCode="_-&quot;€ &quot;* #,##0_-;&quot;-€ &quot;* #,##0_-;_-&quot;€ &quot;* \-_-;_-@_-"/>
    <numFmt numFmtId="177" formatCode="[$-409]mmm\-yy"/>
    <numFmt numFmtId="178" formatCode="[$-409]d\-mmm"/>
    <numFmt numFmtId="179" formatCode="[$-409]h:mm"/>
  </numFmts>
  <fonts count="22">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b val="true"/>
      <sz val="11"/>
      <color rgb="FFFF0000"/>
      <name val="Arial"/>
      <family val="2"/>
    </font>
    <font>
      <b val="true"/>
      <sz val="10"/>
      <color rgb="FFFF0000"/>
      <name val="Arial"/>
      <family val="2"/>
    </font>
    <font>
      <b val="true"/>
      <sz val="10"/>
      <name val="Arial"/>
      <family val="2"/>
    </font>
    <font>
      <b val="true"/>
      <sz val="8"/>
      <name val="Arial"/>
      <family val="2"/>
    </font>
    <font>
      <sz val="8"/>
      <name val="Arial"/>
      <family val="2"/>
    </font>
    <font>
      <sz val="10"/>
      <name val="Arial"/>
      <family val="2"/>
    </font>
    <font>
      <sz val="10"/>
      <color rgb="FFFF0000"/>
      <name val="Arial"/>
      <family val="2"/>
    </font>
    <font>
      <i val="true"/>
      <sz val="12"/>
      <name val="Arial"/>
      <family val="2"/>
    </font>
    <font>
      <sz val="10"/>
      <color rgb="FF000000"/>
      <name val="Arial"/>
      <family val="2"/>
    </font>
    <font>
      <b val="true"/>
      <sz val="14"/>
      <name val="Arial"/>
      <family val="2"/>
    </font>
    <font>
      <b val="true"/>
      <i val="true"/>
      <sz val="12"/>
      <name val="Arial"/>
      <family val="2"/>
    </font>
    <font>
      <sz val="9"/>
      <name val="Arial"/>
      <family val="2"/>
    </font>
    <font>
      <b val="true"/>
      <u val="single"/>
      <sz val="12"/>
      <name val="Arial"/>
      <family val="2"/>
    </font>
    <font>
      <b val="true"/>
      <u val="single"/>
      <sz val="16"/>
      <name val="Arial"/>
      <family val="2"/>
    </font>
    <font>
      <b val="true"/>
      <sz val="16"/>
      <name val="Arial"/>
      <family val="2"/>
    </font>
    <font>
      <b val="true"/>
      <i val="true"/>
      <sz val="8"/>
      <name val="Arial"/>
      <family val="2"/>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CFFFF"/>
        <bgColor rgb="FFCCFFFF"/>
      </patternFill>
    </fill>
    <fill>
      <patternFill patternType="solid">
        <fgColor rgb="FFCCCCFF"/>
        <bgColor rgb="FFC0C0C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top style="double"/>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76" fontId="0"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8" fontId="11" fillId="0" borderId="5" xfId="16" applyFont="true" applyBorder="true" applyAlignment="true" applyProtection="true">
      <alignment horizontal="general" vertical="top" textRotation="0" wrapText="false" indent="0" shrinkToFit="false"/>
      <protection locked="true" hidden="false"/>
    </xf>
    <xf numFmtId="168" fontId="0" fillId="0" borderId="3" xfId="0" applyFont="fals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8" fontId="8" fillId="0" borderId="6" xfId="16"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 fillId="0" borderId="7" xfId="16" applyFont="tru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0"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3"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70"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0"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70" fontId="11"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70" fontId="11"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71" fontId="11" fillId="0" borderId="3" xfId="15" applyFont="true" applyBorder="true" applyAlignment="true" applyProtection="true">
      <alignment horizontal="center" vertical="top" textRotation="0" wrapText="true" indent="0" shrinkToFit="false"/>
      <protection locked="true" hidden="false"/>
    </xf>
    <xf numFmtId="171" fontId="14" fillId="0" borderId="3" xfId="15" applyFont="true" applyBorder="true" applyAlignment="true" applyProtection="true">
      <alignment horizontal="righ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71" fontId="8" fillId="0" borderId="3" xfId="15" applyFont="true" applyBorder="true" applyAlignment="true" applyProtection="true">
      <alignment horizontal="center" vertical="top" textRotation="0" wrapText="tru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2" borderId="3" xfId="0" applyFont="true" applyBorder="true" applyAlignment="true" applyProtection="false">
      <alignment horizontal="justify" vertical="top" textRotation="0" wrapText="true" indent="0" shrinkToFit="false"/>
      <protection locked="true" hidden="false"/>
    </xf>
    <xf numFmtId="164" fontId="11" fillId="2" borderId="3" xfId="0" applyFont="true" applyBorder="true" applyAlignment="true" applyProtection="false">
      <alignment horizontal="center" vertical="top" textRotation="0" wrapText="false" indent="0" shrinkToFit="false"/>
      <protection locked="true" hidden="false"/>
    </xf>
    <xf numFmtId="164" fontId="11" fillId="2" borderId="3"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1" fillId="2" borderId="3" xfId="0" applyFont="true" applyBorder="true" applyAlignment="true" applyProtection="false">
      <alignment horizontal="general" vertical="top" textRotation="0" wrapText="true" indent="0" shrinkToFit="false"/>
      <protection locked="true" hidden="false"/>
    </xf>
    <xf numFmtId="170" fontId="11" fillId="2" borderId="3" xfId="0" applyFont="true" applyBorder="true" applyAlignment="true" applyProtection="false">
      <alignment horizontal="center" vertical="top" textRotation="0" wrapText="false" indent="0" shrinkToFit="false"/>
      <protection locked="true" hidden="false"/>
    </xf>
    <xf numFmtId="164" fontId="11" fillId="2" borderId="3" xfId="0" applyFont="true" applyBorder="true" applyAlignment="true" applyProtection="false">
      <alignment horizontal="center" vertical="top" textRotation="0" wrapText="true" indent="0" shrinkToFit="false"/>
      <protection locked="true" hidden="false"/>
    </xf>
    <xf numFmtId="171" fontId="14" fillId="0" borderId="3" xfId="15" applyFont="true" applyBorder="true" applyAlignment="true" applyProtection="true">
      <alignment horizontal="justify" vertical="top" textRotation="0" wrapText="true" indent="0" shrinkToFit="false"/>
      <protection locked="true" hidden="false"/>
    </xf>
    <xf numFmtId="171" fontId="11" fillId="0" borderId="3" xfId="15" applyFont="true" applyBorder="true" applyAlignment="true" applyProtection="true">
      <alignment horizontal="right" vertical="top" textRotation="0" wrapText="false" indent="0" shrinkToFit="false"/>
      <protection locked="true" hidden="false"/>
    </xf>
    <xf numFmtId="171" fontId="11" fillId="0" borderId="3" xfId="15" applyFont="true" applyBorder="true" applyAlignment="true" applyProtection="true">
      <alignment horizontal="right" vertical="top" textRotation="0" wrapText="true" indent="0" shrinkToFit="false"/>
      <protection locked="true" hidden="false"/>
    </xf>
    <xf numFmtId="164" fontId="11" fillId="3" borderId="3" xfId="0" applyFont="true" applyBorder="true" applyAlignment="true" applyProtection="false">
      <alignment horizontal="general" vertical="top" textRotation="0" wrapText="fals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center" vertical="top" textRotation="0" wrapText="fals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71" fontId="14" fillId="3" borderId="3" xfId="15" applyFont="true" applyBorder="true" applyAlignment="true" applyProtection="true">
      <alignment horizontal="justify" vertical="top" textRotation="0" wrapText="true" indent="0" shrinkToFit="false"/>
      <protection locked="true" hidden="false"/>
    </xf>
    <xf numFmtId="171" fontId="11" fillId="3" borderId="3" xfId="15" applyFont="true" applyBorder="true" applyAlignment="true" applyProtection="true">
      <alignment horizontal="center" vertical="top" textRotation="0" wrapText="true" indent="0" shrinkToFit="false"/>
      <protection locked="true" hidden="false"/>
    </xf>
    <xf numFmtId="171" fontId="14" fillId="3" borderId="3" xfId="15" applyFont="true" applyBorder="true" applyAlignment="true" applyProtection="true">
      <alignment horizontal="right" vertical="top" textRotation="0" wrapText="true" indent="0" shrinkToFit="false"/>
      <protection locked="true" hidden="false"/>
    </xf>
    <xf numFmtId="171" fontId="11" fillId="3" borderId="3" xfId="15" applyFont="true" applyBorder="true" applyAlignment="true" applyProtection="true">
      <alignment horizontal="right" vertical="top" textRotation="0" wrapText="false" indent="0" shrinkToFit="false"/>
      <protection locked="true" hidden="false"/>
    </xf>
    <xf numFmtId="171" fontId="8" fillId="3" borderId="3" xfId="15" applyFont="true" applyBorder="true" applyAlignment="true" applyProtection="tru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71" fontId="11" fillId="0" borderId="3" xfId="0" applyFont="true" applyBorder="true" applyAlignment="true" applyProtection="false">
      <alignment horizontal="general" vertical="top" textRotation="0" wrapText="true" indent="0" shrinkToFit="false"/>
      <protection locked="true" hidden="false"/>
    </xf>
    <xf numFmtId="171" fontId="12" fillId="0" borderId="3" xfId="0" applyFont="true" applyBorder="true" applyAlignment="true" applyProtection="false">
      <alignment horizontal="general" vertical="top" textRotation="0" wrapText="true" indent="0" shrinkToFit="false"/>
      <protection locked="true" hidden="false"/>
    </xf>
    <xf numFmtId="171" fontId="11" fillId="0" borderId="3" xfId="15" applyFont="true" applyBorder="true" applyAlignment="true" applyProtection="true">
      <alignment horizontal="general" vertical="top" textRotation="0" wrapText="false" indent="0" shrinkToFit="false"/>
      <protection locked="true" hidden="false"/>
    </xf>
    <xf numFmtId="171" fontId="11"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71" fontId="0" fillId="0" borderId="3" xfId="0" applyFont="false" applyBorder="true" applyAlignment="true" applyProtection="false">
      <alignment horizontal="general" vertical="top" textRotation="0" wrapText="false" indent="0" shrinkToFit="false"/>
      <protection locked="true" hidden="false"/>
    </xf>
    <xf numFmtId="171" fontId="11" fillId="4" borderId="3" xfId="0" applyFont="true" applyBorder="true" applyAlignment="true" applyProtection="false">
      <alignment horizontal="general" vertical="top" textRotation="0" wrapText="true" indent="0" shrinkToFit="false"/>
      <protection locked="true" hidden="false"/>
    </xf>
    <xf numFmtId="171" fontId="12" fillId="4" borderId="3" xfId="0" applyFont="true" applyBorder="true" applyAlignment="true" applyProtection="false">
      <alignment horizontal="general" vertical="top" textRotation="0" wrapText="true" indent="0" shrinkToFit="false"/>
      <protection locked="true" hidden="false"/>
    </xf>
    <xf numFmtId="164" fontId="11" fillId="4" borderId="3" xfId="0" applyFont="true" applyBorder="true" applyAlignment="true" applyProtection="false">
      <alignment horizontal="center" vertical="top" textRotation="0" wrapText="false" indent="0" shrinkToFit="false"/>
      <protection locked="true" hidden="false"/>
    </xf>
    <xf numFmtId="164" fontId="11" fillId="4" borderId="3" xfId="0" applyFont="true" applyBorder="true" applyAlignment="true" applyProtection="false">
      <alignment horizontal="general" vertical="top" textRotation="0" wrapText="false" indent="0" shrinkToFit="false"/>
      <protection locked="true" hidden="false"/>
    </xf>
    <xf numFmtId="164" fontId="14" fillId="4" borderId="3" xfId="0" applyFont="true" applyBorder="true" applyAlignment="true" applyProtection="false">
      <alignment horizontal="justify" vertical="top" textRotation="0" wrapText="true" indent="0" shrinkToFit="false"/>
      <protection locked="true" hidden="false"/>
    </xf>
    <xf numFmtId="164" fontId="11" fillId="4" borderId="3" xfId="0" applyFont="true" applyBorder="true" applyAlignment="true" applyProtection="false">
      <alignment horizontal="center" vertical="top" textRotation="0" wrapText="true" indent="0" shrinkToFit="false"/>
      <protection locked="true" hidden="false"/>
    </xf>
    <xf numFmtId="171" fontId="0" fillId="4" borderId="3" xfId="0" applyFont="false" applyBorder="true" applyAlignment="true" applyProtection="false">
      <alignment horizontal="general" vertical="top" textRotation="0" wrapText="false" indent="0" shrinkToFit="false"/>
      <protection locked="true" hidden="false"/>
    </xf>
    <xf numFmtId="171" fontId="11" fillId="4" borderId="3" xfId="0" applyFont="true" applyBorder="true" applyAlignment="true" applyProtection="false">
      <alignment horizontal="general" vertical="top" textRotation="0" wrapText="false" indent="0" shrinkToFit="false"/>
      <protection locked="true" hidden="false"/>
    </xf>
    <xf numFmtId="164" fontId="8" fillId="4" borderId="3" xfId="0" applyFont="true" applyBorder="true" applyAlignment="true" applyProtection="false">
      <alignment horizontal="center" vertical="top" textRotation="0" wrapText="true" indent="0" shrinkToFit="false"/>
      <protection locked="true" hidden="false"/>
    </xf>
    <xf numFmtId="164" fontId="11" fillId="4" borderId="0" xfId="0" applyFont="true" applyBorder="false" applyAlignment="true" applyProtection="false">
      <alignment horizontal="general" vertical="top" textRotation="0" wrapText="false" indent="0" shrinkToFit="false"/>
      <protection locked="true" hidden="false"/>
    </xf>
    <xf numFmtId="171" fontId="11" fillId="4" borderId="3" xfId="0" applyFont="true" applyBorder="true" applyAlignment="true" applyProtection="false">
      <alignment horizontal="center" vertical="top" textRotation="0" wrapText="true" indent="0" shrinkToFit="false"/>
      <protection locked="true" hidden="false"/>
    </xf>
    <xf numFmtId="170" fontId="11" fillId="4" borderId="3" xfId="0" applyFont="true" applyBorder="true" applyAlignment="true" applyProtection="false">
      <alignment horizontal="center" vertical="top" textRotation="0" wrapText="false" indent="0" shrinkToFit="false"/>
      <protection locked="true" hidden="false"/>
    </xf>
    <xf numFmtId="171" fontId="11" fillId="3" borderId="3" xfId="0" applyFont="true" applyBorder="true" applyAlignment="true" applyProtection="false">
      <alignment horizontal="general" vertical="top" textRotation="0" wrapText="true" indent="0" shrinkToFit="false"/>
      <protection locked="true" hidden="false"/>
    </xf>
    <xf numFmtId="171" fontId="12" fillId="3" borderId="3" xfId="0" applyFont="true" applyBorder="true" applyAlignment="true" applyProtection="false">
      <alignment horizontal="general" vertical="top" textRotation="0" wrapText="true" indent="0" shrinkToFit="false"/>
      <protection locked="true" hidden="false"/>
    </xf>
    <xf numFmtId="171" fontId="11" fillId="3" borderId="3" xfId="15" applyFont="true" applyBorder="true" applyAlignment="true" applyProtection="true">
      <alignment horizontal="general" vertical="top" textRotation="0" wrapText="false" indent="0" shrinkToFit="false"/>
      <protection locked="true" hidden="false"/>
    </xf>
    <xf numFmtId="171" fontId="11" fillId="3" borderId="3" xfId="0" applyFont="true" applyBorder="true" applyAlignment="true" applyProtection="false">
      <alignment horizontal="general" vertical="top" textRotation="0" wrapText="fals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11" fillId="3" borderId="0" xfId="0" applyFont="true" applyBorder="false" applyAlignment="true" applyProtection="false">
      <alignment horizontal="general" vertical="top" textRotation="0" wrapText="false" indent="0" shrinkToFit="false"/>
      <protection locked="true" hidden="false"/>
    </xf>
    <xf numFmtId="171" fontId="11" fillId="3" borderId="3" xfId="15" applyFont="true" applyBorder="true" applyAlignment="true" applyProtection="true">
      <alignment horizontal="general" vertical="top" textRotation="0" wrapText="true" indent="0" shrinkToFit="false"/>
      <protection locked="true" hidden="false"/>
    </xf>
    <xf numFmtId="164" fontId="14" fillId="3" borderId="3" xfId="0" applyFont="true" applyBorder="true" applyAlignment="true" applyProtection="false">
      <alignment horizontal="justify" vertical="top" textRotation="0" wrapText="true" indent="0" shrinkToFit="false"/>
      <protection locked="true" hidden="false"/>
    </xf>
    <xf numFmtId="171" fontId="0" fillId="3" borderId="3" xfId="0" applyFont="false" applyBorder="true" applyAlignment="true" applyProtection="false">
      <alignment horizontal="general" vertical="top" textRotation="0" wrapText="false" indent="0" shrinkToFit="false"/>
      <protection locked="true" hidden="false"/>
    </xf>
    <xf numFmtId="172"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15" applyFont="true" applyBorder="true" applyAlignment="true" applyProtection="true">
      <alignment horizontal="right" vertical="top" textRotation="0" wrapText="true" indent="0" shrinkToFit="false"/>
      <protection locked="true" hidden="false"/>
    </xf>
    <xf numFmtId="173" fontId="11" fillId="0" borderId="3" xfId="0" applyFont="true" applyBorder="true" applyAlignment="true" applyProtection="false">
      <alignment horizontal="right" vertical="top" textRotation="0" wrapText="true" indent="0" shrinkToFit="false"/>
      <protection locked="true" hidden="false"/>
    </xf>
    <xf numFmtId="173" fontId="8" fillId="0" borderId="3" xfId="0" applyFont="true" applyBorder="true" applyAlignment="true" applyProtection="false">
      <alignment horizontal="center" vertical="top" textRotation="0" wrapText="true" indent="0" shrinkToFit="false"/>
      <protection locked="true" hidden="false"/>
    </xf>
    <xf numFmtId="164" fontId="11" fillId="4" borderId="3" xfId="0" applyFont="true" applyBorder="true" applyAlignment="true" applyProtection="false">
      <alignment horizontal="general" vertical="top" textRotation="0" wrapText="true" indent="0" shrinkToFit="false"/>
      <protection locked="true" hidden="false"/>
    </xf>
    <xf numFmtId="164" fontId="12" fillId="4" borderId="3" xfId="0" applyFont="true" applyBorder="true" applyAlignment="true" applyProtection="false">
      <alignment horizontal="general" vertical="top" textRotation="0" wrapText="true" indent="0" shrinkToFit="false"/>
      <protection locked="true" hidden="false"/>
    </xf>
    <xf numFmtId="172" fontId="11" fillId="4" borderId="3" xfId="0" applyFont="true" applyBorder="true" applyAlignment="true" applyProtection="false">
      <alignment horizontal="center" vertical="top" textRotation="0" wrapText="true" indent="0" shrinkToFit="false"/>
      <protection locked="true" hidden="false"/>
    </xf>
    <xf numFmtId="169" fontId="11" fillId="4" borderId="3" xfId="15" applyFont="true" applyBorder="true" applyAlignment="true" applyProtection="true">
      <alignment horizontal="right" vertical="top" textRotation="0" wrapText="true" indent="0" shrinkToFit="false"/>
      <protection locked="true" hidden="false"/>
    </xf>
    <xf numFmtId="171" fontId="11" fillId="4" borderId="3" xfId="0" applyFont="true" applyBorder="true" applyAlignment="true" applyProtection="false">
      <alignment horizontal="right" vertical="top" textRotation="0" wrapText="true" indent="0" shrinkToFit="false"/>
      <protection locked="true" hidden="false"/>
    </xf>
    <xf numFmtId="173" fontId="8" fillId="4" borderId="3" xfId="0" applyFont="true" applyBorder="true" applyAlignment="true" applyProtection="false">
      <alignment horizontal="center" vertical="top" textRotation="0" wrapText="true" indent="0" shrinkToFit="false"/>
      <protection locked="true" hidden="false"/>
    </xf>
    <xf numFmtId="170" fontId="11" fillId="4" borderId="3" xfId="0" applyFont="true" applyBorder="true" applyAlignment="true" applyProtection="false">
      <alignment horizontal="center" vertical="top" textRotation="0" wrapText="true" indent="0" shrinkToFit="false"/>
      <protection locked="true" hidden="false"/>
    </xf>
    <xf numFmtId="173" fontId="11" fillId="4" borderId="3" xfId="0" applyFont="true" applyBorder="true" applyAlignment="true" applyProtection="false">
      <alignment horizontal="right" vertical="top" textRotation="0" wrapText="true" indent="0" shrinkToFit="false"/>
      <protection locked="true" hidden="false"/>
    </xf>
    <xf numFmtId="173" fontId="11"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72" fontId="11" fillId="3" borderId="3" xfId="0" applyFont="true" applyBorder="true" applyAlignment="true" applyProtection="false">
      <alignment horizontal="center" vertical="top" textRotation="0" wrapText="true" indent="0" shrinkToFit="false"/>
      <protection locked="true" hidden="false"/>
    </xf>
    <xf numFmtId="171" fontId="11" fillId="3" borderId="3" xfId="0" applyFont="true" applyBorder="true" applyAlignment="true" applyProtection="false">
      <alignment horizontal="center" vertical="top" textRotation="0" wrapText="true" indent="0" shrinkToFit="false"/>
      <protection locked="true" hidden="false"/>
    </xf>
    <xf numFmtId="169" fontId="11" fillId="3" borderId="3" xfId="15" applyFont="true" applyBorder="true" applyAlignment="true" applyProtection="true">
      <alignment horizontal="right"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70" fontId="11" fillId="3" borderId="3" xfId="0" applyFont="true" applyBorder="true" applyAlignment="true" applyProtection="false">
      <alignment horizontal="center" vertical="top" textRotation="0" wrapText="true" indent="0" shrinkToFit="false"/>
      <protection locked="true" hidden="false"/>
    </xf>
    <xf numFmtId="173" fontId="8" fillId="3" borderId="3" xfId="0" applyFont="true" applyBorder="true" applyAlignment="true" applyProtection="false">
      <alignment horizontal="center" vertical="top" textRotation="0" wrapText="true" indent="0" shrinkToFit="false"/>
      <protection locked="true" hidden="false"/>
    </xf>
    <xf numFmtId="164" fontId="11" fillId="4" borderId="3" xfId="0" applyFont="true" applyBorder="true" applyAlignment="true" applyProtection="false">
      <alignment horizontal="right" vertical="top" textRotation="0" wrapText="true" indent="0" shrinkToFit="false"/>
      <protection locked="true" hidden="false"/>
    </xf>
    <xf numFmtId="174" fontId="11" fillId="4" borderId="3" xfId="0" applyFont="true" applyBorder="true" applyAlignment="true" applyProtection="false">
      <alignment horizontal="center" vertical="top" textRotation="0" wrapText="true" indent="0" shrinkToFit="false"/>
      <protection locked="true" hidden="false"/>
    </xf>
    <xf numFmtId="171" fontId="11" fillId="0" borderId="3" xfId="0" applyFont="true" applyBorder="true" applyAlignment="true" applyProtection="false">
      <alignment horizontal="center" vertical="top" textRotation="0" wrapText="true" indent="0" shrinkToFit="false"/>
      <protection locked="true" hidden="false"/>
    </xf>
    <xf numFmtId="174" fontId="11" fillId="0" borderId="3" xfId="0" applyFont="true" applyBorder="true" applyAlignment="true" applyProtection="false">
      <alignment horizontal="center" vertical="top" textRotation="0" wrapText="true" indent="0" shrinkToFit="false"/>
      <protection locked="true" hidden="false"/>
    </xf>
    <xf numFmtId="175" fontId="11" fillId="0" borderId="3" xfId="0" applyFont="true" applyBorder="true" applyAlignment="true" applyProtection="false">
      <alignment horizontal="general" vertical="top" textRotation="0" wrapText="true" indent="0" shrinkToFit="false"/>
      <protection locked="true" hidden="false"/>
    </xf>
    <xf numFmtId="171" fontId="11" fillId="0" borderId="3" xfId="0" applyFont="true" applyBorder="true" applyAlignment="true" applyProtection="false">
      <alignment horizontal="right" vertical="top" textRotation="0" wrapText="true" indent="0" shrinkToFit="false"/>
      <protection locked="true" hidden="false"/>
    </xf>
    <xf numFmtId="169" fontId="11" fillId="0" borderId="3" xfId="15" applyFont="true" applyBorder="true" applyAlignment="true" applyProtection="true">
      <alignment horizontal="right" vertical="top" textRotation="0" wrapText="false" indent="0" shrinkToFit="false"/>
      <protection locked="true" hidden="false"/>
    </xf>
    <xf numFmtId="170" fontId="11" fillId="3" borderId="3" xfId="0" applyFont="true" applyBorder="true" applyAlignment="true" applyProtection="false">
      <alignment horizontal="center" vertical="top" textRotation="0" wrapText="false" indent="0" shrinkToFit="false"/>
      <protection locked="true" hidden="false"/>
    </xf>
    <xf numFmtId="164" fontId="11" fillId="3" borderId="3" xfId="0" applyFont="true" applyBorder="true" applyAlignment="true" applyProtection="false">
      <alignment horizontal="left" vertical="top" textRotation="0" wrapText="true" indent="0" shrinkToFit="false"/>
      <protection locked="true" hidden="false"/>
    </xf>
    <xf numFmtId="169" fontId="11" fillId="3" borderId="3" xfId="15" applyFont="true" applyBorder="true" applyAlignment="true" applyProtection="true">
      <alignment horizontal="right" vertical="top" textRotation="0" wrapText="false" indent="0" shrinkToFit="false"/>
      <protection locked="true" hidden="false"/>
    </xf>
    <xf numFmtId="171" fontId="11" fillId="0" borderId="3" xfId="18" applyFont="true" applyBorder="true" applyAlignment="true" applyProtection="true">
      <alignment horizontal="right" vertical="top" textRotation="0" wrapText="true" indent="0" shrinkToFit="false"/>
      <protection locked="true" hidden="false"/>
    </xf>
    <xf numFmtId="170" fontId="11" fillId="0" borderId="3" xfId="0" applyFont="true" applyBorder="true" applyAlignment="true" applyProtection="false">
      <alignment horizontal="general" vertical="top" textRotation="0" wrapText="true" indent="0" shrinkToFit="false"/>
      <protection locked="true" hidden="false"/>
    </xf>
    <xf numFmtId="171" fontId="8" fillId="4" borderId="3" xfId="15" applyFont="true" applyBorder="true" applyAlignment="true" applyProtection="true">
      <alignment horizontal="center" vertical="top" textRotation="0" wrapText="true" indent="0" shrinkToFit="false"/>
      <protection locked="true" hidden="false"/>
    </xf>
    <xf numFmtId="171" fontId="8" fillId="0" borderId="3" xfId="0" applyFont="true" applyBorder="true" applyAlignment="true" applyProtection="false">
      <alignment horizontal="center" vertical="top" textRotation="0" wrapText="true" indent="0" shrinkToFit="false"/>
      <protection locked="true" hidden="false"/>
    </xf>
    <xf numFmtId="171" fontId="8" fillId="4" borderId="3" xfId="0" applyFont="true" applyBorder="true" applyAlignment="true" applyProtection="false">
      <alignment horizontal="center" vertical="top" textRotation="0" wrapText="true" indent="0" shrinkToFit="false"/>
      <protection locked="true" hidden="false"/>
    </xf>
    <xf numFmtId="171" fontId="11" fillId="3" borderId="3" xfId="0" applyFont="true" applyBorder="true" applyAlignment="true" applyProtection="false">
      <alignment horizontal="right" vertical="top" textRotation="0" wrapText="true" indent="0" shrinkToFit="false"/>
      <protection locked="true" hidden="false"/>
    </xf>
    <xf numFmtId="171" fontId="8" fillId="3" borderId="3" xfId="0" applyFont="true" applyBorder="true" applyAlignment="true" applyProtection="false">
      <alignment horizontal="center" vertical="top" textRotation="0" wrapText="true" indent="0" shrinkToFit="false"/>
      <protection locked="true" hidden="false"/>
    </xf>
    <xf numFmtId="172" fontId="11" fillId="3" borderId="3" xfId="0" applyFont="true" applyBorder="true" applyAlignment="true" applyProtection="false">
      <alignment horizontal="center" vertical="top" textRotation="0" wrapText="false" indent="0" shrinkToFit="false"/>
      <protection locked="true" hidden="false"/>
    </xf>
    <xf numFmtId="172" fontId="11" fillId="0" borderId="3" xfId="0" applyFont="true" applyBorder="true" applyAlignment="true" applyProtection="false">
      <alignment horizontal="center" vertical="top" textRotation="0" wrapText="false" indent="0" shrinkToFit="false"/>
      <protection locked="true" hidden="false"/>
    </xf>
    <xf numFmtId="169" fontId="7" fillId="0" borderId="3" xfId="15" applyFont="true" applyBorder="true" applyAlignment="true" applyProtection="true">
      <alignment horizontal="right" vertical="top" textRotation="0" wrapText="false" indent="0" shrinkToFit="false"/>
      <protection locked="true" hidden="false"/>
    </xf>
    <xf numFmtId="169" fontId="7" fillId="3" borderId="3" xfId="15" applyFont="true" applyBorder="true" applyAlignment="true" applyProtection="true">
      <alignment horizontal="right"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false">
      <alignment horizontal="right" vertical="top" textRotation="0" wrapText="false" indent="0" shrinkToFit="false"/>
      <protection locked="true" hidden="false"/>
    </xf>
    <xf numFmtId="169" fontId="11" fillId="0" borderId="3" xfId="15" applyFont="true" applyBorder="true" applyAlignment="true" applyProtection="true">
      <alignment horizontal="general" vertical="top" textRotation="0" wrapText="false" indent="0" shrinkToFit="false"/>
      <protection locked="true" hidden="false"/>
    </xf>
    <xf numFmtId="169" fontId="12" fillId="0" borderId="3" xfId="15" applyFont="true" applyBorder="true" applyAlignment="true" applyProtection="true">
      <alignment horizontal="general" vertical="top" textRotation="0" wrapText="true" indent="0" shrinkToFit="false"/>
      <protection locked="true" hidden="false"/>
    </xf>
    <xf numFmtId="169" fontId="11" fillId="0" borderId="3" xfId="15" applyFont="true" applyBorder="true" applyAlignment="true" applyProtection="true">
      <alignment horizontal="general" vertical="top" textRotation="0" wrapText="true" indent="0" shrinkToFit="false"/>
      <protection locked="true" hidden="false"/>
    </xf>
    <xf numFmtId="172" fontId="11" fillId="4" borderId="3" xfId="0" applyFont="true" applyBorder="true" applyAlignment="true" applyProtection="false">
      <alignment horizontal="center" vertical="top" textRotation="0" wrapText="false" indent="0" shrinkToFit="false"/>
      <protection locked="true" hidden="false"/>
    </xf>
    <xf numFmtId="171" fontId="11" fillId="4" borderId="3" xfId="0" applyFont="true" applyBorder="true" applyAlignment="true" applyProtection="false">
      <alignment horizontal="right" vertical="top" textRotation="0" wrapText="false" indent="0" shrinkToFit="false"/>
      <protection locked="true" hidden="false"/>
    </xf>
    <xf numFmtId="171" fontId="11" fillId="0" borderId="3" xfId="0" applyFont="true" applyBorder="true" applyAlignment="true" applyProtection="false">
      <alignment horizontal="right" vertical="top" textRotation="0" wrapText="false" indent="0" shrinkToFit="false"/>
      <protection locked="true" hidden="false"/>
    </xf>
    <xf numFmtId="171" fontId="11" fillId="3" borderId="3" xfId="0" applyFont="true" applyBorder="true" applyAlignment="true" applyProtection="false">
      <alignment horizontal="right" vertical="top" textRotation="0" wrapText="false" indent="0" shrinkToFit="false"/>
      <protection locked="true" hidden="false"/>
    </xf>
    <xf numFmtId="171" fontId="7" fillId="0" borderId="3" xfId="0" applyFont="true" applyBorder="true" applyAlignment="true" applyProtection="false">
      <alignment horizontal="right" vertical="top" textRotation="0" wrapText="false" indent="0" shrinkToFit="false"/>
      <protection locked="true" hidden="false"/>
    </xf>
    <xf numFmtId="171" fontId="7" fillId="3" borderId="3" xfId="0" applyFont="true" applyBorder="true" applyAlignment="true" applyProtection="false">
      <alignment horizontal="right" vertical="top" textRotation="0" wrapText="false" indent="0" shrinkToFit="false"/>
      <protection locked="true" hidden="false"/>
    </xf>
    <xf numFmtId="171" fontId="7" fillId="4" borderId="3" xfId="0" applyFont="true" applyBorder="true" applyAlignment="true" applyProtection="false">
      <alignment horizontal="right" vertical="top" textRotation="0" wrapText="false" indent="0" shrinkToFit="false"/>
      <protection locked="true" hidden="false"/>
    </xf>
    <xf numFmtId="164" fontId="11" fillId="3" borderId="3"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71" fontId="11" fillId="2" borderId="3" xfId="0" applyFont="true" applyBorder="true" applyAlignment="true" applyProtection="false">
      <alignment horizontal="right" vertical="top" textRotation="0" wrapText="false" indent="0" shrinkToFit="false"/>
      <protection locked="true" hidden="false"/>
    </xf>
    <xf numFmtId="169" fontId="7" fillId="0" borderId="3"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75" fontId="11" fillId="0" borderId="3" xfId="0" applyFont="true" applyBorder="true" applyAlignment="true" applyProtection="false">
      <alignment horizontal="center" vertical="top" textRotation="0" wrapText="true" indent="0" shrinkToFit="false"/>
      <protection locked="true" hidden="false"/>
    </xf>
    <xf numFmtId="175" fontId="8" fillId="0" borderId="3" xfId="0" applyFont="true" applyBorder="true" applyAlignment="true" applyProtection="false">
      <alignment horizontal="center" vertical="top" textRotation="0" wrapText="true" indent="0" shrinkToFit="false"/>
      <protection locked="true" hidden="false"/>
    </xf>
    <xf numFmtId="175" fontId="11" fillId="0" borderId="3" xfId="0" applyFont="true" applyBorder="true" applyAlignment="true" applyProtection="false">
      <alignment horizontal="general" vertical="top" textRotation="0" wrapText="true" indent="0" shrinkToFit="false"/>
      <protection locked="true" hidden="false"/>
    </xf>
    <xf numFmtId="175" fontId="11" fillId="0" borderId="3" xfId="0" applyFont="true" applyBorder="true" applyAlignment="true" applyProtection="false">
      <alignment horizontal="center" vertical="top" textRotation="0" wrapText="true" indent="0" shrinkToFit="false"/>
      <protection locked="true" hidden="false"/>
    </xf>
    <xf numFmtId="175" fontId="8" fillId="0" borderId="3" xfId="0" applyFont="true" applyBorder="true" applyAlignment="true" applyProtection="false">
      <alignment horizontal="center" vertical="top" textRotation="0" wrapText="true" indent="0" shrinkToFit="false"/>
      <protection locked="true" hidden="false"/>
    </xf>
    <xf numFmtId="172" fontId="11"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75" fontId="11" fillId="0" borderId="3" xfId="0" applyFont="true" applyBorder="true" applyAlignment="true" applyProtection="false">
      <alignment horizontal="justify" vertical="top" textRotation="0" wrapText="true" indent="0" shrinkToFit="false"/>
      <protection locked="true" hidden="false"/>
    </xf>
    <xf numFmtId="169" fontId="11" fillId="0" borderId="3" xfId="15" applyFont="true" applyBorder="true" applyAlignment="true" applyProtection="true">
      <alignment horizontal="center" vertical="top" textRotation="0" wrapText="true" indent="0" shrinkToFit="false"/>
      <protection locked="true" hidden="false"/>
    </xf>
    <xf numFmtId="169" fontId="8" fillId="0" borderId="3" xfId="15" applyFont="true" applyBorder="true" applyAlignment="true" applyProtection="true">
      <alignment horizontal="right" vertical="top" textRotation="0" wrapText="false" indent="0" shrinkToFit="false"/>
      <protection locked="true" hidden="false"/>
    </xf>
    <xf numFmtId="175" fontId="11" fillId="0" borderId="3" xfId="0" applyFont="true" applyBorder="true" applyAlignment="true" applyProtection="false">
      <alignment horizontal="center" vertical="top" textRotation="0" wrapText="false" indent="0" shrinkToFit="false"/>
      <protection locked="true" hidden="false"/>
    </xf>
    <xf numFmtId="169" fontId="8" fillId="0" borderId="3" xfId="15" applyFont="true" applyBorder="true" applyAlignment="true" applyProtection="true">
      <alignment horizontal="center" vertical="top" textRotation="0" wrapText="true" indent="0" shrinkToFit="false"/>
      <protection locked="true" hidden="false"/>
    </xf>
    <xf numFmtId="175" fontId="11" fillId="0" borderId="0" xfId="0" applyFont="true" applyBorder="true" applyAlignment="true" applyProtection="false">
      <alignment horizontal="justify" vertical="top" textRotation="0" wrapText="true" indent="0" shrinkToFit="false"/>
      <protection locked="true" hidden="false"/>
    </xf>
    <xf numFmtId="169" fontId="11" fillId="0" borderId="0" xfId="15" applyFont="true" applyBorder="true" applyAlignment="true" applyProtection="true">
      <alignment horizontal="center" vertical="top" textRotation="0" wrapText="true" indent="0" shrinkToFit="false"/>
      <protection locked="true" hidden="false"/>
    </xf>
    <xf numFmtId="169" fontId="8" fillId="0" borderId="0" xfId="15" applyFont="true" applyBorder="true" applyAlignment="true" applyProtection="true">
      <alignment horizontal="right" vertical="top" textRotation="0" wrapText="false" indent="0" shrinkToFit="false"/>
      <protection locked="true" hidden="false"/>
    </xf>
    <xf numFmtId="175" fontId="11" fillId="0" borderId="0" xfId="0" applyFont="true" applyBorder="true" applyAlignment="true" applyProtection="false">
      <alignment horizontal="center" vertical="top" textRotation="0" wrapText="false" indent="0" shrinkToFit="false"/>
      <protection locked="true" hidden="false"/>
    </xf>
    <xf numFmtId="169" fontId="8" fillId="0" borderId="0" xfId="15"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9"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71" fontId="11" fillId="0" borderId="3" xfId="0" applyFont="true" applyBorder="true" applyAlignment="true" applyProtection="false">
      <alignment horizontal="left" vertical="top" textRotation="0" wrapText="true" indent="0" shrinkToFit="false"/>
      <protection locked="true" hidden="false"/>
    </xf>
    <xf numFmtId="171" fontId="14" fillId="0" borderId="3" xfId="15" applyFont="true" applyBorder="true" applyAlignment="true" applyProtection="tru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77" fontId="11" fillId="0" borderId="3"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71" fontId="11" fillId="3" borderId="3" xfId="0" applyFont="true" applyBorder="true" applyAlignment="true" applyProtection="false">
      <alignment horizontal="left" vertical="top" textRotation="0" wrapText="true" indent="0" shrinkToFit="false"/>
      <protection locked="true" hidden="false"/>
    </xf>
    <xf numFmtId="164" fontId="0" fillId="3" borderId="3" xfId="0" applyFont="false" applyBorder="tru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false" indent="0" shrinkToFit="false"/>
      <protection locked="true" hidden="false"/>
    </xf>
    <xf numFmtId="171" fontId="14" fillId="3" borderId="3" xfId="15" applyFont="true" applyBorder="true" applyAlignment="true" applyProtection="true">
      <alignment horizontal="center" vertical="top" textRotation="0" wrapText="true" indent="0" shrinkToFit="false"/>
      <protection locked="true" hidden="false"/>
    </xf>
    <xf numFmtId="171" fontId="11" fillId="4" borderId="3" xfId="0" applyFont="true" applyBorder="true" applyAlignment="true" applyProtection="false">
      <alignment horizontal="left" vertical="top" textRotation="0" wrapText="true" indent="0" shrinkToFit="false"/>
      <protection locked="true" hidden="false"/>
    </xf>
    <xf numFmtId="164" fontId="0" fillId="4" borderId="3" xfId="0" applyFont="false" applyBorder="true" applyAlignment="true" applyProtection="false">
      <alignment horizontal="center" vertical="top" textRotation="0" wrapText="true" indent="0" shrinkToFit="false"/>
      <protection locked="true" hidden="false"/>
    </xf>
    <xf numFmtId="164" fontId="0" fillId="4" borderId="3" xfId="0" applyFont="true" applyBorder="true" applyAlignment="true" applyProtection="false">
      <alignment horizontal="center" vertical="top" textRotation="0" wrapText="false" indent="0" shrinkToFit="false"/>
      <protection locked="true" hidden="false"/>
    </xf>
    <xf numFmtId="164" fontId="11" fillId="4" borderId="3" xfId="0" applyFont="true" applyBorder="tru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78" fontId="11" fillId="3" borderId="3" xfId="0" applyFont="true" applyBorder="true" applyAlignment="true" applyProtection="false">
      <alignment horizontal="center" vertical="top" textRotation="0" wrapText="true" indent="0" shrinkToFit="false"/>
      <protection locked="true" hidden="false"/>
    </xf>
    <xf numFmtId="177" fontId="11" fillId="3" borderId="3"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4" fontId="11" fillId="4" borderId="3" xfId="0" applyFont="true" applyBorder="true" applyAlignment="true" applyProtection="false">
      <alignment horizontal="left" vertical="top" textRotation="0" wrapText="false" indent="0" shrinkToFit="false"/>
      <protection locked="true" hidden="false"/>
    </xf>
    <xf numFmtId="164" fontId="11" fillId="4" borderId="3" xfId="0" applyFont="true" applyBorder="true" applyAlignment="true" applyProtection="false">
      <alignment horizontal="justify" vertical="top" textRotation="0" wrapText="true" indent="0" shrinkToFit="false"/>
      <protection locked="true" hidden="false"/>
    </xf>
    <xf numFmtId="173" fontId="11" fillId="4" borderId="3" xfId="0" applyFont="true" applyBorder="true" applyAlignment="true" applyProtection="false">
      <alignment horizontal="center" vertical="top" textRotation="0" wrapText="true" indent="0" shrinkToFit="false"/>
      <protection locked="true" hidden="false"/>
    </xf>
    <xf numFmtId="169" fontId="11" fillId="4" borderId="3" xfId="15" applyFont="true" applyBorder="true" applyAlignment="true" applyProtection="true">
      <alignment horizontal="general" vertical="top" textRotation="0" wrapText="true" indent="0" shrinkToFit="false"/>
      <protection locked="true" hidden="false"/>
    </xf>
    <xf numFmtId="173" fontId="11" fillId="4" borderId="3" xfId="0" applyFont="true" applyBorder="true" applyAlignment="true" applyProtection="false">
      <alignment horizontal="center" vertical="top" textRotation="0" wrapText="false" indent="0" shrinkToFit="false"/>
      <protection locked="true" hidden="false"/>
    </xf>
    <xf numFmtId="173" fontId="11" fillId="0" borderId="3" xfId="0" applyFont="true" applyBorder="true" applyAlignment="true" applyProtection="false">
      <alignment horizontal="center" vertical="top" textRotation="0" wrapText="false" indent="0" shrinkToFit="false"/>
      <protection locked="true" hidden="false"/>
    </xf>
    <xf numFmtId="173" fontId="11" fillId="3" borderId="3" xfId="0" applyFont="true" applyBorder="true" applyAlignment="true" applyProtection="false">
      <alignment horizontal="center" vertical="top" textRotation="0" wrapText="false" indent="0" shrinkToFit="false"/>
      <protection locked="true" hidden="false"/>
    </xf>
    <xf numFmtId="169" fontId="11" fillId="0" borderId="3" xfId="15" applyFont="true" applyBorder="true" applyAlignment="true" applyProtection="true">
      <alignment horizontal="general" vertical="center" textRotation="0" wrapText="true" indent="0" shrinkToFit="false"/>
      <protection locked="true" hidden="false"/>
    </xf>
    <xf numFmtId="169" fontId="11" fillId="2" borderId="3" xfId="15" applyFont="true" applyBorder="true" applyAlignment="true" applyProtection="true">
      <alignment horizontal="right" vertical="center" textRotation="0" wrapText="true" indent="0" shrinkToFit="false"/>
      <protection locked="true" hidden="false"/>
    </xf>
    <xf numFmtId="177" fontId="11" fillId="4" borderId="3" xfId="0" applyFont="true" applyBorder="true" applyAlignment="true" applyProtection="false">
      <alignment horizontal="center" vertical="top" textRotation="0" wrapText="true" indent="0" shrinkToFit="false"/>
      <protection locked="true" hidden="false"/>
    </xf>
    <xf numFmtId="169" fontId="11" fillId="3" borderId="3" xfId="15" applyFont="true" applyBorder="true" applyAlignment="true" applyProtection="tru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9" fontId="11" fillId="0" borderId="3" xfId="15" applyFont="true" applyBorder="true" applyAlignment="true" applyProtection="true">
      <alignment horizontal="center" vertical="top" textRotation="0" wrapText="fals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left" vertical="top" textRotation="0" wrapText="false" indent="0" shrinkToFit="false"/>
      <protection locked="true" hidden="false"/>
    </xf>
    <xf numFmtId="169" fontId="11" fillId="0" borderId="3" xfId="15" applyFont="true" applyBorder="true" applyAlignment="true" applyProtection="true">
      <alignment horizontal="left" vertical="top"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1" fillId="3" borderId="3" xfId="0" applyFont="true" applyBorder="true" applyAlignment="true" applyProtection="false">
      <alignment horizontal="center" vertical="top" textRotation="0" wrapText="false" indent="0" shrinkToFit="false"/>
      <protection locked="true" hidden="false"/>
    </xf>
    <xf numFmtId="169" fontId="11" fillId="3" borderId="3" xfId="15" applyFont="true" applyBorder="true" applyAlignment="true" applyProtection="true">
      <alignment horizontal="center" vertical="top" textRotation="0" wrapText="false" indent="0" shrinkToFit="false"/>
      <protection locked="true" hidden="false"/>
    </xf>
    <xf numFmtId="164" fontId="11" fillId="4" borderId="3" xfId="0" applyFont="true" applyBorder="true" applyAlignment="true" applyProtection="false">
      <alignment horizontal="center" vertical="top" textRotation="0" wrapText="false" indent="0" shrinkToFit="false"/>
      <protection locked="true" hidden="false"/>
    </xf>
    <xf numFmtId="164" fontId="11" fillId="4" borderId="10" xfId="0" applyFont="true" applyBorder="true" applyAlignment="true" applyProtection="false">
      <alignment horizontal="center" vertical="top" textRotation="0" wrapText="true" indent="0" shrinkToFit="false"/>
      <protection locked="true" hidden="false"/>
    </xf>
    <xf numFmtId="164" fontId="11" fillId="3" borderId="9" xfId="0" applyFont="true" applyBorder="true" applyAlignment="true" applyProtection="false">
      <alignment horizontal="center" vertical="top" textRotation="0" wrapText="true" indent="0" shrinkToFit="false"/>
      <protection locked="true" hidden="false"/>
    </xf>
    <xf numFmtId="169" fontId="0" fillId="0" borderId="3" xfId="15" applyFont="true" applyBorder="true" applyAlignment="true" applyProtection="true">
      <alignment horizontal="center" vertical="top" textRotation="0" wrapText="false" indent="0" shrinkToFit="false"/>
      <protection locked="true" hidden="false"/>
    </xf>
    <xf numFmtId="171" fontId="8" fillId="0" borderId="3" xfId="15" applyFont="true" applyBorder="true" applyAlignment="true" applyProtection="true">
      <alignment horizontal="right" vertical="top" textRotation="0" wrapText="false" indent="0" shrinkToFit="false"/>
      <protection locked="true" hidden="false"/>
    </xf>
    <xf numFmtId="171"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1" fontId="11" fillId="0" borderId="0" xfId="15"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71" fontId="11" fillId="0" borderId="1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71" fontId="11" fillId="0" borderId="11" xfId="15" applyFont="true" applyBorder="true" applyAlignment="true" applyProtection="true">
      <alignment horizontal="right"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71" fontId="11"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71" fontId="11" fillId="0" borderId="12" xfId="15" applyFont="true" applyBorder="true" applyAlignment="true" applyProtection="true">
      <alignment horizontal="right" vertical="top" textRotation="0" wrapText="fals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5" borderId="13" xfId="0" applyFont="true" applyBorder="true" applyAlignment="true" applyProtection="false">
      <alignment horizontal="center" vertical="top" textRotation="0" wrapText="true" indent="0" shrinkToFit="false"/>
      <protection locked="true" hidden="false"/>
    </xf>
    <xf numFmtId="164" fontId="4" fillId="3" borderId="13"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79"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79"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9" fontId="5" fillId="0" borderId="0" xfId="0" applyFont="true" applyBorder="true" applyAlignment="true" applyProtection="false">
      <alignment horizontal="general" vertical="top" textRotation="0" wrapText="false" indent="0" shrinkToFit="false"/>
      <protection locked="true" hidden="false"/>
    </xf>
    <xf numFmtId="179" fontId="0" fillId="0" borderId="0" xfId="0" applyFont="fals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22.7"/>
    <col collapsed="false" customWidth="true" hidden="false" outlineLevel="0" max="3" min="3" style="0" width="24.28"/>
    <col collapsed="false" customWidth="true" hidden="false" outlineLevel="0" max="4" min="4" style="0" width="22.7"/>
    <col collapsed="false" customWidth="true" hidden="false" outlineLevel="0" max="5" min="5" style="0" width="18.56"/>
    <col collapsed="false" customWidth="true" hidden="false" outlineLevel="0" max="6" min="6" style="0" width="15.13"/>
    <col collapsed="false" customWidth="true" hidden="false" outlineLevel="0" max="7" min="7" style="0" width="14.99"/>
  </cols>
  <sheetData>
    <row r="1" customFormat="false" ht="24.75" hidden="false" customHeight="true" outlineLevel="0" collapsed="false">
      <c r="A1" s="1" t="s">
        <v>0</v>
      </c>
      <c r="B1" s="1"/>
      <c r="C1" s="1"/>
      <c r="D1" s="1"/>
      <c r="E1" s="1"/>
    </row>
    <row r="2" customFormat="false" ht="20.25" hidden="false" customHeight="true" outlineLevel="0" collapsed="false">
      <c r="A2" s="2"/>
      <c r="B2" s="3"/>
      <c r="C2" s="3"/>
      <c r="D2" s="4"/>
      <c r="E2" s="5"/>
    </row>
    <row r="3" s="6" customFormat="true" ht="15.75" hidden="false" customHeight="false" outlineLevel="0" collapsed="false">
      <c r="A3" s="1" t="s">
        <v>1</v>
      </c>
      <c r="B3" s="1"/>
      <c r="C3" s="1"/>
      <c r="D3" s="1"/>
      <c r="E3" s="1"/>
    </row>
    <row r="4" s="6" customFormat="true" ht="15.75" hidden="false" customHeight="false" outlineLevel="0" collapsed="false">
      <c r="A4" s="1" t="s">
        <v>2</v>
      </c>
      <c r="B4" s="1"/>
      <c r="C4" s="1"/>
      <c r="D4" s="1"/>
      <c r="E4" s="1"/>
    </row>
    <row r="5" customFormat="false" ht="12.75" hidden="false" customHeight="false" outlineLevel="0" collapsed="false">
      <c r="A5" s="7"/>
      <c r="B5" s="7"/>
      <c r="C5" s="7"/>
      <c r="D5" s="7"/>
      <c r="E5" s="8"/>
    </row>
    <row r="6" s="9" customFormat="true" ht="15.75" hidden="false" customHeight="false" outlineLevel="0" collapsed="false">
      <c r="A6" s="1" t="s">
        <v>3</v>
      </c>
      <c r="B6" s="1"/>
      <c r="C6" s="1"/>
      <c r="D6" s="1"/>
      <c r="E6" s="1"/>
    </row>
    <row r="7" customFormat="false" ht="12.75" hidden="false" customHeight="false" outlineLevel="0" collapsed="false">
      <c r="A7" s="10"/>
      <c r="B7" s="10"/>
      <c r="C7" s="10"/>
      <c r="D7" s="10"/>
      <c r="E7" s="10"/>
    </row>
    <row r="8" customFormat="false" ht="12.75" hidden="false" customHeight="false" outlineLevel="0" collapsed="false">
      <c r="A8" s="11"/>
      <c r="B8" s="12" t="s">
        <v>4</v>
      </c>
      <c r="C8" s="12"/>
      <c r="D8" s="12"/>
      <c r="E8" s="12"/>
    </row>
    <row r="9" customFormat="false" ht="12.75" hidden="false" customHeight="false" outlineLevel="0" collapsed="false">
      <c r="A9" s="13" t="s">
        <v>5</v>
      </c>
      <c r="B9" s="14" t="s">
        <v>6</v>
      </c>
      <c r="C9" s="14" t="s">
        <v>6</v>
      </c>
      <c r="D9" s="14" t="s">
        <v>6</v>
      </c>
      <c r="E9" s="14" t="s">
        <v>7</v>
      </c>
    </row>
    <row r="10" customFormat="false" ht="12.75" hidden="false" customHeight="false" outlineLevel="0" collapsed="false">
      <c r="A10" s="15"/>
      <c r="B10" s="16" t="s">
        <v>8</v>
      </c>
      <c r="C10" s="16" t="s">
        <v>9</v>
      </c>
      <c r="D10" s="16" t="s">
        <v>10</v>
      </c>
      <c r="E10" s="16"/>
    </row>
    <row r="11" customFormat="false" ht="25.5" hidden="false" customHeight="true" outlineLevel="0" collapsed="false">
      <c r="A11" s="17" t="s">
        <v>11</v>
      </c>
      <c r="B11" s="18" t="n">
        <v>124919186.55</v>
      </c>
      <c r="C11" s="18" t="n">
        <v>26249613.78</v>
      </c>
      <c r="D11" s="18" t="n">
        <v>3342433.63</v>
      </c>
      <c r="E11" s="19"/>
    </row>
    <row r="12" customFormat="false" ht="24.75" hidden="false" customHeight="true" outlineLevel="0" collapsed="false">
      <c r="A12" s="20" t="s">
        <v>12</v>
      </c>
      <c r="B12" s="18"/>
      <c r="C12" s="18"/>
      <c r="D12" s="18"/>
      <c r="E12" s="19"/>
    </row>
    <row r="13" customFormat="false" ht="23.45" hidden="false" customHeight="true" outlineLevel="0" collapsed="false">
      <c r="A13" s="20" t="s">
        <v>13</v>
      </c>
      <c r="B13" s="18"/>
      <c r="C13" s="18"/>
      <c r="D13" s="18"/>
      <c r="E13" s="19"/>
    </row>
    <row r="14" customFormat="false" ht="22.5" hidden="false" customHeight="false" outlineLevel="0" collapsed="false">
      <c r="A14" s="20" t="s">
        <v>14</v>
      </c>
      <c r="B14" s="18"/>
      <c r="C14" s="18"/>
      <c r="D14" s="18"/>
      <c r="E14" s="19"/>
    </row>
    <row r="15" customFormat="false" ht="21.75" hidden="false" customHeight="true" outlineLevel="0" collapsed="false">
      <c r="A15" s="20" t="s">
        <v>15</v>
      </c>
      <c r="B15" s="18" t="n">
        <v>54083998.4</v>
      </c>
      <c r="C15" s="18" t="n">
        <v>45148688.28</v>
      </c>
      <c r="D15" s="18" t="n">
        <v>30152793.97</v>
      </c>
      <c r="E15" s="19"/>
    </row>
    <row r="16" customFormat="false" ht="24.75" hidden="false" customHeight="true" outlineLevel="0" collapsed="false">
      <c r="A16" s="20" t="s">
        <v>16</v>
      </c>
      <c r="B16" s="18"/>
      <c r="C16" s="18"/>
      <c r="D16" s="18"/>
      <c r="E16" s="19"/>
    </row>
    <row r="17" s="23" customFormat="true" ht="25.5" hidden="false" customHeight="true" outlineLevel="0" collapsed="false">
      <c r="A17" s="21" t="s">
        <v>17</v>
      </c>
      <c r="B17" s="22" t="n">
        <v>179033184.95</v>
      </c>
      <c r="C17" s="22" t="n">
        <v>71398302.06</v>
      </c>
      <c r="D17" s="22" t="n">
        <v>33495227.6</v>
      </c>
      <c r="E17" s="22"/>
      <c r="G17" s="24"/>
    </row>
    <row r="18" customFormat="false" ht="13.5" hidden="false" customHeight="false" outlineLevel="0" collapsed="false">
      <c r="A18" s="25"/>
      <c r="B18" s="26"/>
      <c r="C18" s="27"/>
    </row>
    <row r="19" customFormat="false" ht="12.75" hidden="false" customHeight="false" outlineLevel="0" collapsed="false">
      <c r="A19" s="25"/>
      <c r="B19" s="28"/>
    </row>
    <row r="20" customFormat="false" ht="12.75" hidden="false" customHeight="false" outlineLevel="0" collapsed="false">
      <c r="A20" s="25"/>
    </row>
    <row r="21" customFormat="false" ht="12.75" hidden="false" customHeight="false" outlineLevel="0" collapsed="false">
      <c r="A21" s="25"/>
      <c r="B21" s="26"/>
      <c r="D21" s="29" t="s">
        <v>18</v>
      </c>
      <c r="E21" s="29"/>
    </row>
    <row r="22" customFormat="false" ht="12.75" hidden="false" customHeight="false" outlineLevel="0" collapsed="false">
      <c r="A22" s="30"/>
      <c r="D22" s="29" t="s">
        <v>19</v>
      </c>
      <c r="E22" s="29"/>
    </row>
    <row r="23" customFormat="false" ht="12.75" hidden="false" customHeight="false" outlineLevel="0" collapsed="false">
      <c r="A23" s="30"/>
    </row>
    <row r="25" customFormat="false" ht="12.75" hidden="false" customHeight="false" outlineLevel="0" collapsed="false">
      <c r="A25" s="0" t="s">
        <v>20</v>
      </c>
      <c r="E25" s="31"/>
    </row>
    <row r="28" customFormat="false" ht="12.75" hidden="false" customHeight="false" outlineLevel="0" collapsed="false">
      <c r="E28" s="31"/>
    </row>
  </sheetData>
  <mergeCells count="6">
    <mergeCell ref="A1:E1"/>
    <mergeCell ref="B2:C2"/>
    <mergeCell ref="A3:E3"/>
    <mergeCell ref="A4:E4"/>
    <mergeCell ref="A6:E6"/>
    <mergeCell ref="B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84765625" defaultRowHeight="12.75" zeroHeight="false" outlineLevelRow="0" outlineLevelCol="0"/>
  <cols>
    <col collapsed="false" customWidth="true" hidden="false" outlineLevel="0" max="1" min="1" style="32" width="4.99"/>
    <col collapsed="false" customWidth="true" hidden="false" outlineLevel="0" max="2" min="2" style="33" width="13.14"/>
    <col collapsed="false" customWidth="true" hidden="true" outlineLevel="0" max="3" min="3" style="34" width="8.7"/>
    <col collapsed="false" customWidth="true" hidden="true" outlineLevel="0" max="4" min="4" style="35" width="9.7"/>
    <col collapsed="false" customWidth="true" hidden="false" outlineLevel="0" max="7" min="5" style="36" width="5.85"/>
    <col collapsed="false" customWidth="true" hidden="false" outlineLevel="0" max="8" min="8" style="37" width="3.99"/>
    <col collapsed="false" customWidth="true" hidden="false" outlineLevel="0" max="9" min="9" style="32" width="7.28"/>
    <col collapsed="false" customWidth="true" hidden="false" outlineLevel="0" max="10" min="10" style="38" width="55.56"/>
    <col collapsed="false" customWidth="true" hidden="true" outlineLevel="0" max="11" min="11" style="39" width="12.85"/>
    <col collapsed="false" customWidth="true" hidden="false" outlineLevel="0" max="12" min="12" style="40" width="17.7"/>
    <col collapsed="false" customWidth="true" hidden="true" outlineLevel="0" max="13" min="13" style="39" width="13.14"/>
    <col collapsed="false" customWidth="true" hidden="false" outlineLevel="0" max="14" min="14" style="41" width="17.28"/>
    <col collapsed="false" customWidth="true" hidden="true" outlineLevel="0" max="15" min="15" style="39" width="12.7"/>
    <col collapsed="false" customWidth="true" hidden="false" outlineLevel="0" max="16" min="16" style="41" width="17.28"/>
    <col collapsed="false" customWidth="true" hidden="false" outlineLevel="0" max="17" min="17" style="39" width="30.13"/>
    <col collapsed="false" customWidth="true" hidden="false" outlineLevel="0" max="18" min="18" style="42" width="5.13"/>
    <col collapsed="false" customWidth="true" hidden="false" outlineLevel="0" max="19" min="19" style="43" width="8.99"/>
    <col collapsed="false" customWidth="true" hidden="false" outlineLevel="0" max="20" min="20" style="44" width="8.99"/>
    <col collapsed="false" customWidth="true" hidden="true" outlineLevel="0" max="21" min="21" style="45" width="29.13"/>
    <col collapsed="false" customWidth="false" hidden="false" outlineLevel="0" max="257" min="22" style="33" width="8.85"/>
  </cols>
  <sheetData>
    <row r="1" customFormat="false" ht="13.15" hidden="false" customHeight="true" outlineLevel="0" collapsed="false">
      <c r="A1" s="46"/>
      <c r="B1" s="47"/>
      <c r="C1" s="48"/>
      <c r="D1" s="49"/>
      <c r="E1" s="50"/>
      <c r="F1" s="50"/>
      <c r="G1" s="50"/>
      <c r="H1" s="51"/>
      <c r="I1" s="46"/>
      <c r="J1" s="52"/>
      <c r="K1" s="53"/>
      <c r="L1" s="54"/>
      <c r="M1" s="53"/>
      <c r="N1" s="54"/>
      <c r="O1" s="53"/>
      <c r="P1" s="54"/>
      <c r="Q1" s="53"/>
      <c r="R1" s="55"/>
      <c r="S1" s="55"/>
      <c r="T1" s="55"/>
      <c r="U1" s="56"/>
    </row>
    <row r="2" customFormat="false" ht="20.65" hidden="false" customHeight="true" outlineLevel="0" collapsed="false">
      <c r="A2" s="57" t="s">
        <v>21</v>
      </c>
      <c r="B2" s="57"/>
      <c r="C2" s="57"/>
      <c r="D2" s="57"/>
      <c r="E2" s="57"/>
      <c r="F2" s="57"/>
      <c r="G2" s="57"/>
      <c r="H2" s="57"/>
      <c r="I2" s="57"/>
      <c r="J2" s="57"/>
      <c r="K2" s="57"/>
      <c r="L2" s="57"/>
      <c r="M2" s="57"/>
      <c r="N2" s="57"/>
      <c r="O2" s="57"/>
      <c r="P2" s="57"/>
      <c r="Q2" s="57"/>
      <c r="R2" s="57"/>
      <c r="S2" s="57"/>
      <c r="T2" s="57"/>
      <c r="U2" s="58"/>
    </row>
    <row r="3" customFormat="false" ht="19.7" hidden="false" customHeight="true" outlineLevel="0" collapsed="false">
      <c r="A3" s="59" t="s">
        <v>22</v>
      </c>
      <c r="B3" s="59"/>
      <c r="C3" s="59"/>
      <c r="D3" s="59"/>
      <c r="E3" s="59"/>
      <c r="F3" s="59"/>
      <c r="G3" s="59"/>
      <c r="H3" s="59"/>
      <c r="I3" s="59"/>
      <c r="J3" s="59"/>
      <c r="K3" s="59"/>
      <c r="L3" s="59"/>
      <c r="M3" s="59"/>
      <c r="N3" s="59"/>
      <c r="O3" s="59"/>
      <c r="P3" s="59"/>
      <c r="Q3" s="59"/>
      <c r="R3" s="59"/>
      <c r="S3" s="59"/>
      <c r="T3" s="59"/>
      <c r="U3" s="58"/>
    </row>
    <row r="4" customFormat="false" ht="12.75" hidden="false" customHeight="false" outlineLevel="0" collapsed="false">
      <c r="A4" s="60"/>
      <c r="B4" s="61"/>
      <c r="C4" s="62"/>
      <c r="D4" s="63"/>
      <c r="E4" s="64"/>
      <c r="F4" s="64"/>
      <c r="G4" s="64"/>
      <c r="H4" s="65"/>
      <c r="I4" s="60"/>
      <c r="J4" s="66"/>
      <c r="K4" s="67"/>
      <c r="L4" s="68"/>
      <c r="M4" s="67"/>
      <c r="N4" s="68"/>
      <c r="O4" s="67"/>
      <c r="P4" s="68"/>
      <c r="Q4" s="67"/>
      <c r="R4" s="69"/>
      <c r="S4" s="69"/>
      <c r="T4" s="69"/>
      <c r="U4" s="70"/>
    </row>
    <row r="5" customFormat="false" ht="27.6" hidden="false" customHeight="true" outlineLevel="0" collapsed="false">
      <c r="A5" s="71" t="s">
        <v>23</v>
      </c>
      <c r="B5" s="71" t="s">
        <v>24</v>
      </c>
      <c r="C5" s="72"/>
      <c r="D5" s="73"/>
      <c r="E5" s="43" t="s">
        <v>25</v>
      </c>
      <c r="F5" s="43"/>
      <c r="G5" s="43"/>
      <c r="H5" s="74" t="s">
        <v>26</v>
      </c>
      <c r="I5" s="71" t="s">
        <v>27</v>
      </c>
      <c r="J5" s="71" t="s">
        <v>28</v>
      </c>
      <c r="K5" s="75" t="s">
        <v>29</v>
      </c>
      <c r="L5" s="71"/>
      <c r="M5" s="75" t="s">
        <v>29</v>
      </c>
      <c r="N5" s="71"/>
      <c r="O5" s="75" t="s">
        <v>29</v>
      </c>
      <c r="P5" s="71"/>
      <c r="Q5" s="75" t="s">
        <v>29</v>
      </c>
      <c r="R5" s="71" t="s">
        <v>30</v>
      </c>
      <c r="S5" s="71" t="s">
        <v>31</v>
      </c>
      <c r="T5" s="71"/>
      <c r="U5" s="75" t="s">
        <v>32</v>
      </c>
    </row>
    <row r="6" customFormat="false" ht="34.5" hidden="false" customHeight="true" outlineLevel="0" collapsed="false">
      <c r="A6" s="71"/>
      <c r="B6" s="71"/>
      <c r="C6" s="76" t="s">
        <v>33</v>
      </c>
      <c r="D6" s="77" t="s">
        <v>34</v>
      </c>
      <c r="E6" s="43" t="s">
        <v>35</v>
      </c>
      <c r="F6" s="43" t="s">
        <v>36</v>
      </c>
      <c r="G6" s="43" t="s">
        <v>37</v>
      </c>
      <c r="H6" s="74"/>
      <c r="I6" s="71"/>
      <c r="J6" s="71"/>
      <c r="K6" s="75"/>
      <c r="L6" s="71" t="s">
        <v>38</v>
      </c>
      <c r="M6" s="75"/>
      <c r="N6" s="71" t="s">
        <v>39</v>
      </c>
      <c r="O6" s="75"/>
      <c r="P6" s="71" t="s">
        <v>40</v>
      </c>
      <c r="Q6" s="75"/>
      <c r="R6" s="43" t="s">
        <v>41</v>
      </c>
      <c r="S6" s="43" t="s">
        <v>42</v>
      </c>
      <c r="T6" s="43" t="s">
        <v>43</v>
      </c>
      <c r="U6" s="75"/>
    </row>
    <row r="7" customFormat="false" ht="51" hidden="false" customHeight="false" outlineLevel="0" collapsed="false">
      <c r="A7" s="43" t="n">
        <v>1</v>
      </c>
      <c r="B7" s="78" t="s">
        <v>44</v>
      </c>
      <c r="C7" s="79"/>
      <c r="D7" s="80"/>
      <c r="E7" s="43" t="s">
        <v>45</v>
      </c>
      <c r="F7" s="43" t="s">
        <v>46</v>
      </c>
      <c r="G7" s="43" t="s">
        <v>47</v>
      </c>
      <c r="H7" s="81" t="s">
        <v>48</v>
      </c>
      <c r="I7" s="43" t="s">
        <v>49</v>
      </c>
      <c r="J7" s="82" t="s">
        <v>50</v>
      </c>
      <c r="K7" s="83" t="s">
        <v>51</v>
      </c>
      <c r="L7" s="84" t="s">
        <v>52</v>
      </c>
      <c r="M7" s="83" t="s">
        <v>51</v>
      </c>
      <c r="N7" s="84" t="n">
        <v>100000</v>
      </c>
      <c r="O7" s="83" t="s">
        <v>51</v>
      </c>
      <c r="P7" s="84"/>
      <c r="Q7" s="83" t="s">
        <v>51</v>
      </c>
      <c r="R7" s="43" t="s">
        <v>53</v>
      </c>
      <c r="S7" s="85"/>
      <c r="T7" s="85"/>
      <c r="U7" s="86"/>
    </row>
    <row r="8" customFormat="false" ht="38.25" hidden="false" customHeight="false" outlineLevel="0" collapsed="false">
      <c r="A8" s="43" t="n">
        <v>2</v>
      </c>
      <c r="B8" s="78" t="s">
        <v>54</v>
      </c>
      <c r="C8" s="79" t="s">
        <v>55</v>
      </c>
      <c r="D8" s="80"/>
      <c r="E8" s="43" t="s">
        <v>45</v>
      </c>
      <c r="F8" s="43" t="s">
        <v>46</v>
      </c>
      <c r="G8" s="43" t="s">
        <v>56</v>
      </c>
      <c r="H8" s="43" t="s">
        <v>57</v>
      </c>
      <c r="I8" s="43" t="s">
        <v>49</v>
      </c>
      <c r="J8" s="87" t="s">
        <v>58</v>
      </c>
      <c r="K8" s="83" t="s">
        <v>59</v>
      </c>
      <c r="L8" s="84" t="n">
        <v>100000</v>
      </c>
      <c r="M8" s="83" t="s">
        <v>59</v>
      </c>
      <c r="N8" s="84"/>
      <c r="O8" s="83" t="s">
        <v>59</v>
      </c>
      <c r="P8" s="84" t="s">
        <v>52</v>
      </c>
      <c r="Q8" s="83" t="s">
        <v>59</v>
      </c>
      <c r="R8" s="43" t="s">
        <v>53</v>
      </c>
      <c r="T8" s="78"/>
      <c r="U8" s="86"/>
    </row>
    <row r="9" customFormat="false" ht="38.25" hidden="false" customHeight="false" outlineLevel="0" collapsed="false">
      <c r="A9" s="43" t="n">
        <v>3</v>
      </c>
      <c r="B9" s="78" t="s">
        <v>60</v>
      </c>
      <c r="C9" s="79"/>
      <c r="D9" s="80"/>
      <c r="E9" s="43" t="s">
        <v>45</v>
      </c>
      <c r="F9" s="43" t="s">
        <v>46</v>
      </c>
      <c r="G9" s="43" t="s">
        <v>56</v>
      </c>
      <c r="H9" s="43" t="s">
        <v>57</v>
      </c>
      <c r="I9" s="43" t="s">
        <v>49</v>
      </c>
      <c r="J9" s="87" t="s">
        <v>61</v>
      </c>
      <c r="K9" s="83" t="s">
        <v>62</v>
      </c>
      <c r="L9" s="84" t="s">
        <v>52</v>
      </c>
      <c r="M9" s="83" t="s">
        <v>62</v>
      </c>
      <c r="N9" s="84"/>
      <c r="O9" s="83" t="s">
        <v>62</v>
      </c>
      <c r="P9" s="84" t="n">
        <v>100000</v>
      </c>
      <c r="Q9" s="83" t="s">
        <v>62</v>
      </c>
      <c r="R9" s="43" t="s">
        <v>53</v>
      </c>
      <c r="T9" s="78"/>
      <c r="U9" s="86"/>
    </row>
    <row r="10" customFormat="false" ht="38.25" hidden="false" customHeight="false" outlineLevel="0" collapsed="false">
      <c r="A10" s="43" t="n">
        <v>4</v>
      </c>
      <c r="B10" s="78" t="s">
        <v>63</v>
      </c>
      <c r="C10" s="79" t="s">
        <v>64</v>
      </c>
      <c r="D10" s="80"/>
      <c r="E10" s="43" t="s">
        <v>45</v>
      </c>
      <c r="F10" s="43" t="s">
        <v>46</v>
      </c>
      <c r="G10" s="43" t="s">
        <v>65</v>
      </c>
      <c r="H10" s="43" t="s">
        <v>66</v>
      </c>
      <c r="I10" s="43" t="s">
        <v>49</v>
      </c>
      <c r="J10" s="87" t="s">
        <v>67</v>
      </c>
      <c r="K10" s="83" t="s">
        <v>68</v>
      </c>
      <c r="L10" s="84"/>
      <c r="M10" s="83" t="s">
        <v>68</v>
      </c>
      <c r="N10" s="84" t="n">
        <v>1859242.14</v>
      </c>
      <c r="O10" s="83" t="s">
        <v>68</v>
      </c>
      <c r="P10" s="84"/>
      <c r="Q10" s="83" t="s">
        <v>68</v>
      </c>
      <c r="R10" s="43" t="s">
        <v>53</v>
      </c>
      <c r="T10" s="78"/>
      <c r="U10" s="86"/>
    </row>
    <row r="11" customFormat="false" ht="51" hidden="false" customHeight="false" outlineLevel="0" collapsed="false">
      <c r="A11" s="43" t="n">
        <v>5</v>
      </c>
      <c r="B11" s="78" t="s">
        <v>69</v>
      </c>
      <c r="C11" s="79" t="s">
        <v>70</v>
      </c>
      <c r="D11" s="80"/>
      <c r="E11" s="43" t="s">
        <v>45</v>
      </c>
      <c r="F11" s="43" t="s">
        <v>46</v>
      </c>
      <c r="G11" s="43" t="s">
        <v>71</v>
      </c>
      <c r="H11" s="43" t="s">
        <v>66</v>
      </c>
      <c r="I11" s="43" t="s">
        <v>49</v>
      </c>
      <c r="J11" s="87" t="s">
        <v>72</v>
      </c>
      <c r="K11" s="83" t="s">
        <v>73</v>
      </c>
      <c r="L11" s="84"/>
      <c r="M11" s="83" t="s">
        <v>73</v>
      </c>
      <c r="N11" s="84" t="n">
        <v>4648112.09</v>
      </c>
      <c r="O11" s="83" t="s">
        <v>73</v>
      </c>
      <c r="P11" s="84"/>
      <c r="Q11" s="83" t="s">
        <v>73</v>
      </c>
      <c r="R11" s="43" t="s">
        <v>53</v>
      </c>
      <c r="T11" s="78"/>
      <c r="U11" s="86"/>
    </row>
    <row r="12" customFormat="false" ht="38.25" hidden="false" customHeight="false" outlineLevel="0" collapsed="false">
      <c r="A12" s="43" t="n">
        <v>6</v>
      </c>
      <c r="B12" s="78" t="s">
        <v>74</v>
      </c>
      <c r="C12" s="79" t="s">
        <v>75</v>
      </c>
      <c r="D12" s="80"/>
      <c r="E12" s="43" t="s">
        <v>45</v>
      </c>
      <c r="F12" s="43" t="s">
        <v>46</v>
      </c>
      <c r="G12" s="43" t="s">
        <v>76</v>
      </c>
      <c r="H12" s="81" t="s">
        <v>48</v>
      </c>
      <c r="I12" s="43" t="s">
        <v>49</v>
      </c>
      <c r="J12" s="87" t="s">
        <v>77</v>
      </c>
      <c r="K12" s="83" t="s">
        <v>59</v>
      </c>
      <c r="L12" s="84" t="n">
        <v>150000</v>
      </c>
      <c r="M12" s="83" t="s">
        <v>59</v>
      </c>
      <c r="N12" s="84"/>
      <c r="O12" s="83" t="s">
        <v>59</v>
      </c>
      <c r="P12" s="84" t="s">
        <v>52</v>
      </c>
      <c r="Q12" s="83" t="s">
        <v>59</v>
      </c>
      <c r="R12" s="43" t="s">
        <v>53</v>
      </c>
      <c r="T12" s="78"/>
      <c r="U12" s="86"/>
    </row>
    <row r="13" customFormat="false" ht="38.25" hidden="false" customHeight="false" outlineLevel="0" collapsed="false">
      <c r="A13" s="43" t="n">
        <v>7</v>
      </c>
      <c r="B13" s="78" t="s">
        <v>78</v>
      </c>
      <c r="C13" s="79" t="s">
        <v>79</v>
      </c>
      <c r="D13" s="80"/>
      <c r="E13" s="43" t="s">
        <v>45</v>
      </c>
      <c r="F13" s="43" t="s">
        <v>46</v>
      </c>
      <c r="G13" s="43" t="s">
        <v>46</v>
      </c>
      <c r="H13" s="81" t="s">
        <v>48</v>
      </c>
      <c r="I13" s="43" t="s">
        <v>49</v>
      </c>
      <c r="J13" s="87" t="s">
        <v>80</v>
      </c>
      <c r="K13" s="83" t="s">
        <v>59</v>
      </c>
      <c r="L13" s="84" t="n">
        <v>80000</v>
      </c>
      <c r="M13" s="83" t="s">
        <v>59</v>
      </c>
      <c r="N13" s="84"/>
      <c r="O13" s="83" t="s">
        <v>59</v>
      </c>
      <c r="P13" s="84"/>
      <c r="Q13" s="83" t="s">
        <v>59</v>
      </c>
      <c r="R13" s="43" t="s">
        <v>53</v>
      </c>
      <c r="T13" s="78"/>
      <c r="U13" s="86"/>
    </row>
    <row r="14" customFormat="false" ht="38.25" hidden="false" customHeight="false" outlineLevel="0" collapsed="false">
      <c r="A14" s="43" t="n">
        <v>8</v>
      </c>
      <c r="B14" s="78" t="s">
        <v>81</v>
      </c>
      <c r="C14" s="79"/>
      <c r="D14" s="80"/>
      <c r="E14" s="43" t="s">
        <v>45</v>
      </c>
      <c r="F14" s="43" t="s">
        <v>46</v>
      </c>
      <c r="G14" s="43" t="s">
        <v>76</v>
      </c>
      <c r="H14" s="81" t="s">
        <v>48</v>
      </c>
      <c r="I14" s="43" t="s">
        <v>49</v>
      </c>
      <c r="J14" s="87" t="s">
        <v>77</v>
      </c>
      <c r="K14" s="83" t="s">
        <v>51</v>
      </c>
      <c r="L14" s="84" t="s">
        <v>52</v>
      </c>
      <c r="M14" s="83" t="s">
        <v>51</v>
      </c>
      <c r="N14" s="84" t="n">
        <v>150000</v>
      </c>
      <c r="O14" s="83" t="s">
        <v>51</v>
      </c>
      <c r="P14" s="84" t="s">
        <v>52</v>
      </c>
      <c r="Q14" s="83" t="s">
        <v>51</v>
      </c>
      <c r="R14" s="43" t="s">
        <v>53</v>
      </c>
      <c r="T14" s="78"/>
      <c r="U14" s="86"/>
    </row>
    <row r="15" customFormat="false" ht="38.25" hidden="false" customHeight="false" outlineLevel="0" collapsed="false">
      <c r="A15" s="43" t="n">
        <v>9</v>
      </c>
      <c r="B15" s="78" t="s">
        <v>82</v>
      </c>
      <c r="C15" s="79"/>
      <c r="D15" s="80"/>
      <c r="E15" s="43" t="s">
        <v>45</v>
      </c>
      <c r="F15" s="43" t="s">
        <v>46</v>
      </c>
      <c r="G15" s="43" t="s">
        <v>46</v>
      </c>
      <c r="H15" s="81" t="s">
        <v>48</v>
      </c>
      <c r="I15" s="43" t="s">
        <v>49</v>
      </c>
      <c r="J15" s="87" t="s">
        <v>83</v>
      </c>
      <c r="K15" s="83" t="s">
        <v>62</v>
      </c>
      <c r="L15" s="84" t="s">
        <v>52</v>
      </c>
      <c r="M15" s="83" t="s">
        <v>62</v>
      </c>
      <c r="N15" s="84"/>
      <c r="O15" s="83" t="s">
        <v>62</v>
      </c>
      <c r="P15" s="84" t="n">
        <v>80000</v>
      </c>
      <c r="Q15" s="83" t="s">
        <v>62</v>
      </c>
      <c r="R15" s="43" t="s">
        <v>53</v>
      </c>
      <c r="T15" s="78"/>
      <c r="U15" s="86"/>
    </row>
    <row r="16" customFormat="false" ht="38.25" hidden="false" customHeight="false" outlineLevel="0" collapsed="false">
      <c r="A16" s="43" t="n">
        <v>10</v>
      </c>
      <c r="B16" s="78" t="s">
        <v>84</v>
      </c>
      <c r="C16" s="79"/>
      <c r="D16" s="80"/>
      <c r="E16" s="43" t="s">
        <v>45</v>
      </c>
      <c r="F16" s="43" t="s">
        <v>46</v>
      </c>
      <c r="G16" s="43" t="s">
        <v>76</v>
      </c>
      <c r="H16" s="81" t="s">
        <v>48</v>
      </c>
      <c r="I16" s="43" t="s">
        <v>49</v>
      </c>
      <c r="J16" s="87" t="s">
        <v>77</v>
      </c>
      <c r="K16" s="83" t="s">
        <v>62</v>
      </c>
      <c r="L16" s="84" t="s">
        <v>52</v>
      </c>
      <c r="M16" s="83" t="s">
        <v>62</v>
      </c>
      <c r="N16" s="84" t="s">
        <v>52</v>
      </c>
      <c r="O16" s="83" t="s">
        <v>62</v>
      </c>
      <c r="P16" s="84" t="n">
        <v>150000</v>
      </c>
      <c r="Q16" s="83" t="s">
        <v>62</v>
      </c>
      <c r="R16" s="43" t="s">
        <v>53</v>
      </c>
      <c r="T16" s="78"/>
      <c r="U16" s="86"/>
    </row>
    <row r="17" customFormat="false" ht="38.25" hidden="false" customHeight="false" outlineLevel="0" collapsed="false">
      <c r="A17" s="43" t="n">
        <v>11</v>
      </c>
      <c r="B17" s="78" t="s">
        <v>85</v>
      </c>
      <c r="C17" s="79" t="s">
        <v>86</v>
      </c>
      <c r="D17" s="80"/>
      <c r="E17" s="43" t="s">
        <v>45</v>
      </c>
      <c r="F17" s="43" t="s">
        <v>87</v>
      </c>
      <c r="G17" s="43" t="s">
        <v>88</v>
      </c>
      <c r="H17" s="81" t="s">
        <v>48</v>
      </c>
      <c r="I17" s="43" t="s">
        <v>49</v>
      </c>
      <c r="J17" s="87" t="s">
        <v>89</v>
      </c>
      <c r="K17" s="83" t="s">
        <v>59</v>
      </c>
      <c r="L17" s="84" t="n">
        <v>35000</v>
      </c>
      <c r="M17" s="83" t="s">
        <v>59</v>
      </c>
      <c r="N17" s="84"/>
      <c r="O17" s="83" t="s">
        <v>59</v>
      </c>
      <c r="P17" s="84"/>
      <c r="Q17" s="83" t="s">
        <v>59</v>
      </c>
      <c r="R17" s="43" t="s">
        <v>53</v>
      </c>
      <c r="T17" s="78"/>
      <c r="U17" s="86"/>
    </row>
    <row r="18" customFormat="false" ht="38.25" hidden="false" customHeight="false" outlineLevel="0" collapsed="false">
      <c r="A18" s="43" t="n">
        <v>12</v>
      </c>
      <c r="B18" s="78" t="s">
        <v>90</v>
      </c>
      <c r="C18" s="79"/>
      <c r="D18" s="80"/>
      <c r="E18" s="43" t="s">
        <v>45</v>
      </c>
      <c r="F18" s="43" t="s">
        <v>87</v>
      </c>
      <c r="G18" s="43" t="s">
        <v>88</v>
      </c>
      <c r="H18" s="81" t="s">
        <v>48</v>
      </c>
      <c r="I18" s="43" t="s">
        <v>49</v>
      </c>
      <c r="J18" s="87" t="s">
        <v>89</v>
      </c>
      <c r="K18" s="83" t="s">
        <v>51</v>
      </c>
      <c r="L18" s="84"/>
      <c r="M18" s="83" t="s">
        <v>51</v>
      </c>
      <c r="N18" s="84" t="n">
        <v>35000</v>
      </c>
      <c r="O18" s="83" t="s">
        <v>51</v>
      </c>
      <c r="P18" s="84" t="s">
        <v>52</v>
      </c>
      <c r="Q18" s="83" t="s">
        <v>51</v>
      </c>
      <c r="R18" s="43" t="s">
        <v>53</v>
      </c>
      <c r="T18" s="78"/>
      <c r="U18" s="86"/>
    </row>
    <row r="19" customFormat="false" ht="38.25" hidden="false" customHeight="false" outlineLevel="0" collapsed="false">
      <c r="A19" s="43" t="n">
        <v>13</v>
      </c>
      <c r="B19" s="78" t="s">
        <v>91</v>
      </c>
      <c r="C19" s="79"/>
      <c r="D19" s="80"/>
      <c r="E19" s="43" t="s">
        <v>45</v>
      </c>
      <c r="F19" s="43" t="s">
        <v>87</v>
      </c>
      <c r="G19" s="43" t="s">
        <v>88</v>
      </c>
      <c r="H19" s="81" t="s">
        <v>48</v>
      </c>
      <c r="I19" s="43" t="s">
        <v>49</v>
      </c>
      <c r="J19" s="87" t="s">
        <v>89</v>
      </c>
      <c r="K19" s="83" t="s">
        <v>62</v>
      </c>
      <c r="L19" s="84"/>
      <c r="M19" s="83" t="s">
        <v>62</v>
      </c>
      <c r="N19" s="84"/>
      <c r="O19" s="83" t="s">
        <v>62</v>
      </c>
      <c r="P19" s="84" t="n">
        <v>40000</v>
      </c>
      <c r="Q19" s="83" t="s">
        <v>62</v>
      </c>
      <c r="R19" s="43" t="s">
        <v>53</v>
      </c>
      <c r="T19" s="78"/>
      <c r="U19" s="86"/>
    </row>
    <row r="20" customFormat="false" ht="38.25" hidden="false" customHeight="false" outlineLevel="0" collapsed="false">
      <c r="A20" s="43" t="n">
        <v>14</v>
      </c>
      <c r="B20" s="78" t="s">
        <v>92</v>
      </c>
      <c r="C20" s="79" t="s">
        <v>93</v>
      </c>
      <c r="D20" s="80"/>
      <c r="E20" s="43" t="s">
        <v>45</v>
      </c>
      <c r="F20" s="43" t="s">
        <v>87</v>
      </c>
      <c r="G20" s="43" t="s">
        <v>88</v>
      </c>
      <c r="H20" s="81" t="s">
        <v>48</v>
      </c>
      <c r="I20" s="43" t="s">
        <v>49</v>
      </c>
      <c r="J20" s="88" t="s">
        <v>94</v>
      </c>
      <c r="K20" s="83" t="s">
        <v>59</v>
      </c>
      <c r="L20" s="84" t="n">
        <v>35000</v>
      </c>
      <c r="M20" s="83" t="s">
        <v>59</v>
      </c>
      <c r="N20" s="84"/>
      <c r="O20" s="83" t="s">
        <v>59</v>
      </c>
      <c r="P20" s="84"/>
      <c r="Q20" s="83" t="s">
        <v>59</v>
      </c>
      <c r="R20" s="43" t="s">
        <v>53</v>
      </c>
      <c r="T20" s="78"/>
      <c r="U20" s="86"/>
    </row>
    <row r="21" customFormat="false" ht="38.25" hidden="false" customHeight="false" outlineLevel="0" collapsed="false">
      <c r="A21" s="43" t="n">
        <v>15</v>
      </c>
      <c r="B21" s="78" t="s">
        <v>95</v>
      </c>
      <c r="C21" s="79"/>
      <c r="D21" s="80"/>
      <c r="E21" s="43" t="s">
        <v>45</v>
      </c>
      <c r="F21" s="43" t="s">
        <v>87</v>
      </c>
      <c r="G21" s="43" t="s">
        <v>88</v>
      </c>
      <c r="H21" s="81" t="s">
        <v>48</v>
      </c>
      <c r="I21" s="43" t="s">
        <v>49</v>
      </c>
      <c r="J21" s="88" t="s">
        <v>94</v>
      </c>
      <c r="K21" s="83" t="s">
        <v>51</v>
      </c>
      <c r="L21" s="84"/>
      <c r="M21" s="83" t="s">
        <v>51</v>
      </c>
      <c r="N21" s="84" t="n">
        <v>35000</v>
      </c>
      <c r="O21" s="83" t="s">
        <v>51</v>
      </c>
      <c r="P21" s="84" t="s">
        <v>52</v>
      </c>
      <c r="Q21" s="83" t="s">
        <v>51</v>
      </c>
      <c r="R21" s="43" t="s">
        <v>53</v>
      </c>
      <c r="T21" s="78"/>
      <c r="U21" s="86"/>
    </row>
    <row r="22" customFormat="false" ht="38.25" hidden="false" customHeight="false" outlineLevel="0" collapsed="false">
      <c r="A22" s="43" t="n">
        <v>16</v>
      </c>
      <c r="B22" s="78" t="s">
        <v>96</v>
      </c>
      <c r="C22" s="79"/>
      <c r="D22" s="80"/>
      <c r="E22" s="43" t="s">
        <v>45</v>
      </c>
      <c r="F22" s="43" t="s">
        <v>87</v>
      </c>
      <c r="G22" s="43" t="s">
        <v>88</v>
      </c>
      <c r="H22" s="81" t="s">
        <v>48</v>
      </c>
      <c r="I22" s="43" t="s">
        <v>49</v>
      </c>
      <c r="J22" s="88" t="s">
        <v>94</v>
      </c>
      <c r="K22" s="83" t="s">
        <v>62</v>
      </c>
      <c r="L22" s="84"/>
      <c r="M22" s="83" t="s">
        <v>62</v>
      </c>
      <c r="N22" s="84"/>
      <c r="O22" s="83" t="s">
        <v>62</v>
      </c>
      <c r="P22" s="84" t="n">
        <v>40000</v>
      </c>
      <c r="Q22" s="83" t="s">
        <v>62</v>
      </c>
      <c r="R22" s="43" t="s">
        <v>53</v>
      </c>
      <c r="T22" s="78"/>
      <c r="U22" s="86"/>
    </row>
    <row r="23" customFormat="false" ht="51" hidden="false" customHeight="false" outlineLevel="0" collapsed="false">
      <c r="A23" s="43" t="n">
        <v>17</v>
      </c>
      <c r="B23" s="78" t="s">
        <v>97</v>
      </c>
      <c r="C23" s="79" t="s">
        <v>98</v>
      </c>
      <c r="D23" s="80"/>
      <c r="E23" s="43" t="s">
        <v>45</v>
      </c>
      <c r="F23" s="43" t="s">
        <v>46</v>
      </c>
      <c r="G23" s="43" t="s">
        <v>47</v>
      </c>
      <c r="H23" s="81" t="s">
        <v>48</v>
      </c>
      <c r="I23" s="43" t="s">
        <v>49</v>
      </c>
      <c r="J23" s="87" t="s">
        <v>99</v>
      </c>
      <c r="K23" s="83" t="s">
        <v>59</v>
      </c>
      <c r="L23" s="84" t="n">
        <v>150000</v>
      </c>
      <c r="M23" s="83" t="s">
        <v>59</v>
      </c>
      <c r="N23" s="84" t="s">
        <v>52</v>
      </c>
      <c r="O23" s="83" t="s">
        <v>59</v>
      </c>
      <c r="P23" s="84" t="s">
        <v>52</v>
      </c>
      <c r="Q23" s="83" t="s">
        <v>59</v>
      </c>
      <c r="R23" s="43" t="s">
        <v>53</v>
      </c>
      <c r="T23" s="78"/>
      <c r="U23" s="86"/>
    </row>
    <row r="24" customFormat="false" ht="38.25" hidden="false" customHeight="false" outlineLevel="0" collapsed="false">
      <c r="A24" s="43" t="n">
        <v>18</v>
      </c>
      <c r="B24" s="78" t="s">
        <v>100</v>
      </c>
      <c r="C24" s="79" t="s">
        <v>101</v>
      </c>
      <c r="D24" s="80"/>
      <c r="E24" s="43" t="s">
        <v>45</v>
      </c>
      <c r="F24" s="43" t="s">
        <v>46</v>
      </c>
      <c r="G24" s="43" t="s">
        <v>47</v>
      </c>
      <c r="H24" s="81" t="s">
        <v>48</v>
      </c>
      <c r="I24" s="43" t="s">
        <v>49</v>
      </c>
      <c r="J24" s="87" t="s">
        <v>102</v>
      </c>
      <c r="K24" s="83" t="s">
        <v>59</v>
      </c>
      <c r="L24" s="84" t="n">
        <v>50000</v>
      </c>
      <c r="M24" s="83" t="s">
        <v>59</v>
      </c>
      <c r="N24" s="84" t="s">
        <v>52</v>
      </c>
      <c r="O24" s="83" t="s">
        <v>59</v>
      </c>
      <c r="P24" s="84" t="s">
        <v>52</v>
      </c>
      <c r="Q24" s="83" t="s">
        <v>59</v>
      </c>
      <c r="R24" s="43" t="s">
        <v>53</v>
      </c>
      <c r="T24" s="78"/>
      <c r="U24" s="86"/>
    </row>
    <row r="25" customFormat="false" ht="51" hidden="false" customHeight="false" outlineLevel="0" collapsed="false">
      <c r="A25" s="43" t="n">
        <v>19</v>
      </c>
      <c r="B25" s="78" t="s">
        <v>103</v>
      </c>
      <c r="C25" s="79"/>
      <c r="D25" s="80"/>
      <c r="E25" s="43" t="s">
        <v>45</v>
      </c>
      <c r="F25" s="43" t="s">
        <v>46</v>
      </c>
      <c r="G25" s="43" t="s">
        <v>47</v>
      </c>
      <c r="H25" s="81" t="s">
        <v>48</v>
      </c>
      <c r="I25" s="43" t="s">
        <v>49</v>
      </c>
      <c r="J25" s="87" t="s">
        <v>104</v>
      </c>
      <c r="K25" s="83" t="s">
        <v>51</v>
      </c>
      <c r="L25" s="84"/>
      <c r="M25" s="83" t="s">
        <v>51</v>
      </c>
      <c r="N25" s="84" t="n">
        <v>150000</v>
      </c>
      <c r="O25" s="83" t="s">
        <v>51</v>
      </c>
      <c r="P25" s="84" t="s">
        <v>52</v>
      </c>
      <c r="Q25" s="83" t="s">
        <v>51</v>
      </c>
      <c r="R25" s="43" t="s">
        <v>53</v>
      </c>
      <c r="T25" s="78"/>
      <c r="U25" s="86"/>
    </row>
    <row r="26" customFormat="false" ht="38.25" hidden="false" customHeight="false" outlineLevel="0" collapsed="false">
      <c r="A26" s="43" t="n">
        <v>20</v>
      </c>
      <c r="B26" s="78" t="s">
        <v>105</v>
      </c>
      <c r="C26" s="79"/>
      <c r="D26" s="80"/>
      <c r="E26" s="43" t="s">
        <v>45</v>
      </c>
      <c r="F26" s="43" t="s">
        <v>46</v>
      </c>
      <c r="G26" s="43" t="s">
        <v>47</v>
      </c>
      <c r="H26" s="81" t="s">
        <v>48</v>
      </c>
      <c r="I26" s="43" t="s">
        <v>49</v>
      </c>
      <c r="J26" s="87" t="s">
        <v>106</v>
      </c>
      <c r="K26" s="83" t="s">
        <v>62</v>
      </c>
      <c r="L26" s="84" t="s">
        <v>52</v>
      </c>
      <c r="M26" s="83" t="s">
        <v>62</v>
      </c>
      <c r="N26" s="84" t="s">
        <v>52</v>
      </c>
      <c r="O26" s="83" t="s">
        <v>62</v>
      </c>
      <c r="P26" s="84" t="n">
        <v>50000</v>
      </c>
      <c r="Q26" s="83" t="s">
        <v>62</v>
      </c>
      <c r="R26" s="43" t="s">
        <v>53</v>
      </c>
      <c r="T26" s="78"/>
      <c r="U26" s="86"/>
    </row>
    <row r="27" customFormat="false" ht="51" hidden="false" customHeight="false" outlineLevel="0" collapsed="false">
      <c r="A27" s="43" t="n">
        <v>21</v>
      </c>
      <c r="B27" s="78" t="s">
        <v>107</v>
      </c>
      <c r="C27" s="79"/>
      <c r="D27" s="80"/>
      <c r="E27" s="43" t="s">
        <v>45</v>
      </c>
      <c r="F27" s="43" t="s">
        <v>46</v>
      </c>
      <c r="G27" s="43" t="s">
        <v>47</v>
      </c>
      <c r="H27" s="81" t="s">
        <v>48</v>
      </c>
      <c r="I27" s="43" t="s">
        <v>49</v>
      </c>
      <c r="J27" s="87" t="s">
        <v>104</v>
      </c>
      <c r="K27" s="83" t="s">
        <v>62</v>
      </c>
      <c r="L27" s="84"/>
      <c r="M27" s="83" t="s">
        <v>62</v>
      </c>
      <c r="N27" s="84" t="s">
        <v>52</v>
      </c>
      <c r="O27" s="83" t="s">
        <v>62</v>
      </c>
      <c r="P27" s="84" t="n">
        <v>150000</v>
      </c>
      <c r="Q27" s="83" t="s">
        <v>62</v>
      </c>
      <c r="R27" s="43" t="s">
        <v>53</v>
      </c>
      <c r="T27" s="78"/>
      <c r="U27" s="86"/>
    </row>
    <row r="28" customFormat="false" ht="38.25" hidden="false" customHeight="false" outlineLevel="0" collapsed="false">
      <c r="A28" s="43" t="n">
        <v>22</v>
      </c>
      <c r="B28" s="78" t="s">
        <v>108</v>
      </c>
      <c r="C28" s="79" t="s">
        <v>109</v>
      </c>
      <c r="D28" s="80"/>
      <c r="E28" s="43" t="s">
        <v>66</v>
      </c>
      <c r="F28" s="43" t="s">
        <v>110</v>
      </c>
      <c r="G28" s="43" t="s">
        <v>111</v>
      </c>
      <c r="H28" s="81" t="s">
        <v>48</v>
      </c>
      <c r="I28" s="43" t="s">
        <v>49</v>
      </c>
      <c r="J28" s="87" t="s">
        <v>112</v>
      </c>
      <c r="K28" s="83" t="s">
        <v>59</v>
      </c>
      <c r="L28" s="84" t="n">
        <v>150000</v>
      </c>
      <c r="M28" s="83" t="s">
        <v>59</v>
      </c>
      <c r="N28" s="84"/>
      <c r="O28" s="83" t="s">
        <v>59</v>
      </c>
      <c r="P28" s="84"/>
      <c r="Q28" s="83" t="s">
        <v>59</v>
      </c>
      <c r="R28" s="43" t="s">
        <v>53</v>
      </c>
      <c r="T28" s="78"/>
      <c r="U28" s="86"/>
    </row>
    <row r="29" customFormat="false" ht="38.25" hidden="false" customHeight="false" outlineLevel="0" collapsed="false">
      <c r="A29" s="43" t="n">
        <v>23</v>
      </c>
      <c r="B29" s="78" t="s">
        <v>113</v>
      </c>
      <c r="C29" s="79" t="s">
        <v>114</v>
      </c>
      <c r="D29" s="80"/>
      <c r="E29" s="43" t="s">
        <v>66</v>
      </c>
      <c r="F29" s="43" t="s">
        <v>87</v>
      </c>
      <c r="G29" s="43" t="s">
        <v>115</v>
      </c>
      <c r="H29" s="81" t="s">
        <v>48</v>
      </c>
      <c r="I29" s="43" t="s">
        <v>49</v>
      </c>
      <c r="J29" s="87" t="s">
        <v>116</v>
      </c>
      <c r="K29" s="83" t="s">
        <v>59</v>
      </c>
      <c r="L29" s="84" t="n">
        <v>150000</v>
      </c>
      <c r="M29" s="83" t="s">
        <v>59</v>
      </c>
      <c r="N29" s="84"/>
      <c r="O29" s="83" t="s">
        <v>59</v>
      </c>
      <c r="P29" s="84"/>
      <c r="Q29" s="83" t="s">
        <v>59</v>
      </c>
      <c r="R29" s="43" t="s">
        <v>53</v>
      </c>
      <c r="T29" s="78"/>
      <c r="U29" s="86"/>
    </row>
    <row r="30" customFormat="false" ht="38.25" hidden="false" customHeight="false" outlineLevel="0" collapsed="false">
      <c r="A30" s="43" t="n">
        <v>24</v>
      </c>
      <c r="B30" s="78" t="s">
        <v>117</v>
      </c>
      <c r="C30" s="79"/>
      <c r="D30" s="80"/>
      <c r="E30" s="43" t="s">
        <v>66</v>
      </c>
      <c r="F30" s="43" t="s">
        <v>110</v>
      </c>
      <c r="G30" s="43" t="s">
        <v>111</v>
      </c>
      <c r="H30" s="81" t="s">
        <v>48</v>
      </c>
      <c r="I30" s="43" t="s">
        <v>49</v>
      </c>
      <c r="J30" s="87" t="s">
        <v>112</v>
      </c>
      <c r="K30" s="83" t="s">
        <v>51</v>
      </c>
      <c r="L30" s="84" t="s">
        <v>52</v>
      </c>
      <c r="M30" s="83" t="s">
        <v>51</v>
      </c>
      <c r="N30" s="84" t="n">
        <v>150000</v>
      </c>
      <c r="O30" s="83" t="s">
        <v>51</v>
      </c>
      <c r="P30" s="84"/>
      <c r="Q30" s="83" t="s">
        <v>51</v>
      </c>
      <c r="R30" s="43" t="s">
        <v>53</v>
      </c>
      <c r="T30" s="78"/>
      <c r="U30" s="86"/>
    </row>
    <row r="31" customFormat="false" ht="38.25" hidden="false" customHeight="false" outlineLevel="0" collapsed="false">
      <c r="A31" s="43" t="n">
        <v>25</v>
      </c>
      <c r="B31" s="78" t="s">
        <v>118</v>
      </c>
      <c r="C31" s="79"/>
      <c r="D31" s="80"/>
      <c r="E31" s="43" t="s">
        <v>66</v>
      </c>
      <c r="F31" s="43" t="s">
        <v>87</v>
      </c>
      <c r="G31" s="43" t="s">
        <v>115</v>
      </c>
      <c r="H31" s="81" t="s">
        <v>48</v>
      </c>
      <c r="I31" s="43" t="s">
        <v>49</v>
      </c>
      <c r="J31" s="87" t="s">
        <v>116</v>
      </c>
      <c r="K31" s="83" t="s">
        <v>51</v>
      </c>
      <c r="L31" s="84" t="s">
        <v>52</v>
      </c>
      <c r="M31" s="83" t="s">
        <v>51</v>
      </c>
      <c r="N31" s="84" t="n">
        <v>200000</v>
      </c>
      <c r="O31" s="83" t="s">
        <v>51</v>
      </c>
      <c r="P31" s="84"/>
      <c r="Q31" s="83" t="s">
        <v>51</v>
      </c>
      <c r="R31" s="43" t="s">
        <v>53</v>
      </c>
      <c r="T31" s="78"/>
      <c r="U31" s="86"/>
    </row>
    <row r="32" customFormat="false" ht="38.25" hidden="false" customHeight="false" outlineLevel="0" collapsed="false">
      <c r="A32" s="43" t="n">
        <v>26</v>
      </c>
      <c r="B32" s="78" t="s">
        <v>119</v>
      </c>
      <c r="C32" s="79"/>
      <c r="D32" s="80"/>
      <c r="E32" s="43" t="s">
        <v>66</v>
      </c>
      <c r="F32" s="43" t="s">
        <v>110</v>
      </c>
      <c r="G32" s="43" t="s">
        <v>111</v>
      </c>
      <c r="H32" s="81" t="s">
        <v>48</v>
      </c>
      <c r="I32" s="43" t="s">
        <v>49</v>
      </c>
      <c r="J32" s="87" t="s">
        <v>112</v>
      </c>
      <c r="K32" s="83" t="s">
        <v>62</v>
      </c>
      <c r="L32" s="84"/>
      <c r="M32" s="83" t="s">
        <v>62</v>
      </c>
      <c r="N32" s="84"/>
      <c r="O32" s="83" t="s">
        <v>62</v>
      </c>
      <c r="P32" s="84" t="n">
        <v>150000</v>
      </c>
      <c r="Q32" s="83" t="s">
        <v>62</v>
      </c>
      <c r="R32" s="43" t="s">
        <v>53</v>
      </c>
      <c r="T32" s="78"/>
      <c r="U32" s="86"/>
    </row>
    <row r="33" customFormat="false" ht="38.25" hidden="false" customHeight="false" outlineLevel="0" collapsed="false">
      <c r="A33" s="43" t="n">
        <v>27</v>
      </c>
      <c r="B33" s="78" t="s">
        <v>120</v>
      </c>
      <c r="C33" s="79"/>
      <c r="D33" s="80"/>
      <c r="E33" s="43" t="s">
        <v>66</v>
      </c>
      <c r="F33" s="43" t="s">
        <v>87</v>
      </c>
      <c r="G33" s="43" t="s">
        <v>115</v>
      </c>
      <c r="H33" s="81" t="s">
        <v>48</v>
      </c>
      <c r="I33" s="43" t="s">
        <v>49</v>
      </c>
      <c r="J33" s="87" t="s">
        <v>116</v>
      </c>
      <c r="K33" s="83" t="s">
        <v>62</v>
      </c>
      <c r="L33" s="84"/>
      <c r="M33" s="83" t="s">
        <v>62</v>
      </c>
      <c r="N33" s="84"/>
      <c r="O33" s="83" t="s">
        <v>62</v>
      </c>
      <c r="P33" s="84" t="n">
        <v>250000</v>
      </c>
      <c r="Q33" s="83" t="s">
        <v>62</v>
      </c>
      <c r="R33" s="43" t="s">
        <v>53</v>
      </c>
      <c r="T33" s="78"/>
      <c r="U33" s="86"/>
    </row>
    <row r="34" customFormat="false" ht="38.25" hidden="false" customHeight="false" outlineLevel="0" collapsed="false">
      <c r="A34" s="43" t="n">
        <v>28</v>
      </c>
      <c r="B34" s="78" t="s">
        <v>121</v>
      </c>
      <c r="C34" s="79" t="s">
        <v>122</v>
      </c>
      <c r="D34" s="80"/>
      <c r="E34" s="43" t="s">
        <v>66</v>
      </c>
      <c r="F34" s="43" t="s">
        <v>46</v>
      </c>
      <c r="G34" s="43" t="s">
        <v>46</v>
      </c>
      <c r="H34" s="43" t="s">
        <v>66</v>
      </c>
      <c r="I34" s="43" t="s">
        <v>49</v>
      </c>
      <c r="J34" s="87" t="s">
        <v>123</v>
      </c>
      <c r="K34" s="83" t="s">
        <v>59</v>
      </c>
      <c r="L34" s="84" t="n">
        <v>100000</v>
      </c>
      <c r="M34" s="83" t="s">
        <v>59</v>
      </c>
      <c r="N34" s="84"/>
      <c r="O34" s="83" t="s">
        <v>59</v>
      </c>
      <c r="P34" s="84"/>
      <c r="Q34" s="83" t="s">
        <v>59</v>
      </c>
      <c r="R34" s="43" t="s">
        <v>53</v>
      </c>
      <c r="T34" s="78"/>
      <c r="U34" s="86"/>
    </row>
    <row r="35" customFormat="false" ht="38.25" hidden="false" customHeight="false" outlineLevel="0" collapsed="false">
      <c r="A35" s="43" t="n">
        <v>29</v>
      </c>
      <c r="B35" s="78" t="s">
        <v>124</v>
      </c>
      <c r="C35" s="79"/>
      <c r="D35" s="80"/>
      <c r="E35" s="43" t="s">
        <v>66</v>
      </c>
      <c r="F35" s="43" t="s">
        <v>46</v>
      </c>
      <c r="G35" s="43" t="s">
        <v>47</v>
      </c>
      <c r="H35" s="43" t="s">
        <v>66</v>
      </c>
      <c r="I35" s="43" t="s">
        <v>49</v>
      </c>
      <c r="J35" s="87" t="s">
        <v>125</v>
      </c>
      <c r="K35" s="83" t="s">
        <v>51</v>
      </c>
      <c r="L35" s="84"/>
      <c r="M35" s="83" t="s">
        <v>51</v>
      </c>
      <c r="N35" s="84" t="n">
        <v>4000000</v>
      </c>
      <c r="O35" s="83" t="s">
        <v>51</v>
      </c>
      <c r="P35" s="84"/>
      <c r="Q35" s="83" t="s">
        <v>51</v>
      </c>
      <c r="R35" s="43" t="s">
        <v>53</v>
      </c>
      <c r="T35" s="78"/>
      <c r="U35" s="86"/>
    </row>
    <row r="36" customFormat="false" ht="38.25" hidden="false" customHeight="false" outlineLevel="0" collapsed="false">
      <c r="A36" s="43" t="n">
        <v>30</v>
      </c>
      <c r="B36" s="78" t="s">
        <v>126</v>
      </c>
      <c r="C36" s="79" t="s">
        <v>127</v>
      </c>
      <c r="D36" s="80"/>
      <c r="E36" s="43" t="s">
        <v>66</v>
      </c>
      <c r="F36" s="43" t="s">
        <v>87</v>
      </c>
      <c r="G36" s="43" t="s">
        <v>128</v>
      </c>
      <c r="H36" s="43" t="s">
        <v>57</v>
      </c>
      <c r="I36" s="43" t="s">
        <v>49</v>
      </c>
      <c r="J36" s="87" t="s">
        <v>129</v>
      </c>
      <c r="K36" s="83" t="s">
        <v>59</v>
      </c>
      <c r="L36" s="84" t="n">
        <v>70000</v>
      </c>
      <c r="M36" s="83" t="s">
        <v>59</v>
      </c>
      <c r="N36" s="84"/>
      <c r="O36" s="83" t="s">
        <v>59</v>
      </c>
      <c r="P36" s="84"/>
      <c r="Q36" s="83" t="s">
        <v>59</v>
      </c>
      <c r="R36" s="43" t="s">
        <v>53</v>
      </c>
      <c r="T36" s="78"/>
      <c r="U36" s="86"/>
    </row>
    <row r="37" customFormat="false" ht="38.25" hidden="false" customHeight="false" outlineLevel="0" collapsed="false">
      <c r="A37" s="43" t="n">
        <v>31</v>
      </c>
      <c r="B37" s="78" t="s">
        <v>130</v>
      </c>
      <c r="C37" s="79" t="s">
        <v>131</v>
      </c>
      <c r="D37" s="80"/>
      <c r="E37" s="43" t="s">
        <v>45</v>
      </c>
      <c r="F37" s="43" t="s">
        <v>46</v>
      </c>
      <c r="G37" s="43" t="s">
        <v>71</v>
      </c>
      <c r="H37" s="43" t="s">
        <v>66</v>
      </c>
      <c r="I37" s="43" t="s">
        <v>49</v>
      </c>
      <c r="J37" s="87" t="s">
        <v>132</v>
      </c>
      <c r="K37" s="83" t="s">
        <v>73</v>
      </c>
      <c r="L37" s="84"/>
      <c r="M37" s="83" t="s">
        <v>73</v>
      </c>
      <c r="N37" s="84" t="n">
        <v>3017000</v>
      </c>
      <c r="O37" s="83" t="s">
        <v>73</v>
      </c>
      <c r="P37" s="84"/>
      <c r="Q37" s="83" t="s">
        <v>73</v>
      </c>
      <c r="R37" s="43" t="s">
        <v>53</v>
      </c>
      <c r="T37" s="78"/>
      <c r="U37" s="86"/>
    </row>
    <row r="38" customFormat="false" ht="38.25" hidden="false" customHeight="false" outlineLevel="0" collapsed="false">
      <c r="A38" s="43" t="n">
        <v>32</v>
      </c>
      <c r="B38" s="78" t="s">
        <v>133</v>
      </c>
      <c r="C38" s="79" t="s">
        <v>134</v>
      </c>
      <c r="D38" s="80"/>
      <c r="E38" s="43" t="s">
        <v>45</v>
      </c>
      <c r="F38" s="43" t="s">
        <v>46</v>
      </c>
      <c r="G38" s="43" t="s">
        <v>135</v>
      </c>
      <c r="H38" s="43" t="s">
        <v>66</v>
      </c>
      <c r="I38" s="43" t="s">
        <v>49</v>
      </c>
      <c r="J38" s="87" t="s">
        <v>136</v>
      </c>
      <c r="K38" s="83" t="s">
        <v>59</v>
      </c>
      <c r="L38" s="84" t="n">
        <v>250000</v>
      </c>
      <c r="M38" s="83" t="s">
        <v>59</v>
      </c>
      <c r="N38" s="84"/>
      <c r="O38" s="83" t="s">
        <v>59</v>
      </c>
      <c r="P38" s="84"/>
      <c r="Q38" s="83" t="s">
        <v>59</v>
      </c>
      <c r="R38" s="43" t="s">
        <v>53</v>
      </c>
      <c r="T38" s="78"/>
      <c r="U38" s="86"/>
    </row>
    <row r="39" customFormat="false" ht="38.25" hidden="false" customHeight="false" outlineLevel="0" collapsed="false">
      <c r="A39" s="43" t="n">
        <v>33</v>
      </c>
      <c r="B39" s="78" t="s">
        <v>137</v>
      </c>
      <c r="C39" s="79" t="s">
        <v>138</v>
      </c>
      <c r="D39" s="80"/>
      <c r="E39" s="43" t="s">
        <v>45</v>
      </c>
      <c r="F39" s="43" t="s">
        <v>46</v>
      </c>
      <c r="G39" s="43" t="s">
        <v>139</v>
      </c>
      <c r="H39" s="81" t="s">
        <v>48</v>
      </c>
      <c r="I39" s="43" t="s">
        <v>49</v>
      </c>
      <c r="J39" s="87" t="s">
        <v>140</v>
      </c>
      <c r="K39" s="83" t="s">
        <v>59</v>
      </c>
      <c r="L39" s="84" t="n">
        <v>50000</v>
      </c>
      <c r="M39" s="83" t="s">
        <v>59</v>
      </c>
      <c r="N39" s="84"/>
      <c r="O39" s="83" t="s">
        <v>59</v>
      </c>
      <c r="P39" s="84"/>
      <c r="Q39" s="83" t="s">
        <v>59</v>
      </c>
      <c r="R39" s="43" t="s">
        <v>53</v>
      </c>
      <c r="T39" s="78"/>
      <c r="U39" s="86"/>
    </row>
    <row r="40" customFormat="false" ht="38.25" hidden="false" customHeight="false" outlineLevel="0" collapsed="false">
      <c r="A40" s="43" t="n">
        <v>34</v>
      </c>
      <c r="B40" s="78" t="s">
        <v>141</v>
      </c>
      <c r="C40" s="79"/>
      <c r="D40" s="80"/>
      <c r="E40" s="43" t="s">
        <v>45</v>
      </c>
      <c r="F40" s="43" t="s">
        <v>46</v>
      </c>
      <c r="G40" s="43" t="s">
        <v>142</v>
      </c>
      <c r="H40" s="43" t="s">
        <v>57</v>
      </c>
      <c r="I40" s="43" t="s">
        <v>49</v>
      </c>
      <c r="J40" s="87" t="s">
        <v>143</v>
      </c>
      <c r="K40" s="83" t="s">
        <v>51</v>
      </c>
      <c r="L40" s="84" t="s">
        <v>52</v>
      </c>
      <c r="M40" s="83" t="s">
        <v>51</v>
      </c>
      <c r="N40" s="84" t="n">
        <v>350000</v>
      </c>
      <c r="O40" s="83" t="s">
        <v>51</v>
      </c>
      <c r="P40" s="84" t="s">
        <v>52</v>
      </c>
      <c r="Q40" s="83" t="s">
        <v>51</v>
      </c>
      <c r="R40" s="43" t="s">
        <v>53</v>
      </c>
      <c r="T40" s="78"/>
      <c r="U40" s="86"/>
    </row>
    <row r="41" customFormat="false" ht="38.25" hidden="false" customHeight="false" outlineLevel="0" collapsed="false">
      <c r="A41" s="43" t="n">
        <v>35</v>
      </c>
      <c r="B41" s="78" t="s">
        <v>144</v>
      </c>
      <c r="C41" s="79"/>
      <c r="D41" s="80"/>
      <c r="E41" s="43" t="s">
        <v>45</v>
      </c>
      <c r="F41" s="43" t="s">
        <v>46</v>
      </c>
      <c r="G41" s="43" t="s">
        <v>139</v>
      </c>
      <c r="H41" s="81" t="s">
        <v>48</v>
      </c>
      <c r="I41" s="43" t="s">
        <v>49</v>
      </c>
      <c r="J41" s="87" t="s">
        <v>145</v>
      </c>
      <c r="K41" s="83" t="s">
        <v>62</v>
      </c>
      <c r="L41" s="84" t="s">
        <v>52</v>
      </c>
      <c r="M41" s="83" t="s">
        <v>62</v>
      </c>
      <c r="N41" s="84"/>
      <c r="O41" s="83" t="s">
        <v>62</v>
      </c>
      <c r="P41" s="84" t="n">
        <v>100000</v>
      </c>
      <c r="Q41" s="83" t="s">
        <v>62</v>
      </c>
      <c r="R41" s="43" t="s">
        <v>53</v>
      </c>
      <c r="T41" s="78"/>
      <c r="U41" s="86"/>
    </row>
    <row r="42" customFormat="false" ht="38.25" hidden="false" customHeight="false" outlineLevel="0" collapsed="false">
      <c r="A42" s="43" t="n">
        <v>36</v>
      </c>
      <c r="B42" s="78" t="s">
        <v>146</v>
      </c>
      <c r="C42" s="79" t="s">
        <v>147</v>
      </c>
      <c r="D42" s="80"/>
      <c r="E42" s="43" t="s">
        <v>45</v>
      </c>
      <c r="F42" s="43" t="s">
        <v>110</v>
      </c>
      <c r="G42" s="43" t="s">
        <v>148</v>
      </c>
      <c r="H42" s="81" t="s">
        <v>48</v>
      </c>
      <c r="I42" s="43" t="s">
        <v>49</v>
      </c>
      <c r="J42" s="87" t="s">
        <v>149</v>
      </c>
      <c r="K42" s="83" t="s">
        <v>59</v>
      </c>
      <c r="L42" s="84" t="n">
        <v>50000</v>
      </c>
      <c r="M42" s="83" t="s">
        <v>59</v>
      </c>
      <c r="N42" s="84"/>
      <c r="O42" s="83" t="s">
        <v>59</v>
      </c>
      <c r="P42" s="84"/>
      <c r="Q42" s="83" t="s">
        <v>59</v>
      </c>
      <c r="R42" s="43" t="s">
        <v>53</v>
      </c>
      <c r="T42" s="78"/>
      <c r="U42" s="86"/>
    </row>
    <row r="43" customFormat="false" ht="63.75" hidden="false" customHeight="false" outlineLevel="0" collapsed="false">
      <c r="A43" s="43" t="n">
        <v>37</v>
      </c>
      <c r="B43" s="78" t="s">
        <v>150</v>
      </c>
      <c r="C43" s="79" t="s">
        <v>151</v>
      </c>
      <c r="D43" s="80" t="s">
        <v>152</v>
      </c>
      <c r="E43" s="43" t="s">
        <v>45</v>
      </c>
      <c r="F43" s="43" t="s">
        <v>153</v>
      </c>
      <c r="G43" s="43" t="s">
        <v>154</v>
      </c>
      <c r="H43" s="43" t="s">
        <v>66</v>
      </c>
      <c r="I43" s="43" t="s">
        <v>49</v>
      </c>
      <c r="J43" s="87" t="s">
        <v>155</v>
      </c>
      <c r="K43" s="83" t="s">
        <v>156</v>
      </c>
      <c r="L43" s="84" t="n">
        <v>12000000</v>
      </c>
      <c r="M43" s="83" t="s">
        <v>156</v>
      </c>
      <c r="N43" s="84"/>
      <c r="O43" s="83" t="s">
        <v>156</v>
      </c>
      <c r="P43" s="84"/>
      <c r="Q43" s="83" t="s">
        <v>156</v>
      </c>
      <c r="R43" s="43" t="s">
        <v>53</v>
      </c>
      <c r="T43" s="78"/>
      <c r="U43" s="86"/>
    </row>
    <row r="44" customFormat="false" ht="25.5" hidden="false" customHeight="false" outlineLevel="0" collapsed="false">
      <c r="A44" s="43" t="n">
        <v>38</v>
      </c>
      <c r="B44" s="78" t="s">
        <v>157</v>
      </c>
      <c r="C44" s="79" t="s">
        <v>158</v>
      </c>
      <c r="D44" s="80" t="s">
        <v>159</v>
      </c>
      <c r="E44" s="43" t="s">
        <v>45</v>
      </c>
      <c r="F44" s="43" t="s">
        <v>153</v>
      </c>
      <c r="G44" s="43" t="s">
        <v>160</v>
      </c>
      <c r="H44" s="43" t="s">
        <v>66</v>
      </c>
      <c r="I44" s="43" t="s">
        <v>49</v>
      </c>
      <c r="J44" s="87" t="s">
        <v>161</v>
      </c>
      <c r="K44" s="83" t="s">
        <v>162</v>
      </c>
      <c r="L44" s="84"/>
      <c r="M44" s="83" t="s">
        <v>162</v>
      </c>
      <c r="N44" s="84" t="n">
        <v>4500000</v>
      </c>
      <c r="O44" s="83" t="s">
        <v>162</v>
      </c>
      <c r="P44" s="84"/>
      <c r="Q44" s="83" t="s">
        <v>162</v>
      </c>
      <c r="R44" s="43" t="s">
        <v>53</v>
      </c>
      <c r="T44" s="78"/>
      <c r="U44" s="86"/>
    </row>
    <row r="45" customFormat="false" ht="51" hidden="false" customHeight="false" outlineLevel="0" collapsed="false">
      <c r="A45" s="43" t="n">
        <v>39</v>
      </c>
      <c r="B45" s="78" t="s">
        <v>163</v>
      </c>
      <c r="C45" s="79" t="s">
        <v>164</v>
      </c>
      <c r="D45" s="80"/>
      <c r="E45" s="43" t="s">
        <v>66</v>
      </c>
      <c r="F45" s="43" t="s">
        <v>153</v>
      </c>
      <c r="G45" s="43" t="s">
        <v>165</v>
      </c>
      <c r="H45" s="43" t="s">
        <v>66</v>
      </c>
      <c r="I45" s="43" t="s">
        <v>49</v>
      </c>
      <c r="J45" s="87" t="s">
        <v>166</v>
      </c>
      <c r="K45" s="71" t="s">
        <v>167</v>
      </c>
      <c r="L45" s="84" t="n">
        <v>1500000</v>
      </c>
      <c r="M45" s="71" t="s">
        <v>167</v>
      </c>
      <c r="N45" s="84"/>
      <c r="O45" s="71" t="s">
        <v>167</v>
      </c>
      <c r="P45" s="84"/>
      <c r="Q45" s="71" t="s">
        <v>167</v>
      </c>
      <c r="R45" s="43" t="s">
        <v>53</v>
      </c>
      <c r="T45" s="78"/>
      <c r="U45" s="75"/>
    </row>
    <row r="46" customFormat="false" ht="25.5" hidden="false" customHeight="false" outlineLevel="0" collapsed="false">
      <c r="A46" s="43" t="n">
        <v>40</v>
      </c>
      <c r="B46" s="78" t="s">
        <v>168</v>
      </c>
      <c r="C46" s="79" t="s">
        <v>169</v>
      </c>
      <c r="D46" s="80" t="s">
        <v>170</v>
      </c>
      <c r="E46" s="43" t="s">
        <v>45</v>
      </c>
      <c r="F46" s="43" t="s">
        <v>46</v>
      </c>
      <c r="G46" s="43" t="s">
        <v>47</v>
      </c>
      <c r="H46" s="43" t="s">
        <v>66</v>
      </c>
      <c r="I46" s="43" t="s">
        <v>49</v>
      </c>
      <c r="J46" s="87" t="s">
        <v>171</v>
      </c>
      <c r="K46" s="83" t="s">
        <v>172</v>
      </c>
      <c r="L46" s="84" t="n">
        <v>3000000</v>
      </c>
      <c r="M46" s="83" t="s">
        <v>172</v>
      </c>
      <c r="N46" s="84"/>
      <c r="O46" s="83" t="s">
        <v>172</v>
      </c>
      <c r="P46" s="84"/>
      <c r="Q46" s="83" t="s">
        <v>172</v>
      </c>
      <c r="R46" s="43" t="s">
        <v>53</v>
      </c>
      <c r="T46" s="78"/>
      <c r="U46" s="86"/>
    </row>
    <row r="47" customFormat="false" ht="25.5" hidden="false" customHeight="false" outlineLevel="0" collapsed="false">
      <c r="A47" s="43" t="n">
        <v>41</v>
      </c>
      <c r="B47" s="78" t="s">
        <v>173</v>
      </c>
      <c r="C47" s="79" t="s">
        <v>174</v>
      </c>
      <c r="D47" s="80" t="s">
        <v>175</v>
      </c>
      <c r="E47" s="43" t="s">
        <v>45</v>
      </c>
      <c r="F47" s="43" t="s">
        <v>176</v>
      </c>
      <c r="G47" s="43" t="s">
        <v>177</v>
      </c>
      <c r="H47" s="43" t="s">
        <v>57</v>
      </c>
      <c r="I47" s="43" t="s">
        <v>49</v>
      </c>
      <c r="J47" s="87" t="s">
        <v>178</v>
      </c>
      <c r="K47" s="71" t="s">
        <v>179</v>
      </c>
      <c r="L47" s="84" t="n">
        <v>1394433.63</v>
      </c>
      <c r="M47" s="71" t="s">
        <v>179</v>
      </c>
      <c r="N47" s="84"/>
      <c r="O47" s="71" t="s">
        <v>179</v>
      </c>
      <c r="P47" s="84"/>
      <c r="Q47" s="71" t="s">
        <v>179</v>
      </c>
      <c r="R47" s="43" t="s">
        <v>53</v>
      </c>
      <c r="T47" s="78"/>
      <c r="U47" s="75"/>
    </row>
    <row r="48" customFormat="false" ht="25.5" hidden="false" customHeight="false" outlineLevel="0" collapsed="false">
      <c r="A48" s="43" t="n">
        <v>42</v>
      </c>
      <c r="B48" s="78" t="s">
        <v>180</v>
      </c>
      <c r="C48" s="79" t="s">
        <v>181</v>
      </c>
      <c r="D48" s="80" t="s">
        <v>182</v>
      </c>
      <c r="E48" s="43" t="s">
        <v>45</v>
      </c>
      <c r="F48" s="43" t="s">
        <v>176</v>
      </c>
      <c r="G48" s="43" t="s">
        <v>183</v>
      </c>
      <c r="H48" s="43" t="s">
        <v>66</v>
      </c>
      <c r="I48" s="43" t="s">
        <v>49</v>
      </c>
      <c r="J48" s="87" t="s">
        <v>184</v>
      </c>
      <c r="K48" s="71" t="s">
        <v>179</v>
      </c>
      <c r="L48" s="84" t="n">
        <v>1394433.63</v>
      </c>
      <c r="M48" s="71" t="s">
        <v>179</v>
      </c>
      <c r="N48" s="84"/>
      <c r="O48" s="71" t="s">
        <v>179</v>
      </c>
      <c r="P48" s="84"/>
      <c r="Q48" s="71" t="s">
        <v>179</v>
      </c>
      <c r="R48" s="43" t="s">
        <v>53</v>
      </c>
      <c r="T48" s="78"/>
      <c r="U48" s="75"/>
    </row>
    <row r="49" customFormat="false" ht="63.75" hidden="false" customHeight="false" outlineLevel="0" collapsed="false">
      <c r="A49" s="43" t="n">
        <v>43</v>
      </c>
      <c r="B49" s="78" t="s">
        <v>185</v>
      </c>
      <c r="C49" s="79" t="s">
        <v>186</v>
      </c>
      <c r="D49" s="80"/>
      <c r="E49" s="43" t="s">
        <v>45</v>
      </c>
      <c r="F49" s="43" t="s">
        <v>176</v>
      </c>
      <c r="G49" s="43" t="s">
        <v>187</v>
      </c>
      <c r="H49" s="81" t="s">
        <v>48</v>
      </c>
      <c r="I49" s="43" t="s">
        <v>49</v>
      </c>
      <c r="J49" s="87" t="s">
        <v>188</v>
      </c>
      <c r="K49" s="83" t="s">
        <v>59</v>
      </c>
      <c r="L49" s="84" t="n">
        <v>150000</v>
      </c>
      <c r="M49" s="83" t="s">
        <v>59</v>
      </c>
      <c r="N49" s="84"/>
      <c r="O49" s="83" t="s">
        <v>59</v>
      </c>
      <c r="P49" s="84"/>
      <c r="Q49" s="83" t="s">
        <v>59</v>
      </c>
      <c r="R49" s="43" t="s">
        <v>53</v>
      </c>
      <c r="T49" s="78"/>
      <c r="U49" s="86"/>
    </row>
    <row r="50" customFormat="false" ht="63.75" hidden="false" customHeight="false" outlineLevel="0" collapsed="false">
      <c r="A50" s="43" t="n">
        <v>44</v>
      </c>
      <c r="B50" s="78" t="s">
        <v>189</v>
      </c>
      <c r="C50" s="79" t="s">
        <v>190</v>
      </c>
      <c r="D50" s="80"/>
      <c r="E50" s="89" t="s">
        <v>45</v>
      </c>
      <c r="F50" s="89" t="s">
        <v>176</v>
      </c>
      <c r="G50" s="89" t="s">
        <v>191</v>
      </c>
      <c r="H50" s="81" t="s">
        <v>48</v>
      </c>
      <c r="I50" s="43" t="s">
        <v>49</v>
      </c>
      <c r="J50" s="87" t="s">
        <v>192</v>
      </c>
      <c r="K50" s="83" t="s">
        <v>59</v>
      </c>
      <c r="L50" s="84" t="n">
        <v>200000</v>
      </c>
      <c r="M50" s="83" t="s">
        <v>59</v>
      </c>
      <c r="N50" s="84"/>
      <c r="O50" s="83" t="s">
        <v>59</v>
      </c>
      <c r="P50" s="84"/>
      <c r="Q50" s="83" t="s">
        <v>59</v>
      </c>
      <c r="R50" s="43" t="s">
        <v>53</v>
      </c>
      <c r="T50" s="78"/>
      <c r="U50" s="86"/>
    </row>
    <row r="51" s="91" customFormat="true" ht="38.25" hidden="false" customHeight="false" outlineLevel="0" collapsed="false">
      <c r="A51" s="43" t="n">
        <v>45</v>
      </c>
      <c r="B51" s="78" t="s">
        <v>193</v>
      </c>
      <c r="C51" s="79" t="s">
        <v>194</v>
      </c>
      <c r="D51" s="80"/>
      <c r="E51" s="89" t="s">
        <v>66</v>
      </c>
      <c r="F51" s="89" t="s">
        <v>46</v>
      </c>
      <c r="G51" s="89" t="s">
        <v>195</v>
      </c>
      <c r="H51" s="81" t="s">
        <v>48</v>
      </c>
      <c r="I51" s="89" t="s">
        <v>49</v>
      </c>
      <c r="J51" s="88" t="s">
        <v>196</v>
      </c>
      <c r="K51" s="83" t="s">
        <v>59</v>
      </c>
      <c r="L51" s="84" t="n">
        <v>20000</v>
      </c>
      <c r="M51" s="83" t="s">
        <v>59</v>
      </c>
      <c r="N51" s="84"/>
      <c r="O51" s="83" t="s">
        <v>59</v>
      </c>
      <c r="P51" s="84"/>
      <c r="Q51" s="83" t="s">
        <v>59</v>
      </c>
      <c r="R51" s="43" t="s">
        <v>53</v>
      </c>
      <c r="S51" s="89"/>
      <c r="T51" s="90"/>
      <c r="U51" s="86"/>
    </row>
    <row r="52" s="91" customFormat="true" ht="38.25" hidden="false" customHeight="false" outlineLevel="0" collapsed="false">
      <c r="A52" s="43" t="n">
        <v>46</v>
      </c>
      <c r="B52" s="78" t="s">
        <v>197</v>
      </c>
      <c r="C52" s="79" t="s">
        <v>198</v>
      </c>
      <c r="D52" s="80"/>
      <c r="E52" s="89" t="s">
        <v>66</v>
      </c>
      <c r="F52" s="89" t="s">
        <v>176</v>
      </c>
      <c r="G52" s="89" t="s">
        <v>187</v>
      </c>
      <c r="H52" s="81" t="s">
        <v>48</v>
      </c>
      <c r="I52" s="89" t="s">
        <v>49</v>
      </c>
      <c r="J52" s="88" t="s">
        <v>199</v>
      </c>
      <c r="K52" s="83" t="s">
        <v>59</v>
      </c>
      <c r="L52" s="84" t="n">
        <v>30000</v>
      </c>
      <c r="M52" s="83" t="s">
        <v>59</v>
      </c>
      <c r="N52" s="84"/>
      <c r="O52" s="83" t="s">
        <v>59</v>
      </c>
      <c r="P52" s="84"/>
      <c r="Q52" s="83" t="s">
        <v>59</v>
      </c>
      <c r="R52" s="43" t="s">
        <v>53</v>
      </c>
      <c r="S52" s="89"/>
      <c r="T52" s="90"/>
      <c r="U52" s="86"/>
    </row>
    <row r="53" s="91" customFormat="true" ht="63.75" hidden="false" customHeight="false" outlineLevel="0" collapsed="false">
      <c r="A53" s="43" t="n">
        <v>47</v>
      </c>
      <c r="B53" s="90" t="s">
        <v>200</v>
      </c>
      <c r="C53" s="92"/>
      <c r="D53" s="93"/>
      <c r="E53" s="89" t="s">
        <v>66</v>
      </c>
      <c r="F53" s="89" t="s">
        <v>47</v>
      </c>
      <c r="G53" s="89" t="s">
        <v>201</v>
      </c>
      <c r="H53" s="81" t="s">
        <v>48</v>
      </c>
      <c r="I53" s="89" t="s">
        <v>49</v>
      </c>
      <c r="J53" s="88" t="s">
        <v>202</v>
      </c>
      <c r="K53" s="83" t="s">
        <v>51</v>
      </c>
      <c r="L53" s="84" t="s">
        <v>52</v>
      </c>
      <c r="M53" s="83" t="s">
        <v>51</v>
      </c>
      <c r="N53" s="84" t="n">
        <v>80000</v>
      </c>
      <c r="O53" s="83" t="s">
        <v>51</v>
      </c>
      <c r="P53" s="84"/>
      <c r="Q53" s="83" t="s">
        <v>51</v>
      </c>
      <c r="R53" s="43" t="s">
        <v>53</v>
      </c>
      <c r="S53" s="89"/>
      <c r="T53" s="90"/>
      <c r="U53" s="86"/>
    </row>
    <row r="54" s="91" customFormat="true" ht="51" hidden="false" customHeight="false" outlineLevel="0" collapsed="false">
      <c r="A54" s="43" t="n">
        <v>48</v>
      </c>
      <c r="B54" s="90" t="s">
        <v>203</v>
      </c>
      <c r="C54" s="92"/>
      <c r="D54" s="93"/>
      <c r="E54" s="89" t="s">
        <v>66</v>
      </c>
      <c r="F54" s="89" t="s">
        <v>176</v>
      </c>
      <c r="G54" s="89" t="s">
        <v>187</v>
      </c>
      <c r="H54" s="81" t="s">
        <v>48</v>
      </c>
      <c r="I54" s="89" t="s">
        <v>49</v>
      </c>
      <c r="J54" s="88" t="s">
        <v>204</v>
      </c>
      <c r="K54" s="83" t="s">
        <v>51</v>
      </c>
      <c r="L54" s="84"/>
      <c r="M54" s="83" t="s">
        <v>51</v>
      </c>
      <c r="N54" s="84" t="n">
        <v>280000</v>
      </c>
      <c r="O54" s="83" t="s">
        <v>51</v>
      </c>
      <c r="P54" s="84"/>
      <c r="Q54" s="83" t="s">
        <v>51</v>
      </c>
      <c r="R54" s="43" t="s">
        <v>53</v>
      </c>
      <c r="S54" s="89"/>
      <c r="T54" s="90"/>
      <c r="U54" s="86"/>
    </row>
    <row r="55" s="91" customFormat="true" ht="63.75" hidden="false" customHeight="false" outlineLevel="0" collapsed="false">
      <c r="A55" s="43" t="n">
        <v>49</v>
      </c>
      <c r="B55" s="90" t="s">
        <v>205</v>
      </c>
      <c r="C55" s="92"/>
      <c r="D55" s="93"/>
      <c r="E55" s="89" t="s">
        <v>66</v>
      </c>
      <c r="F55" s="89" t="s">
        <v>176</v>
      </c>
      <c r="G55" s="89" t="s">
        <v>187</v>
      </c>
      <c r="H55" s="81" t="s">
        <v>48</v>
      </c>
      <c r="I55" s="89" t="s">
        <v>49</v>
      </c>
      <c r="J55" s="88" t="s">
        <v>206</v>
      </c>
      <c r="K55" s="83" t="s">
        <v>51</v>
      </c>
      <c r="L55" s="84"/>
      <c r="M55" s="83" t="s">
        <v>51</v>
      </c>
      <c r="N55" s="84" t="n">
        <v>80000</v>
      </c>
      <c r="O55" s="83" t="s">
        <v>51</v>
      </c>
      <c r="P55" s="84"/>
      <c r="Q55" s="83" t="s">
        <v>51</v>
      </c>
      <c r="R55" s="43" t="s">
        <v>53</v>
      </c>
      <c r="S55" s="89"/>
      <c r="T55" s="90"/>
      <c r="U55" s="86"/>
    </row>
    <row r="56" s="91" customFormat="true" ht="63.75" hidden="false" customHeight="false" outlineLevel="0" collapsed="false">
      <c r="A56" s="43" t="n">
        <v>50</v>
      </c>
      <c r="B56" s="90" t="s">
        <v>207</v>
      </c>
      <c r="C56" s="92"/>
      <c r="D56" s="93"/>
      <c r="E56" s="89" t="s">
        <v>66</v>
      </c>
      <c r="F56" s="89" t="s">
        <v>47</v>
      </c>
      <c r="G56" s="89" t="s">
        <v>201</v>
      </c>
      <c r="H56" s="81" t="s">
        <v>48</v>
      </c>
      <c r="I56" s="89" t="s">
        <v>49</v>
      </c>
      <c r="J56" s="88" t="s">
        <v>208</v>
      </c>
      <c r="K56" s="83" t="s">
        <v>51</v>
      </c>
      <c r="L56" s="84"/>
      <c r="M56" s="83" t="s">
        <v>51</v>
      </c>
      <c r="N56" s="84" t="n">
        <v>280000</v>
      </c>
      <c r="O56" s="83" t="s">
        <v>51</v>
      </c>
      <c r="P56" s="84"/>
      <c r="Q56" s="83" t="s">
        <v>51</v>
      </c>
      <c r="R56" s="43" t="s">
        <v>53</v>
      </c>
      <c r="S56" s="89"/>
      <c r="T56" s="90"/>
      <c r="U56" s="86"/>
    </row>
    <row r="57" s="91" customFormat="true" ht="38.25" hidden="false" customHeight="false" outlineLevel="0" collapsed="false">
      <c r="A57" s="43" t="n">
        <v>51</v>
      </c>
      <c r="B57" s="90" t="s">
        <v>209</v>
      </c>
      <c r="C57" s="92"/>
      <c r="D57" s="93"/>
      <c r="E57" s="89" t="s">
        <v>66</v>
      </c>
      <c r="F57" s="89" t="s">
        <v>176</v>
      </c>
      <c r="G57" s="89" t="s">
        <v>187</v>
      </c>
      <c r="H57" s="81" t="s">
        <v>48</v>
      </c>
      <c r="I57" s="89" t="s">
        <v>49</v>
      </c>
      <c r="J57" s="88" t="s">
        <v>199</v>
      </c>
      <c r="K57" s="83" t="s">
        <v>51</v>
      </c>
      <c r="L57" s="84"/>
      <c r="M57" s="83" t="s">
        <v>51</v>
      </c>
      <c r="N57" s="84" t="n">
        <v>30000</v>
      </c>
      <c r="O57" s="83" t="s">
        <v>51</v>
      </c>
      <c r="P57" s="84"/>
      <c r="Q57" s="83" t="s">
        <v>51</v>
      </c>
      <c r="R57" s="43" t="s">
        <v>53</v>
      </c>
      <c r="S57" s="89"/>
      <c r="T57" s="90"/>
      <c r="U57" s="86"/>
    </row>
    <row r="58" s="91" customFormat="true" ht="38.25" hidden="false" customHeight="false" outlineLevel="0" collapsed="false">
      <c r="A58" s="43" t="n">
        <v>52</v>
      </c>
      <c r="B58" s="90" t="s">
        <v>210</v>
      </c>
      <c r="C58" s="92"/>
      <c r="D58" s="93"/>
      <c r="E58" s="89" t="s">
        <v>66</v>
      </c>
      <c r="F58" s="89" t="s">
        <v>46</v>
      </c>
      <c r="G58" s="89" t="s">
        <v>195</v>
      </c>
      <c r="H58" s="81" t="s">
        <v>48</v>
      </c>
      <c r="I58" s="89" t="s">
        <v>49</v>
      </c>
      <c r="J58" s="88" t="s">
        <v>196</v>
      </c>
      <c r="K58" s="83" t="s">
        <v>51</v>
      </c>
      <c r="L58" s="84"/>
      <c r="M58" s="83" t="s">
        <v>51</v>
      </c>
      <c r="N58" s="84" t="n">
        <v>20000</v>
      </c>
      <c r="O58" s="83" t="s">
        <v>51</v>
      </c>
      <c r="P58" s="84"/>
      <c r="Q58" s="83" t="s">
        <v>51</v>
      </c>
      <c r="R58" s="43" t="s">
        <v>53</v>
      </c>
      <c r="S58" s="89"/>
      <c r="T58" s="90"/>
      <c r="U58" s="86"/>
    </row>
    <row r="59" s="91" customFormat="true" ht="63.75" hidden="false" customHeight="false" outlineLevel="0" collapsed="false">
      <c r="A59" s="43" t="n">
        <v>53</v>
      </c>
      <c r="B59" s="90" t="s">
        <v>211</v>
      </c>
      <c r="C59" s="92"/>
      <c r="D59" s="93"/>
      <c r="E59" s="89" t="s">
        <v>45</v>
      </c>
      <c r="F59" s="89" t="s">
        <v>176</v>
      </c>
      <c r="G59" s="89" t="s">
        <v>187</v>
      </c>
      <c r="H59" s="94" t="s">
        <v>48</v>
      </c>
      <c r="I59" s="89" t="s">
        <v>49</v>
      </c>
      <c r="J59" s="88" t="s">
        <v>202</v>
      </c>
      <c r="K59" s="83" t="s">
        <v>62</v>
      </c>
      <c r="L59" s="84"/>
      <c r="M59" s="83" t="s">
        <v>62</v>
      </c>
      <c r="N59" s="84" t="s">
        <v>52</v>
      </c>
      <c r="O59" s="83" t="s">
        <v>62</v>
      </c>
      <c r="P59" s="84" t="n">
        <v>100000</v>
      </c>
      <c r="Q59" s="83" t="s">
        <v>62</v>
      </c>
      <c r="R59" s="43" t="s">
        <v>53</v>
      </c>
      <c r="S59" s="89"/>
      <c r="T59" s="90"/>
      <c r="U59" s="86"/>
    </row>
    <row r="60" s="91" customFormat="true" ht="51" hidden="false" customHeight="false" outlineLevel="0" collapsed="false">
      <c r="A60" s="43" t="n">
        <v>54</v>
      </c>
      <c r="B60" s="90" t="s">
        <v>212</v>
      </c>
      <c r="C60" s="92"/>
      <c r="D60" s="93"/>
      <c r="E60" s="89" t="s">
        <v>45</v>
      </c>
      <c r="F60" s="89" t="s">
        <v>176</v>
      </c>
      <c r="G60" s="89" t="s">
        <v>187</v>
      </c>
      <c r="H60" s="94" t="s">
        <v>48</v>
      </c>
      <c r="I60" s="89" t="s">
        <v>49</v>
      </c>
      <c r="J60" s="88" t="s">
        <v>204</v>
      </c>
      <c r="K60" s="83" t="s">
        <v>62</v>
      </c>
      <c r="L60" s="84"/>
      <c r="M60" s="83" t="s">
        <v>62</v>
      </c>
      <c r="N60" s="84"/>
      <c r="O60" s="83" t="s">
        <v>62</v>
      </c>
      <c r="P60" s="84" t="n">
        <v>280000</v>
      </c>
      <c r="Q60" s="83" t="s">
        <v>62</v>
      </c>
      <c r="R60" s="43" t="s">
        <v>53</v>
      </c>
      <c r="S60" s="89"/>
      <c r="T60" s="90"/>
      <c r="U60" s="86"/>
    </row>
    <row r="61" s="91" customFormat="true" ht="63.75" hidden="false" customHeight="false" outlineLevel="0" collapsed="false">
      <c r="A61" s="43" t="n">
        <v>55</v>
      </c>
      <c r="B61" s="90" t="s">
        <v>213</v>
      </c>
      <c r="C61" s="92"/>
      <c r="D61" s="93"/>
      <c r="E61" s="89" t="s">
        <v>45</v>
      </c>
      <c r="F61" s="89" t="s">
        <v>176</v>
      </c>
      <c r="G61" s="89" t="s">
        <v>187</v>
      </c>
      <c r="H61" s="94" t="s">
        <v>48</v>
      </c>
      <c r="I61" s="89" t="s">
        <v>49</v>
      </c>
      <c r="J61" s="88" t="s">
        <v>206</v>
      </c>
      <c r="K61" s="83" t="s">
        <v>62</v>
      </c>
      <c r="L61" s="84"/>
      <c r="M61" s="83" t="s">
        <v>62</v>
      </c>
      <c r="N61" s="84"/>
      <c r="O61" s="83" t="s">
        <v>62</v>
      </c>
      <c r="P61" s="84" t="n">
        <v>100000</v>
      </c>
      <c r="Q61" s="83" t="s">
        <v>62</v>
      </c>
      <c r="R61" s="43" t="s">
        <v>53</v>
      </c>
      <c r="S61" s="89"/>
      <c r="T61" s="90"/>
      <c r="U61" s="86"/>
    </row>
    <row r="62" s="91" customFormat="true" ht="63.75" hidden="false" customHeight="false" outlineLevel="0" collapsed="false">
      <c r="A62" s="43" t="n">
        <v>56</v>
      </c>
      <c r="B62" s="90" t="s">
        <v>214</v>
      </c>
      <c r="C62" s="92"/>
      <c r="D62" s="93"/>
      <c r="E62" s="89" t="s">
        <v>45</v>
      </c>
      <c r="F62" s="89" t="s">
        <v>176</v>
      </c>
      <c r="G62" s="89" t="s">
        <v>191</v>
      </c>
      <c r="H62" s="94" t="s">
        <v>48</v>
      </c>
      <c r="I62" s="89" t="s">
        <v>49</v>
      </c>
      <c r="J62" s="88" t="s">
        <v>208</v>
      </c>
      <c r="K62" s="83" t="s">
        <v>62</v>
      </c>
      <c r="L62" s="84"/>
      <c r="M62" s="83" t="s">
        <v>62</v>
      </c>
      <c r="N62" s="84"/>
      <c r="O62" s="83" t="s">
        <v>62</v>
      </c>
      <c r="P62" s="84" t="n">
        <v>280000</v>
      </c>
      <c r="Q62" s="83" t="s">
        <v>62</v>
      </c>
      <c r="R62" s="43" t="s">
        <v>53</v>
      </c>
      <c r="S62" s="89"/>
      <c r="T62" s="90"/>
      <c r="U62" s="86"/>
    </row>
    <row r="63" s="91" customFormat="true" ht="38.25" hidden="false" customHeight="false" outlineLevel="0" collapsed="false">
      <c r="A63" s="43" t="n">
        <v>57</v>
      </c>
      <c r="B63" s="90" t="s">
        <v>215</v>
      </c>
      <c r="C63" s="92"/>
      <c r="D63" s="93"/>
      <c r="E63" s="89" t="s">
        <v>45</v>
      </c>
      <c r="F63" s="89" t="s">
        <v>176</v>
      </c>
      <c r="G63" s="89" t="s">
        <v>187</v>
      </c>
      <c r="H63" s="94" t="s">
        <v>48</v>
      </c>
      <c r="I63" s="89" t="s">
        <v>49</v>
      </c>
      <c r="J63" s="88" t="s">
        <v>199</v>
      </c>
      <c r="K63" s="83" t="s">
        <v>62</v>
      </c>
      <c r="L63" s="84"/>
      <c r="M63" s="83" t="s">
        <v>62</v>
      </c>
      <c r="N63" s="84"/>
      <c r="O63" s="83" t="s">
        <v>62</v>
      </c>
      <c r="P63" s="84" t="n">
        <v>30000</v>
      </c>
      <c r="Q63" s="83" t="s">
        <v>62</v>
      </c>
      <c r="R63" s="43" t="s">
        <v>53</v>
      </c>
      <c r="S63" s="89"/>
      <c r="T63" s="90"/>
      <c r="U63" s="86"/>
    </row>
    <row r="64" s="91" customFormat="true" ht="38.25" hidden="false" customHeight="false" outlineLevel="0" collapsed="false">
      <c r="A64" s="43" t="n">
        <v>58</v>
      </c>
      <c r="B64" s="90" t="s">
        <v>216</v>
      </c>
      <c r="C64" s="92"/>
      <c r="D64" s="93"/>
      <c r="E64" s="89" t="s">
        <v>66</v>
      </c>
      <c r="F64" s="89" t="s">
        <v>46</v>
      </c>
      <c r="G64" s="89" t="s">
        <v>195</v>
      </c>
      <c r="H64" s="81" t="s">
        <v>48</v>
      </c>
      <c r="I64" s="89" t="s">
        <v>49</v>
      </c>
      <c r="J64" s="88" t="s">
        <v>196</v>
      </c>
      <c r="K64" s="83" t="s">
        <v>62</v>
      </c>
      <c r="L64" s="84"/>
      <c r="M64" s="83" t="s">
        <v>62</v>
      </c>
      <c r="N64" s="84"/>
      <c r="O64" s="83" t="s">
        <v>62</v>
      </c>
      <c r="P64" s="84" t="n">
        <v>20000</v>
      </c>
      <c r="Q64" s="83" t="s">
        <v>62</v>
      </c>
      <c r="R64" s="43" t="s">
        <v>53</v>
      </c>
      <c r="S64" s="89"/>
      <c r="T64" s="90"/>
      <c r="U64" s="86"/>
    </row>
    <row r="65" s="91" customFormat="true" ht="76.5" hidden="false" customHeight="true" outlineLevel="0" collapsed="false">
      <c r="A65" s="43" t="n">
        <v>59</v>
      </c>
      <c r="B65" s="78" t="s">
        <v>217</v>
      </c>
      <c r="C65" s="79" t="s">
        <v>218</v>
      </c>
      <c r="D65" s="80"/>
      <c r="E65" s="43" t="s">
        <v>45</v>
      </c>
      <c r="F65" s="43" t="s">
        <v>45</v>
      </c>
      <c r="G65" s="43" t="s">
        <v>183</v>
      </c>
      <c r="H65" s="81" t="s">
        <v>48</v>
      </c>
      <c r="I65" s="95" t="s">
        <v>49</v>
      </c>
      <c r="J65" s="96" t="s">
        <v>219</v>
      </c>
      <c r="K65" s="83" t="s">
        <v>220</v>
      </c>
      <c r="L65" s="84" t="n">
        <v>70000</v>
      </c>
      <c r="M65" s="83" t="s">
        <v>220</v>
      </c>
      <c r="N65" s="84" t="n">
        <v>70000</v>
      </c>
      <c r="O65" s="83" t="s">
        <v>220</v>
      </c>
      <c r="P65" s="97" t="n">
        <v>70000</v>
      </c>
      <c r="Q65" s="83" t="s">
        <v>220</v>
      </c>
      <c r="R65" s="43" t="s">
        <v>53</v>
      </c>
      <c r="S65" s="78"/>
      <c r="T65" s="78"/>
      <c r="U65" s="86"/>
    </row>
    <row r="66" s="91" customFormat="true" ht="68.25" hidden="false" customHeight="true" outlineLevel="0" collapsed="false">
      <c r="A66" s="43" t="n">
        <v>60</v>
      </c>
      <c r="B66" s="78" t="s">
        <v>221</v>
      </c>
      <c r="C66" s="79" t="s">
        <v>222</v>
      </c>
      <c r="D66" s="80"/>
      <c r="E66" s="43" t="s">
        <v>45</v>
      </c>
      <c r="F66" s="43" t="s">
        <v>45</v>
      </c>
      <c r="G66" s="43" t="s">
        <v>223</v>
      </c>
      <c r="H66" s="81" t="s">
        <v>48</v>
      </c>
      <c r="I66" s="71" t="s">
        <v>49</v>
      </c>
      <c r="J66" s="96" t="s">
        <v>224</v>
      </c>
      <c r="K66" s="83" t="s">
        <v>225</v>
      </c>
      <c r="L66" s="84" t="n">
        <v>50000</v>
      </c>
      <c r="M66" s="83" t="s">
        <v>225</v>
      </c>
      <c r="N66" s="84" t="n">
        <v>50000</v>
      </c>
      <c r="O66" s="83" t="s">
        <v>225</v>
      </c>
      <c r="P66" s="97" t="n">
        <v>50000</v>
      </c>
      <c r="Q66" s="83" t="s">
        <v>225</v>
      </c>
      <c r="R66" s="43" t="s">
        <v>53</v>
      </c>
      <c r="S66" s="78"/>
      <c r="T66" s="78"/>
      <c r="U66" s="86"/>
    </row>
    <row r="67" s="91" customFormat="true" ht="89.25" hidden="false" customHeight="true" outlineLevel="0" collapsed="false">
      <c r="A67" s="43" t="n">
        <v>61</v>
      </c>
      <c r="B67" s="78" t="s">
        <v>226</v>
      </c>
      <c r="C67" s="79" t="s">
        <v>227</v>
      </c>
      <c r="D67" s="80"/>
      <c r="E67" s="43" t="s">
        <v>45</v>
      </c>
      <c r="F67" s="43" t="s">
        <v>45</v>
      </c>
      <c r="G67" s="43" t="s">
        <v>228</v>
      </c>
      <c r="H67" s="81" t="s">
        <v>48</v>
      </c>
      <c r="I67" s="71" t="s">
        <v>49</v>
      </c>
      <c r="J67" s="96" t="s">
        <v>229</v>
      </c>
      <c r="K67" s="83" t="s">
        <v>225</v>
      </c>
      <c r="L67" s="84" t="n">
        <v>50000</v>
      </c>
      <c r="M67" s="83" t="s">
        <v>225</v>
      </c>
      <c r="N67" s="84" t="n">
        <v>50000</v>
      </c>
      <c r="O67" s="83" t="s">
        <v>225</v>
      </c>
      <c r="P67" s="97" t="n">
        <v>50000</v>
      </c>
      <c r="Q67" s="83" t="s">
        <v>225</v>
      </c>
      <c r="R67" s="43" t="s">
        <v>53</v>
      </c>
      <c r="S67" s="78"/>
      <c r="T67" s="78"/>
      <c r="U67" s="86"/>
    </row>
    <row r="68" s="91" customFormat="true" ht="70.5" hidden="false" customHeight="true" outlineLevel="0" collapsed="false">
      <c r="A68" s="43" t="n">
        <v>62</v>
      </c>
      <c r="B68" s="78" t="s">
        <v>230</v>
      </c>
      <c r="C68" s="79" t="s">
        <v>231</v>
      </c>
      <c r="D68" s="80"/>
      <c r="E68" s="43" t="s">
        <v>45</v>
      </c>
      <c r="F68" s="43" t="s">
        <v>110</v>
      </c>
      <c r="G68" s="43" t="s">
        <v>232</v>
      </c>
      <c r="H68" s="81" t="s">
        <v>48</v>
      </c>
      <c r="I68" s="71" t="s">
        <v>49</v>
      </c>
      <c r="J68" s="96" t="s">
        <v>233</v>
      </c>
      <c r="K68" s="83" t="s">
        <v>234</v>
      </c>
      <c r="L68" s="84" t="n">
        <v>30000</v>
      </c>
      <c r="M68" s="83" t="s">
        <v>234</v>
      </c>
      <c r="N68" s="84" t="n">
        <v>30000</v>
      </c>
      <c r="O68" s="83" t="s">
        <v>234</v>
      </c>
      <c r="P68" s="97" t="n">
        <v>30000</v>
      </c>
      <c r="Q68" s="83" t="s">
        <v>234</v>
      </c>
      <c r="R68" s="43" t="s">
        <v>53</v>
      </c>
      <c r="S68" s="78"/>
      <c r="T68" s="78"/>
      <c r="U68" s="86"/>
    </row>
    <row r="69" s="91" customFormat="true" ht="88.5" hidden="false" customHeight="true" outlineLevel="0" collapsed="false">
      <c r="A69" s="43" t="n">
        <v>63</v>
      </c>
      <c r="B69" s="78" t="s">
        <v>235</v>
      </c>
      <c r="C69" s="79" t="s">
        <v>236</v>
      </c>
      <c r="D69" s="80"/>
      <c r="E69" s="43" t="s">
        <v>45</v>
      </c>
      <c r="F69" s="43" t="s">
        <v>45</v>
      </c>
      <c r="G69" s="43" t="s">
        <v>237</v>
      </c>
      <c r="H69" s="81" t="s">
        <v>48</v>
      </c>
      <c r="I69" s="71" t="s">
        <v>49</v>
      </c>
      <c r="J69" s="96" t="s">
        <v>238</v>
      </c>
      <c r="K69" s="83" t="s">
        <v>239</v>
      </c>
      <c r="L69" s="84" t="n">
        <v>55000</v>
      </c>
      <c r="M69" s="83" t="s">
        <v>239</v>
      </c>
      <c r="N69" s="84" t="n">
        <v>55000</v>
      </c>
      <c r="O69" s="83" t="s">
        <v>239</v>
      </c>
      <c r="P69" s="97" t="n">
        <v>55000</v>
      </c>
      <c r="Q69" s="83" t="s">
        <v>239</v>
      </c>
      <c r="R69" s="43" t="s">
        <v>53</v>
      </c>
      <c r="S69" s="78"/>
      <c r="T69" s="78"/>
      <c r="U69" s="86"/>
    </row>
    <row r="70" s="91" customFormat="true" ht="90" hidden="false" customHeight="true" outlineLevel="0" collapsed="false">
      <c r="A70" s="43" t="n">
        <v>64</v>
      </c>
      <c r="B70" s="78" t="s">
        <v>240</v>
      </c>
      <c r="C70" s="79" t="s">
        <v>241</v>
      </c>
      <c r="D70" s="80" t="s">
        <v>242</v>
      </c>
      <c r="E70" s="43" t="s">
        <v>45</v>
      </c>
      <c r="F70" s="43" t="s">
        <v>45</v>
      </c>
      <c r="G70" s="43" t="s">
        <v>243</v>
      </c>
      <c r="H70" s="43" t="s">
        <v>57</v>
      </c>
      <c r="I70" s="71" t="s">
        <v>49</v>
      </c>
      <c r="J70" s="96" t="s">
        <v>244</v>
      </c>
      <c r="K70" s="83" t="s">
        <v>245</v>
      </c>
      <c r="L70" s="84" t="n">
        <v>450000</v>
      </c>
      <c r="M70" s="83" t="s">
        <v>245</v>
      </c>
      <c r="N70" s="84"/>
      <c r="O70" s="83" t="s">
        <v>245</v>
      </c>
      <c r="P70" s="97"/>
      <c r="Q70" s="83" t="s">
        <v>245</v>
      </c>
      <c r="R70" s="43" t="s">
        <v>53</v>
      </c>
      <c r="S70" s="78"/>
      <c r="T70" s="78"/>
      <c r="U70" s="86"/>
    </row>
    <row r="71" s="91" customFormat="true" ht="38.25" hidden="false" customHeight="false" outlineLevel="0" collapsed="false">
      <c r="A71" s="43" t="n">
        <v>65</v>
      </c>
      <c r="B71" s="78" t="s">
        <v>246</v>
      </c>
      <c r="C71" s="79" t="s">
        <v>247</v>
      </c>
      <c r="D71" s="80"/>
      <c r="E71" s="43" t="s">
        <v>45</v>
      </c>
      <c r="F71" s="43" t="s">
        <v>45</v>
      </c>
      <c r="G71" s="43" t="n">
        <v>272</v>
      </c>
      <c r="H71" s="43" t="s">
        <v>66</v>
      </c>
      <c r="I71" s="71" t="s">
        <v>49</v>
      </c>
      <c r="J71" s="96" t="s">
        <v>248</v>
      </c>
      <c r="K71" s="83" t="s">
        <v>249</v>
      </c>
      <c r="L71" s="84" t="n">
        <v>800000</v>
      </c>
      <c r="M71" s="83" t="s">
        <v>249</v>
      </c>
      <c r="N71" s="84"/>
      <c r="O71" s="83" t="s">
        <v>249</v>
      </c>
      <c r="P71" s="97"/>
      <c r="Q71" s="83" t="s">
        <v>249</v>
      </c>
      <c r="R71" s="43" t="s">
        <v>53</v>
      </c>
      <c r="S71" s="78"/>
      <c r="T71" s="78"/>
      <c r="U71" s="86"/>
    </row>
    <row r="72" s="91" customFormat="true" ht="51" hidden="false" customHeight="false" outlineLevel="0" collapsed="false">
      <c r="A72" s="43" t="n">
        <v>66</v>
      </c>
      <c r="B72" s="78" t="s">
        <v>250</v>
      </c>
      <c r="C72" s="79" t="s">
        <v>251</v>
      </c>
      <c r="D72" s="80"/>
      <c r="E72" s="43" t="s">
        <v>45</v>
      </c>
      <c r="F72" s="43" t="s">
        <v>45</v>
      </c>
      <c r="G72" s="43" t="s">
        <v>252</v>
      </c>
      <c r="H72" s="43" t="s">
        <v>66</v>
      </c>
      <c r="I72" s="71" t="s">
        <v>49</v>
      </c>
      <c r="J72" s="96" t="s">
        <v>253</v>
      </c>
      <c r="K72" s="83" t="s">
        <v>254</v>
      </c>
      <c r="L72" s="84" t="n">
        <v>1499997.41</v>
      </c>
      <c r="M72" s="83" t="s">
        <v>254</v>
      </c>
      <c r="N72" s="84"/>
      <c r="O72" s="83" t="s">
        <v>254</v>
      </c>
      <c r="P72" s="98"/>
      <c r="Q72" s="83" t="s">
        <v>254</v>
      </c>
      <c r="R72" s="43" t="s">
        <v>53</v>
      </c>
      <c r="S72" s="78"/>
      <c r="T72" s="78"/>
      <c r="U72" s="86"/>
    </row>
    <row r="73" s="91" customFormat="true" ht="51" hidden="false" customHeight="false" outlineLevel="0" collapsed="false">
      <c r="A73" s="43" t="n">
        <v>67</v>
      </c>
      <c r="B73" s="78" t="s">
        <v>255</v>
      </c>
      <c r="C73" s="79" t="s">
        <v>256</v>
      </c>
      <c r="D73" s="80"/>
      <c r="E73" s="43" t="s">
        <v>45</v>
      </c>
      <c r="F73" s="43" t="s">
        <v>45</v>
      </c>
      <c r="G73" s="43" t="s">
        <v>237</v>
      </c>
      <c r="H73" s="43" t="s">
        <v>66</v>
      </c>
      <c r="I73" s="71" t="s">
        <v>49</v>
      </c>
      <c r="J73" s="96" t="s">
        <v>257</v>
      </c>
      <c r="K73" s="83" t="s">
        <v>258</v>
      </c>
      <c r="L73" s="84" t="n">
        <v>1000000</v>
      </c>
      <c r="M73" s="83" t="s">
        <v>258</v>
      </c>
      <c r="N73" s="84"/>
      <c r="O73" s="83" t="s">
        <v>258</v>
      </c>
      <c r="P73" s="98"/>
      <c r="Q73" s="83" t="s">
        <v>258</v>
      </c>
      <c r="R73" s="43" t="s">
        <v>53</v>
      </c>
      <c r="S73" s="78"/>
      <c r="T73" s="78"/>
      <c r="U73" s="86"/>
    </row>
    <row r="74" s="91" customFormat="true" ht="25.5" hidden="false" customHeight="false" outlineLevel="0" collapsed="false">
      <c r="A74" s="43" t="n">
        <v>68</v>
      </c>
      <c r="B74" s="78" t="s">
        <v>259</v>
      </c>
      <c r="C74" s="79" t="s">
        <v>260</v>
      </c>
      <c r="D74" s="80"/>
      <c r="E74" s="43" t="s">
        <v>45</v>
      </c>
      <c r="F74" s="43" t="s">
        <v>45</v>
      </c>
      <c r="G74" s="43" t="s">
        <v>261</v>
      </c>
      <c r="H74" s="43" t="s">
        <v>66</v>
      </c>
      <c r="I74" s="71" t="s">
        <v>49</v>
      </c>
      <c r="J74" s="96" t="s">
        <v>262</v>
      </c>
      <c r="K74" s="83" t="s">
        <v>179</v>
      </c>
      <c r="L74" s="84" t="n">
        <v>300000</v>
      </c>
      <c r="M74" s="83" t="s">
        <v>179</v>
      </c>
      <c r="N74" s="84"/>
      <c r="O74" s="83" t="s">
        <v>179</v>
      </c>
      <c r="P74" s="97"/>
      <c r="Q74" s="83" t="s">
        <v>179</v>
      </c>
      <c r="R74" s="43" t="s">
        <v>53</v>
      </c>
      <c r="S74" s="78"/>
      <c r="T74" s="78"/>
      <c r="U74" s="86"/>
    </row>
    <row r="75" s="91" customFormat="true" ht="51" hidden="false" customHeight="false" outlineLevel="0" collapsed="false">
      <c r="A75" s="43" t="n">
        <v>69</v>
      </c>
      <c r="B75" s="78" t="s">
        <v>263</v>
      </c>
      <c r="C75" s="79" t="s">
        <v>264</v>
      </c>
      <c r="D75" s="80"/>
      <c r="E75" s="43" t="s">
        <v>45</v>
      </c>
      <c r="F75" s="43" t="s">
        <v>45</v>
      </c>
      <c r="G75" s="43" t="s">
        <v>265</v>
      </c>
      <c r="H75" s="43" t="s">
        <v>266</v>
      </c>
      <c r="I75" s="71" t="s">
        <v>49</v>
      </c>
      <c r="J75" s="96" t="s">
        <v>267</v>
      </c>
      <c r="K75" s="83" t="s">
        <v>258</v>
      </c>
      <c r="L75" s="84" t="n">
        <v>200000</v>
      </c>
      <c r="M75" s="83" t="s">
        <v>258</v>
      </c>
      <c r="N75" s="84"/>
      <c r="O75" s="83" t="s">
        <v>258</v>
      </c>
      <c r="P75" s="98"/>
      <c r="Q75" s="83" t="s">
        <v>258</v>
      </c>
      <c r="R75" s="43" t="s">
        <v>53</v>
      </c>
      <c r="S75" s="78"/>
      <c r="T75" s="78"/>
      <c r="U75" s="86"/>
    </row>
    <row r="76" s="91" customFormat="true" ht="38.25" hidden="false" customHeight="false" outlineLevel="0" collapsed="false">
      <c r="A76" s="43" t="n">
        <v>70</v>
      </c>
      <c r="B76" s="78" t="s">
        <v>268</v>
      </c>
      <c r="C76" s="79" t="s">
        <v>269</v>
      </c>
      <c r="D76" s="80"/>
      <c r="E76" s="43" t="s">
        <v>45</v>
      </c>
      <c r="F76" s="43" t="s">
        <v>45</v>
      </c>
      <c r="G76" s="43" t="s">
        <v>270</v>
      </c>
      <c r="H76" s="81" t="s">
        <v>48</v>
      </c>
      <c r="I76" s="71" t="s">
        <v>49</v>
      </c>
      <c r="J76" s="96" t="s">
        <v>271</v>
      </c>
      <c r="K76" s="83" t="s">
        <v>59</v>
      </c>
      <c r="L76" s="84" t="n">
        <v>150000</v>
      </c>
      <c r="M76" s="83" t="s">
        <v>59</v>
      </c>
      <c r="N76" s="84"/>
      <c r="O76" s="83" t="s">
        <v>59</v>
      </c>
      <c r="P76" s="97"/>
      <c r="Q76" s="83" t="s">
        <v>59</v>
      </c>
      <c r="R76" s="43" t="s">
        <v>53</v>
      </c>
      <c r="S76" s="78"/>
      <c r="T76" s="78"/>
      <c r="U76" s="86"/>
    </row>
    <row r="77" s="91" customFormat="true" ht="51" hidden="false" customHeight="false" outlineLevel="0" collapsed="false">
      <c r="A77" s="43" t="n">
        <v>71</v>
      </c>
      <c r="B77" s="78" t="s">
        <v>272</v>
      </c>
      <c r="C77" s="79" t="s">
        <v>273</v>
      </c>
      <c r="D77" s="80" t="s">
        <v>274</v>
      </c>
      <c r="E77" s="43" t="s">
        <v>45</v>
      </c>
      <c r="F77" s="43" t="s">
        <v>45</v>
      </c>
      <c r="G77" s="43" t="s">
        <v>275</v>
      </c>
      <c r="H77" s="43" t="s">
        <v>57</v>
      </c>
      <c r="I77" s="71" t="s">
        <v>49</v>
      </c>
      <c r="J77" s="96" t="s">
        <v>276</v>
      </c>
      <c r="K77" s="83" t="s">
        <v>179</v>
      </c>
      <c r="L77" s="84" t="n">
        <v>1394433.63</v>
      </c>
      <c r="M77" s="83" t="s">
        <v>179</v>
      </c>
      <c r="N77" s="84"/>
      <c r="O77" s="83" t="s">
        <v>179</v>
      </c>
      <c r="P77" s="97"/>
      <c r="Q77" s="83" t="s">
        <v>179</v>
      </c>
      <c r="R77" s="43" t="s">
        <v>53</v>
      </c>
      <c r="S77" s="78"/>
      <c r="T77" s="78"/>
      <c r="U77" s="86"/>
    </row>
    <row r="78" s="91" customFormat="true" ht="38.25" hidden="false" customHeight="false" outlineLevel="0" collapsed="false">
      <c r="A78" s="43" t="n">
        <v>72</v>
      </c>
      <c r="B78" s="78" t="s">
        <v>277</v>
      </c>
      <c r="C78" s="79" t="s">
        <v>278</v>
      </c>
      <c r="D78" s="80" t="s">
        <v>279</v>
      </c>
      <c r="E78" s="43" t="s">
        <v>45</v>
      </c>
      <c r="F78" s="43" t="s">
        <v>45</v>
      </c>
      <c r="G78" s="43" t="s">
        <v>223</v>
      </c>
      <c r="H78" s="43" t="s">
        <v>66</v>
      </c>
      <c r="I78" s="71" t="s">
        <v>49</v>
      </c>
      <c r="J78" s="96" t="s">
        <v>280</v>
      </c>
      <c r="K78" s="83" t="s">
        <v>162</v>
      </c>
      <c r="L78" s="84" t="n">
        <v>516000</v>
      </c>
      <c r="M78" s="83" t="s">
        <v>162</v>
      </c>
      <c r="N78" s="84"/>
      <c r="O78" s="83" t="s">
        <v>162</v>
      </c>
      <c r="P78" s="97"/>
      <c r="Q78" s="83" t="s">
        <v>162</v>
      </c>
      <c r="R78" s="43" t="s">
        <v>53</v>
      </c>
      <c r="S78" s="78"/>
      <c r="T78" s="78"/>
      <c r="U78" s="86"/>
    </row>
    <row r="79" s="91" customFormat="true" ht="38.25" hidden="false" customHeight="false" outlineLevel="0" collapsed="false">
      <c r="A79" s="43" t="n">
        <v>73</v>
      </c>
      <c r="B79" s="78" t="s">
        <v>281</v>
      </c>
      <c r="C79" s="79" t="s">
        <v>282</v>
      </c>
      <c r="D79" s="80" t="s">
        <v>283</v>
      </c>
      <c r="E79" s="43" t="s">
        <v>45</v>
      </c>
      <c r="F79" s="43" t="s">
        <v>45</v>
      </c>
      <c r="G79" s="43" t="s">
        <v>223</v>
      </c>
      <c r="H79" s="43" t="s">
        <v>66</v>
      </c>
      <c r="I79" s="71" t="s">
        <v>49</v>
      </c>
      <c r="J79" s="96" t="s">
        <v>284</v>
      </c>
      <c r="K79" s="83" t="s">
        <v>249</v>
      </c>
      <c r="L79" s="84" t="n">
        <v>2000000</v>
      </c>
      <c r="M79" s="83" t="s">
        <v>249</v>
      </c>
      <c r="N79" s="84"/>
      <c r="O79" s="83" t="s">
        <v>249</v>
      </c>
      <c r="P79" s="97"/>
      <c r="Q79" s="83" t="s">
        <v>249</v>
      </c>
      <c r="R79" s="43" t="s">
        <v>53</v>
      </c>
      <c r="S79" s="78"/>
      <c r="T79" s="78"/>
      <c r="U79" s="86"/>
    </row>
    <row r="80" s="91" customFormat="true" ht="38.25" hidden="false" customHeight="false" outlineLevel="0" collapsed="false">
      <c r="A80" s="43" t="n">
        <v>74</v>
      </c>
      <c r="B80" s="78" t="s">
        <v>285</v>
      </c>
      <c r="C80" s="79" t="s">
        <v>286</v>
      </c>
      <c r="D80" s="80"/>
      <c r="E80" s="43" t="s">
        <v>45</v>
      </c>
      <c r="F80" s="43" t="s">
        <v>45</v>
      </c>
      <c r="G80" s="43" t="n">
        <v>272</v>
      </c>
      <c r="H80" s="43" t="s">
        <v>66</v>
      </c>
      <c r="I80" s="71" t="s">
        <v>49</v>
      </c>
      <c r="J80" s="96" t="s">
        <v>287</v>
      </c>
      <c r="K80" s="83" t="s">
        <v>249</v>
      </c>
      <c r="L80" s="84" t="n">
        <v>400000</v>
      </c>
      <c r="M80" s="83" t="s">
        <v>249</v>
      </c>
      <c r="N80" s="84"/>
      <c r="O80" s="83" t="s">
        <v>249</v>
      </c>
      <c r="P80" s="97"/>
      <c r="Q80" s="83" t="s">
        <v>249</v>
      </c>
      <c r="R80" s="43" t="s">
        <v>53</v>
      </c>
      <c r="S80" s="78"/>
      <c r="T80" s="78"/>
      <c r="U80" s="86"/>
    </row>
    <row r="81" s="91" customFormat="true" ht="25.5" hidden="false" customHeight="false" outlineLevel="0" collapsed="false">
      <c r="A81" s="43" t="n">
        <v>75</v>
      </c>
      <c r="B81" s="78" t="s">
        <v>288</v>
      </c>
      <c r="C81" s="79" t="s">
        <v>289</v>
      </c>
      <c r="D81" s="80" t="s">
        <v>290</v>
      </c>
      <c r="E81" s="43" t="s">
        <v>45</v>
      </c>
      <c r="F81" s="43" t="s">
        <v>45</v>
      </c>
      <c r="G81" s="43" t="s">
        <v>291</v>
      </c>
      <c r="H81" s="43" t="s">
        <v>57</v>
      </c>
      <c r="I81" s="71" t="s">
        <v>49</v>
      </c>
      <c r="J81" s="96" t="s">
        <v>292</v>
      </c>
      <c r="K81" s="83" t="s">
        <v>293</v>
      </c>
      <c r="L81" s="84" t="n">
        <v>400000</v>
      </c>
      <c r="M81" s="83" t="s">
        <v>293</v>
      </c>
      <c r="N81" s="84"/>
      <c r="O81" s="83" t="s">
        <v>293</v>
      </c>
      <c r="P81" s="97"/>
      <c r="Q81" s="83" t="s">
        <v>293</v>
      </c>
      <c r="R81" s="43" t="s">
        <v>53</v>
      </c>
      <c r="S81" s="78"/>
      <c r="T81" s="78"/>
      <c r="U81" s="86"/>
    </row>
    <row r="82" s="91" customFormat="true" ht="38.25" hidden="false" customHeight="false" outlineLevel="0" collapsed="false">
      <c r="A82" s="43" t="n">
        <v>76</v>
      </c>
      <c r="B82" s="78" t="s">
        <v>294</v>
      </c>
      <c r="C82" s="79" t="s">
        <v>295</v>
      </c>
      <c r="D82" s="80" t="s">
        <v>296</v>
      </c>
      <c r="E82" s="43" t="s">
        <v>45</v>
      </c>
      <c r="F82" s="43" t="s">
        <v>110</v>
      </c>
      <c r="G82" s="43" t="s">
        <v>228</v>
      </c>
      <c r="H82" s="43" t="s">
        <v>66</v>
      </c>
      <c r="I82" s="71" t="s">
        <v>49</v>
      </c>
      <c r="J82" s="96" t="s">
        <v>297</v>
      </c>
      <c r="K82" s="83" t="s">
        <v>249</v>
      </c>
      <c r="L82" s="84" t="n">
        <v>500000</v>
      </c>
      <c r="M82" s="83" t="s">
        <v>249</v>
      </c>
      <c r="N82" s="84"/>
      <c r="O82" s="83" t="s">
        <v>249</v>
      </c>
      <c r="P82" s="97"/>
      <c r="Q82" s="83" t="s">
        <v>249</v>
      </c>
      <c r="R82" s="43" t="s">
        <v>53</v>
      </c>
      <c r="S82" s="78"/>
      <c r="T82" s="78"/>
      <c r="U82" s="86"/>
    </row>
    <row r="83" s="91" customFormat="true" ht="38.25" hidden="false" customHeight="false" outlineLevel="0" collapsed="false">
      <c r="A83" s="43" t="n">
        <v>77</v>
      </c>
      <c r="B83" s="78" t="s">
        <v>298</v>
      </c>
      <c r="C83" s="79" t="s">
        <v>299</v>
      </c>
      <c r="D83" s="80" t="s">
        <v>300</v>
      </c>
      <c r="E83" s="43" t="s">
        <v>45</v>
      </c>
      <c r="F83" s="43" t="s">
        <v>110</v>
      </c>
      <c r="G83" s="43" t="s">
        <v>301</v>
      </c>
      <c r="H83" s="43" t="s">
        <v>66</v>
      </c>
      <c r="I83" s="71" t="s">
        <v>49</v>
      </c>
      <c r="J83" s="96" t="s">
        <v>302</v>
      </c>
      <c r="K83" s="83" t="s">
        <v>303</v>
      </c>
      <c r="L83" s="84" t="n">
        <v>1000000</v>
      </c>
      <c r="M83" s="83" t="s">
        <v>303</v>
      </c>
      <c r="N83" s="84"/>
      <c r="O83" s="83" t="s">
        <v>303</v>
      </c>
      <c r="P83" s="97"/>
      <c r="Q83" s="83" t="s">
        <v>303</v>
      </c>
      <c r="R83" s="43" t="s">
        <v>53</v>
      </c>
      <c r="S83" s="78"/>
      <c r="T83" s="78"/>
      <c r="U83" s="86"/>
    </row>
    <row r="84" s="91" customFormat="true" ht="54.75" hidden="false" customHeight="true" outlineLevel="0" collapsed="false">
      <c r="A84" s="43" t="n">
        <v>78</v>
      </c>
      <c r="B84" s="78" t="s">
        <v>304</v>
      </c>
      <c r="C84" s="79" t="s">
        <v>305</v>
      </c>
      <c r="D84" s="80" t="s">
        <v>306</v>
      </c>
      <c r="E84" s="43" t="s">
        <v>45</v>
      </c>
      <c r="F84" s="43" t="s">
        <v>45</v>
      </c>
      <c r="G84" s="43" t="s">
        <v>307</v>
      </c>
      <c r="H84" s="43" t="s">
        <v>66</v>
      </c>
      <c r="I84" s="71" t="s">
        <v>49</v>
      </c>
      <c r="J84" s="96" t="s">
        <v>308</v>
      </c>
      <c r="K84" s="83" t="s">
        <v>309</v>
      </c>
      <c r="L84" s="84" t="n">
        <v>400000</v>
      </c>
      <c r="M84" s="83" t="s">
        <v>309</v>
      </c>
      <c r="N84" s="84"/>
      <c r="O84" s="83" t="s">
        <v>309</v>
      </c>
      <c r="P84" s="97"/>
      <c r="Q84" s="83" t="s">
        <v>309</v>
      </c>
      <c r="R84" s="43" t="s">
        <v>53</v>
      </c>
      <c r="S84" s="78"/>
      <c r="T84" s="78"/>
      <c r="U84" s="86"/>
    </row>
    <row r="85" s="91" customFormat="true" ht="51" hidden="false" customHeight="false" outlineLevel="0" collapsed="false">
      <c r="A85" s="43" t="n">
        <v>79</v>
      </c>
      <c r="B85" s="78" t="s">
        <v>310</v>
      </c>
      <c r="C85" s="79" t="s">
        <v>311</v>
      </c>
      <c r="D85" s="80"/>
      <c r="E85" s="43" t="s">
        <v>45</v>
      </c>
      <c r="F85" s="43" t="s">
        <v>45</v>
      </c>
      <c r="G85" s="43" t="s">
        <v>307</v>
      </c>
      <c r="H85" s="43" t="s">
        <v>66</v>
      </c>
      <c r="I85" s="71" t="s">
        <v>49</v>
      </c>
      <c r="J85" s="96" t="s">
        <v>312</v>
      </c>
      <c r="K85" s="83" t="s">
        <v>258</v>
      </c>
      <c r="L85" s="84" t="n">
        <v>400000</v>
      </c>
      <c r="M85" s="83" t="s">
        <v>258</v>
      </c>
      <c r="N85" s="84"/>
      <c r="O85" s="83" t="s">
        <v>258</v>
      </c>
      <c r="P85" s="97"/>
      <c r="Q85" s="83" t="s">
        <v>258</v>
      </c>
      <c r="R85" s="43" t="s">
        <v>53</v>
      </c>
      <c r="S85" s="78"/>
      <c r="T85" s="78"/>
      <c r="U85" s="86"/>
    </row>
    <row r="86" s="91" customFormat="true" ht="38.25" hidden="false" customHeight="false" outlineLevel="0" collapsed="false">
      <c r="A86" s="43" t="n">
        <v>80</v>
      </c>
      <c r="B86" s="78" t="s">
        <v>313</v>
      </c>
      <c r="C86" s="79" t="s">
        <v>314</v>
      </c>
      <c r="D86" s="80" t="s">
        <v>315</v>
      </c>
      <c r="E86" s="43" t="s">
        <v>45</v>
      </c>
      <c r="F86" s="43" t="s">
        <v>45</v>
      </c>
      <c r="G86" s="43" t="s">
        <v>316</v>
      </c>
      <c r="H86" s="43" t="s">
        <v>66</v>
      </c>
      <c r="I86" s="71" t="s">
        <v>49</v>
      </c>
      <c r="J86" s="96" t="s">
        <v>317</v>
      </c>
      <c r="K86" s="83" t="s">
        <v>179</v>
      </c>
      <c r="L86" s="84" t="n">
        <v>1394433.63</v>
      </c>
      <c r="M86" s="83" t="s">
        <v>179</v>
      </c>
      <c r="N86" s="84"/>
      <c r="O86" s="83" t="s">
        <v>179</v>
      </c>
      <c r="P86" s="97"/>
      <c r="Q86" s="83" t="s">
        <v>179</v>
      </c>
      <c r="R86" s="43" t="s">
        <v>53</v>
      </c>
      <c r="S86" s="78"/>
      <c r="T86" s="78"/>
      <c r="U86" s="86"/>
    </row>
    <row r="87" customFormat="false" ht="51" hidden="false" customHeight="false" outlineLevel="0" collapsed="false">
      <c r="A87" s="43" t="n">
        <v>81</v>
      </c>
      <c r="B87" s="78" t="s">
        <v>318</v>
      </c>
      <c r="C87" s="79" t="s">
        <v>319</v>
      </c>
      <c r="D87" s="80" t="s">
        <v>320</v>
      </c>
      <c r="E87" s="43" t="s">
        <v>45</v>
      </c>
      <c r="F87" s="43" t="s">
        <v>45</v>
      </c>
      <c r="G87" s="43" t="s">
        <v>321</v>
      </c>
      <c r="H87" s="43" t="s">
        <v>57</v>
      </c>
      <c r="I87" s="71" t="s">
        <v>49</v>
      </c>
      <c r="J87" s="96" t="s">
        <v>322</v>
      </c>
      <c r="K87" s="83" t="s">
        <v>323</v>
      </c>
      <c r="L87" s="98" t="n">
        <v>1807000</v>
      </c>
      <c r="M87" s="83" t="s">
        <v>323</v>
      </c>
      <c r="N87" s="84"/>
      <c r="O87" s="83" t="s">
        <v>323</v>
      </c>
      <c r="P87" s="98"/>
      <c r="Q87" s="83" t="s">
        <v>323</v>
      </c>
      <c r="R87" s="43" t="s">
        <v>53</v>
      </c>
      <c r="S87" s="78"/>
      <c r="T87" s="78"/>
      <c r="U87" s="86"/>
    </row>
    <row r="88" s="91" customFormat="true" ht="83.25" hidden="false" customHeight="true" outlineLevel="0" collapsed="false">
      <c r="A88" s="43" t="n">
        <v>82</v>
      </c>
      <c r="B88" s="99" t="s">
        <v>324</v>
      </c>
      <c r="C88" s="100" t="s">
        <v>325</v>
      </c>
      <c r="D88" s="101"/>
      <c r="E88" s="102" t="s">
        <v>45</v>
      </c>
      <c r="F88" s="102" t="s">
        <v>45</v>
      </c>
      <c r="G88" s="102" t="s">
        <v>326</v>
      </c>
      <c r="H88" s="102" t="s">
        <v>66</v>
      </c>
      <c r="I88" s="103" t="s">
        <v>49</v>
      </c>
      <c r="J88" s="104" t="s">
        <v>327</v>
      </c>
      <c r="K88" s="105" t="s">
        <v>249</v>
      </c>
      <c r="L88" s="106" t="n">
        <v>420000</v>
      </c>
      <c r="M88" s="105" t="s">
        <v>249</v>
      </c>
      <c r="N88" s="106"/>
      <c r="O88" s="105" t="s">
        <v>249</v>
      </c>
      <c r="P88" s="107"/>
      <c r="Q88" s="105" t="s">
        <v>249</v>
      </c>
      <c r="R88" s="102"/>
      <c r="S88" s="99"/>
      <c r="T88" s="99"/>
      <c r="U88" s="108" t="s">
        <v>328</v>
      </c>
    </row>
    <row r="89" s="91" customFormat="true" ht="81.75" hidden="false" customHeight="true" outlineLevel="0" collapsed="false">
      <c r="A89" s="43" t="n">
        <v>83</v>
      </c>
      <c r="B89" s="99" t="s">
        <v>329</v>
      </c>
      <c r="C89" s="100" t="s">
        <v>330</v>
      </c>
      <c r="D89" s="101"/>
      <c r="E89" s="102" t="s">
        <v>45</v>
      </c>
      <c r="F89" s="102" t="s">
        <v>45</v>
      </c>
      <c r="G89" s="102" t="n">
        <v>111</v>
      </c>
      <c r="H89" s="102" t="s">
        <v>66</v>
      </c>
      <c r="I89" s="103" t="s">
        <v>49</v>
      </c>
      <c r="J89" s="104" t="s">
        <v>331</v>
      </c>
      <c r="K89" s="105" t="s">
        <v>249</v>
      </c>
      <c r="L89" s="106"/>
      <c r="M89" s="105" t="s">
        <v>249</v>
      </c>
      <c r="N89" s="106" t="n">
        <v>780000</v>
      </c>
      <c r="O89" s="105" t="s">
        <v>249</v>
      </c>
      <c r="P89" s="107"/>
      <c r="Q89" s="105" t="s">
        <v>249</v>
      </c>
      <c r="R89" s="102" t="s">
        <v>53</v>
      </c>
      <c r="S89" s="99"/>
      <c r="T89" s="99"/>
      <c r="U89" s="108" t="s">
        <v>328</v>
      </c>
    </row>
    <row r="90" s="91" customFormat="true" ht="25.5" hidden="false" customHeight="true" outlineLevel="0" collapsed="false">
      <c r="A90" s="43" t="n">
        <v>84</v>
      </c>
      <c r="B90" s="78" t="s">
        <v>332</v>
      </c>
      <c r="C90" s="79" t="s">
        <v>333</v>
      </c>
      <c r="D90" s="80"/>
      <c r="E90" s="43" t="s">
        <v>45</v>
      </c>
      <c r="F90" s="43" t="s">
        <v>45</v>
      </c>
      <c r="G90" s="43" t="s">
        <v>183</v>
      </c>
      <c r="H90" s="43" t="s">
        <v>66</v>
      </c>
      <c r="I90" s="95" t="s">
        <v>49</v>
      </c>
      <c r="J90" s="96" t="s">
        <v>334</v>
      </c>
      <c r="K90" s="83" t="s">
        <v>162</v>
      </c>
      <c r="L90" s="84" t="n">
        <v>2880000</v>
      </c>
      <c r="M90" s="83" t="s">
        <v>162</v>
      </c>
      <c r="N90" s="84"/>
      <c r="O90" s="83" t="s">
        <v>162</v>
      </c>
      <c r="P90" s="97"/>
      <c r="Q90" s="83" t="s">
        <v>162</v>
      </c>
      <c r="R90" s="43" t="s">
        <v>53</v>
      </c>
      <c r="S90" s="78"/>
      <c r="T90" s="78"/>
      <c r="U90" s="86"/>
    </row>
    <row r="91" s="91" customFormat="true" ht="25.5" hidden="false" customHeight="false" outlineLevel="0" collapsed="false">
      <c r="A91" s="43" t="n">
        <v>85</v>
      </c>
      <c r="B91" s="78" t="s">
        <v>335</v>
      </c>
      <c r="C91" s="79" t="s">
        <v>336</v>
      </c>
      <c r="D91" s="80" t="s">
        <v>337</v>
      </c>
      <c r="E91" s="43" t="s">
        <v>45</v>
      </c>
      <c r="F91" s="43" t="s">
        <v>45</v>
      </c>
      <c r="G91" s="43" t="s">
        <v>338</v>
      </c>
      <c r="H91" s="43" t="s">
        <v>57</v>
      </c>
      <c r="I91" s="71" t="s">
        <v>49</v>
      </c>
      <c r="J91" s="96" t="s">
        <v>339</v>
      </c>
      <c r="K91" s="109" t="s">
        <v>340</v>
      </c>
      <c r="L91" s="84" t="n">
        <v>986743.8</v>
      </c>
      <c r="M91" s="109" t="s">
        <v>340</v>
      </c>
      <c r="N91" s="84"/>
      <c r="O91" s="109" t="s">
        <v>340</v>
      </c>
      <c r="P91" s="97"/>
      <c r="Q91" s="109" t="s">
        <v>340</v>
      </c>
      <c r="R91" s="43" t="s">
        <v>53</v>
      </c>
      <c r="S91" s="78"/>
      <c r="T91" s="78"/>
      <c r="U91" s="86"/>
    </row>
    <row r="92" s="91" customFormat="true" ht="129.75" hidden="false" customHeight="true" outlineLevel="0" collapsed="false">
      <c r="A92" s="43" t="n">
        <v>86</v>
      </c>
      <c r="B92" s="78" t="s">
        <v>341</v>
      </c>
      <c r="C92" s="79" t="s">
        <v>342</v>
      </c>
      <c r="D92" s="80" t="s">
        <v>343</v>
      </c>
      <c r="E92" s="43" t="s">
        <v>45</v>
      </c>
      <c r="F92" s="43" t="s">
        <v>45</v>
      </c>
      <c r="G92" s="43" t="s">
        <v>344</v>
      </c>
      <c r="H92" s="43" t="s">
        <v>57</v>
      </c>
      <c r="I92" s="71" t="s">
        <v>49</v>
      </c>
      <c r="J92" s="96" t="s">
        <v>345</v>
      </c>
      <c r="K92" s="109" t="s">
        <v>346</v>
      </c>
      <c r="L92" s="84" t="n">
        <v>856000</v>
      </c>
      <c r="M92" s="109" t="s">
        <v>346</v>
      </c>
      <c r="N92" s="84"/>
      <c r="O92" s="109" t="s">
        <v>346</v>
      </c>
      <c r="P92" s="97"/>
      <c r="Q92" s="109" t="s">
        <v>346</v>
      </c>
      <c r="R92" s="43" t="s">
        <v>53</v>
      </c>
      <c r="S92" s="78"/>
      <c r="T92" s="78"/>
      <c r="U92" s="86"/>
    </row>
    <row r="93" s="91" customFormat="true" ht="116.25" hidden="false" customHeight="true" outlineLevel="0" collapsed="false">
      <c r="A93" s="43" t="n">
        <v>87</v>
      </c>
      <c r="B93" s="78" t="s">
        <v>347</v>
      </c>
      <c r="C93" s="79" t="s">
        <v>348</v>
      </c>
      <c r="D93" s="80"/>
      <c r="E93" s="43" t="s">
        <v>45</v>
      </c>
      <c r="F93" s="43" t="s">
        <v>110</v>
      </c>
      <c r="G93" s="43" t="s">
        <v>349</v>
      </c>
      <c r="H93" s="43" t="s">
        <v>66</v>
      </c>
      <c r="I93" s="71" t="s">
        <v>49</v>
      </c>
      <c r="J93" s="96" t="s">
        <v>350</v>
      </c>
      <c r="K93" s="109" t="s">
        <v>351</v>
      </c>
      <c r="L93" s="84" t="n">
        <v>1200000</v>
      </c>
      <c r="M93" s="109" t="s">
        <v>351</v>
      </c>
      <c r="N93" s="84"/>
      <c r="O93" s="109" t="s">
        <v>351</v>
      </c>
      <c r="P93" s="97"/>
      <c r="Q93" s="109" t="s">
        <v>351</v>
      </c>
      <c r="R93" s="43" t="s">
        <v>53</v>
      </c>
      <c r="S93" s="78"/>
      <c r="T93" s="78"/>
      <c r="U93" s="86"/>
    </row>
    <row r="94" customFormat="false" ht="25.5" hidden="false" customHeight="false" outlineLevel="0" collapsed="false">
      <c r="A94" s="43" t="n">
        <v>88</v>
      </c>
      <c r="B94" s="78" t="s">
        <v>352</v>
      </c>
      <c r="C94" s="79" t="s">
        <v>353</v>
      </c>
      <c r="D94" s="80"/>
      <c r="E94" s="43" t="s">
        <v>45</v>
      </c>
      <c r="F94" s="43" t="s">
        <v>110</v>
      </c>
      <c r="G94" s="43" t="s">
        <v>232</v>
      </c>
      <c r="H94" s="43" t="s">
        <v>266</v>
      </c>
      <c r="I94" s="71" t="s">
        <v>49</v>
      </c>
      <c r="J94" s="96" t="s">
        <v>354</v>
      </c>
      <c r="K94" s="83" t="s">
        <v>172</v>
      </c>
      <c r="L94" s="84" t="n">
        <v>1000000</v>
      </c>
      <c r="M94" s="83" t="s">
        <v>172</v>
      </c>
      <c r="N94" s="84"/>
      <c r="O94" s="83" t="s">
        <v>172</v>
      </c>
      <c r="P94" s="97"/>
      <c r="Q94" s="83" t="s">
        <v>172</v>
      </c>
      <c r="R94" s="43" t="s">
        <v>53</v>
      </c>
      <c r="S94" s="78"/>
      <c r="T94" s="78"/>
      <c r="U94" s="86"/>
    </row>
    <row r="95" customFormat="false" ht="51" hidden="false" customHeight="false" outlineLevel="0" collapsed="false">
      <c r="A95" s="43" t="n">
        <v>89</v>
      </c>
      <c r="B95" s="78" t="s">
        <v>355</v>
      </c>
      <c r="C95" s="79" t="s">
        <v>356</v>
      </c>
      <c r="D95" s="80"/>
      <c r="E95" s="43" t="s">
        <v>66</v>
      </c>
      <c r="F95" s="43" t="s">
        <v>45</v>
      </c>
      <c r="G95" s="43" t="s">
        <v>183</v>
      </c>
      <c r="H95" s="81" t="s">
        <v>48</v>
      </c>
      <c r="I95" s="71" t="s">
        <v>49</v>
      </c>
      <c r="J95" s="96" t="s">
        <v>357</v>
      </c>
      <c r="K95" s="83" t="s">
        <v>59</v>
      </c>
      <c r="L95" s="84" t="n">
        <v>250000</v>
      </c>
      <c r="M95" s="83" t="s">
        <v>59</v>
      </c>
      <c r="N95" s="84"/>
      <c r="O95" s="83" t="s">
        <v>59</v>
      </c>
      <c r="P95" s="97"/>
      <c r="Q95" s="83" t="s">
        <v>59</v>
      </c>
      <c r="R95" s="43" t="s">
        <v>53</v>
      </c>
      <c r="S95" s="78"/>
      <c r="T95" s="78"/>
      <c r="U95" s="86"/>
    </row>
    <row r="96" customFormat="false" ht="38.25" hidden="false" customHeight="false" outlineLevel="0" collapsed="false">
      <c r="A96" s="43" t="n">
        <v>90</v>
      </c>
      <c r="B96" s="78" t="s">
        <v>358</v>
      </c>
      <c r="C96" s="79" t="s">
        <v>359</v>
      </c>
      <c r="D96" s="80"/>
      <c r="E96" s="43" t="s">
        <v>66</v>
      </c>
      <c r="F96" s="43" t="s">
        <v>45</v>
      </c>
      <c r="G96" s="43" t="s">
        <v>338</v>
      </c>
      <c r="H96" s="43" t="s">
        <v>66</v>
      </c>
      <c r="I96" s="71" t="s">
        <v>49</v>
      </c>
      <c r="J96" s="96" t="s">
        <v>360</v>
      </c>
      <c r="K96" s="83" t="s">
        <v>59</v>
      </c>
      <c r="L96" s="84" t="n">
        <v>150000</v>
      </c>
      <c r="M96" s="83" t="s">
        <v>59</v>
      </c>
      <c r="N96" s="84"/>
      <c r="O96" s="83" t="s">
        <v>59</v>
      </c>
      <c r="P96" s="97"/>
      <c r="Q96" s="83" t="s">
        <v>59</v>
      </c>
      <c r="R96" s="43" t="s">
        <v>53</v>
      </c>
      <c r="S96" s="78"/>
      <c r="T96" s="78"/>
      <c r="U96" s="86"/>
    </row>
    <row r="97" customFormat="false" ht="38.25" hidden="false" customHeight="false" outlineLevel="0" collapsed="false">
      <c r="A97" s="43" t="n">
        <v>91</v>
      </c>
      <c r="B97" s="78" t="s">
        <v>361</v>
      </c>
      <c r="C97" s="79" t="s">
        <v>362</v>
      </c>
      <c r="D97" s="80"/>
      <c r="E97" s="43" t="s">
        <v>66</v>
      </c>
      <c r="F97" s="43" t="s">
        <v>110</v>
      </c>
      <c r="G97" s="43" t="s">
        <v>363</v>
      </c>
      <c r="H97" s="81" t="s">
        <v>48</v>
      </c>
      <c r="I97" s="71" t="s">
        <v>49</v>
      </c>
      <c r="J97" s="96" t="s">
        <v>364</v>
      </c>
      <c r="K97" s="83" t="s">
        <v>59</v>
      </c>
      <c r="L97" s="84" t="n">
        <v>200000</v>
      </c>
      <c r="M97" s="83" t="s">
        <v>59</v>
      </c>
      <c r="N97" s="84"/>
      <c r="O97" s="83" t="s">
        <v>59</v>
      </c>
      <c r="P97" s="97"/>
      <c r="Q97" s="83" t="s">
        <v>59</v>
      </c>
      <c r="R97" s="43" t="s">
        <v>53</v>
      </c>
      <c r="S97" s="78"/>
      <c r="T97" s="78"/>
      <c r="U97" s="86"/>
    </row>
    <row r="98" customFormat="false" ht="102" hidden="false" customHeight="false" outlineLevel="0" collapsed="false">
      <c r="A98" s="43" t="n">
        <v>92</v>
      </c>
      <c r="B98" s="78" t="s">
        <v>365</v>
      </c>
      <c r="C98" s="79" t="s">
        <v>366</v>
      </c>
      <c r="D98" s="80"/>
      <c r="E98" s="81" t="s">
        <v>66</v>
      </c>
      <c r="F98" s="81" t="s">
        <v>45</v>
      </c>
      <c r="G98" s="81" t="s">
        <v>367</v>
      </c>
      <c r="H98" s="81" t="s">
        <v>48</v>
      </c>
      <c r="I98" s="71" t="s">
        <v>49</v>
      </c>
      <c r="J98" s="96" t="s">
        <v>368</v>
      </c>
      <c r="K98" s="83" t="s">
        <v>369</v>
      </c>
      <c r="L98" s="84" t="n">
        <v>150000</v>
      </c>
      <c r="M98" s="83" t="s">
        <v>369</v>
      </c>
      <c r="N98" s="84" t="n">
        <v>350000</v>
      </c>
      <c r="O98" s="83" t="s">
        <v>369</v>
      </c>
      <c r="P98" s="98"/>
      <c r="Q98" s="83" t="s">
        <v>369</v>
      </c>
      <c r="R98" s="43" t="s">
        <v>53</v>
      </c>
      <c r="S98" s="78"/>
      <c r="T98" s="78"/>
      <c r="U98" s="86"/>
    </row>
    <row r="99" customFormat="false" ht="102" hidden="false" customHeight="false" outlineLevel="0" collapsed="false">
      <c r="A99" s="43" t="n">
        <v>93</v>
      </c>
      <c r="B99" s="78" t="s">
        <v>370</v>
      </c>
      <c r="C99" s="79" t="s">
        <v>371</v>
      </c>
      <c r="D99" s="80"/>
      <c r="E99" s="81" t="s">
        <v>66</v>
      </c>
      <c r="F99" s="81" t="s">
        <v>45</v>
      </c>
      <c r="G99" s="81" t="s">
        <v>275</v>
      </c>
      <c r="H99" s="81" t="s">
        <v>48</v>
      </c>
      <c r="I99" s="71" t="s">
        <v>49</v>
      </c>
      <c r="J99" s="96" t="s">
        <v>372</v>
      </c>
      <c r="K99" s="83" t="s">
        <v>373</v>
      </c>
      <c r="L99" s="84" t="n">
        <v>100000</v>
      </c>
      <c r="M99" s="83" t="s">
        <v>373</v>
      </c>
      <c r="N99" s="84" t="n">
        <v>150000</v>
      </c>
      <c r="O99" s="83" t="s">
        <v>373</v>
      </c>
      <c r="P99" s="98"/>
      <c r="Q99" s="83" t="s">
        <v>373</v>
      </c>
      <c r="R99" s="43" t="s">
        <v>53</v>
      </c>
      <c r="S99" s="78"/>
      <c r="T99" s="78"/>
      <c r="U99" s="86"/>
    </row>
    <row r="100" customFormat="false" ht="38.25" hidden="false" customHeight="false" outlineLevel="0" collapsed="false">
      <c r="A100" s="43" t="n">
        <v>94</v>
      </c>
      <c r="B100" s="78" t="s">
        <v>374</v>
      </c>
      <c r="C100" s="79"/>
      <c r="D100" s="80"/>
      <c r="E100" s="43" t="s">
        <v>45</v>
      </c>
      <c r="F100" s="43" t="s">
        <v>45</v>
      </c>
      <c r="G100" s="43" t="s">
        <v>375</v>
      </c>
      <c r="H100" s="43" t="s">
        <v>57</v>
      </c>
      <c r="I100" s="71" t="s">
        <v>49</v>
      </c>
      <c r="J100" s="96" t="s">
        <v>376</v>
      </c>
      <c r="K100" s="83" t="s">
        <v>51</v>
      </c>
      <c r="L100" s="84"/>
      <c r="M100" s="83" t="s">
        <v>51</v>
      </c>
      <c r="N100" s="84" t="n">
        <v>100000</v>
      </c>
      <c r="O100" s="83" t="s">
        <v>51</v>
      </c>
      <c r="P100" s="97"/>
      <c r="Q100" s="83" t="s">
        <v>51</v>
      </c>
      <c r="R100" s="43" t="s">
        <v>53</v>
      </c>
      <c r="S100" s="78"/>
      <c r="T100" s="78"/>
      <c r="U100" s="86"/>
    </row>
    <row r="101" customFormat="false" ht="38.25" hidden="false" customHeight="false" outlineLevel="0" collapsed="false">
      <c r="A101" s="43" t="n">
        <v>95</v>
      </c>
      <c r="B101" s="78" t="s">
        <v>377</v>
      </c>
      <c r="C101" s="79"/>
      <c r="D101" s="80"/>
      <c r="E101" s="43" t="s">
        <v>45</v>
      </c>
      <c r="F101" s="43" t="s">
        <v>45</v>
      </c>
      <c r="G101" s="43" t="s">
        <v>378</v>
      </c>
      <c r="H101" s="43" t="s">
        <v>57</v>
      </c>
      <c r="I101" s="71" t="s">
        <v>49</v>
      </c>
      <c r="J101" s="96" t="s">
        <v>379</v>
      </c>
      <c r="K101" s="83" t="s">
        <v>51</v>
      </c>
      <c r="L101" s="84"/>
      <c r="M101" s="83" t="s">
        <v>51</v>
      </c>
      <c r="N101" s="84" t="n">
        <v>150000</v>
      </c>
      <c r="O101" s="83" t="s">
        <v>51</v>
      </c>
      <c r="P101" s="97"/>
      <c r="Q101" s="83" t="s">
        <v>51</v>
      </c>
      <c r="R101" s="43" t="s">
        <v>53</v>
      </c>
      <c r="S101" s="78"/>
      <c r="T101" s="78"/>
      <c r="U101" s="86"/>
    </row>
    <row r="102" customFormat="false" ht="38.25" hidden="false" customHeight="false" outlineLevel="0" collapsed="false">
      <c r="A102" s="43" t="n">
        <v>96</v>
      </c>
      <c r="B102" s="78" t="s">
        <v>380</v>
      </c>
      <c r="C102" s="79"/>
      <c r="D102" s="80"/>
      <c r="E102" s="43" t="s">
        <v>45</v>
      </c>
      <c r="F102" s="43" t="s">
        <v>45</v>
      </c>
      <c r="G102" s="43" t="s">
        <v>381</v>
      </c>
      <c r="H102" s="43" t="s">
        <v>57</v>
      </c>
      <c r="I102" s="71" t="s">
        <v>49</v>
      </c>
      <c r="J102" s="96" t="s">
        <v>382</v>
      </c>
      <c r="K102" s="83" t="s">
        <v>51</v>
      </c>
      <c r="L102" s="84"/>
      <c r="M102" s="83" t="s">
        <v>51</v>
      </c>
      <c r="N102" s="84" t="n">
        <v>75000</v>
      </c>
      <c r="O102" s="83" t="s">
        <v>51</v>
      </c>
      <c r="P102" s="97"/>
      <c r="Q102" s="83" t="s">
        <v>51</v>
      </c>
      <c r="R102" s="43" t="s">
        <v>53</v>
      </c>
      <c r="S102" s="78"/>
      <c r="T102" s="78"/>
      <c r="U102" s="86"/>
    </row>
    <row r="103" customFormat="false" ht="38.25" hidden="false" customHeight="false" outlineLevel="0" collapsed="false">
      <c r="A103" s="43" t="n">
        <v>97</v>
      </c>
      <c r="B103" s="78" t="s">
        <v>383</v>
      </c>
      <c r="C103" s="79"/>
      <c r="D103" s="80"/>
      <c r="E103" s="43" t="s">
        <v>45</v>
      </c>
      <c r="F103" s="43" t="s">
        <v>45</v>
      </c>
      <c r="G103" s="43" t="s">
        <v>384</v>
      </c>
      <c r="H103" s="81" t="s">
        <v>48</v>
      </c>
      <c r="I103" s="71" t="s">
        <v>49</v>
      </c>
      <c r="J103" s="96" t="s">
        <v>385</v>
      </c>
      <c r="K103" s="83" t="s">
        <v>51</v>
      </c>
      <c r="L103" s="84"/>
      <c r="M103" s="83" t="s">
        <v>51</v>
      </c>
      <c r="N103" s="84" t="n">
        <v>100000</v>
      </c>
      <c r="O103" s="83" t="s">
        <v>51</v>
      </c>
      <c r="P103" s="97"/>
      <c r="Q103" s="83" t="s">
        <v>51</v>
      </c>
      <c r="R103" s="43" t="s">
        <v>53</v>
      </c>
      <c r="S103" s="78"/>
      <c r="T103" s="78"/>
      <c r="U103" s="86"/>
    </row>
    <row r="104" customFormat="false" ht="51" hidden="false" customHeight="false" outlineLevel="0" collapsed="false">
      <c r="A104" s="43" t="n">
        <v>98</v>
      </c>
      <c r="B104" s="78" t="s">
        <v>386</v>
      </c>
      <c r="C104" s="79"/>
      <c r="D104" s="80"/>
      <c r="E104" s="43" t="s">
        <v>45</v>
      </c>
      <c r="F104" s="43" t="s">
        <v>45</v>
      </c>
      <c r="G104" s="43" t="s">
        <v>243</v>
      </c>
      <c r="H104" s="43" t="s">
        <v>57</v>
      </c>
      <c r="I104" s="71" t="s">
        <v>49</v>
      </c>
      <c r="J104" s="96" t="s">
        <v>387</v>
      </c>
      <c r="K104" s="83" t="s">
        <v>51</v>
      </c>
      <c r="L104" s="84"/>
      <c r="M104" s="83" t="s">
        <v>51</v>
      </c>
      <c r="N104" s="84" t="n">
        <v>150000</v>
      </c>
      <c r="O104" s="83" t="s">
        <v>51</v>
      </c>
      <c r="P104" s="97"/>
      <c r="Q104" s="83" t="s">
        <v>51</v>
      </c>
      <c r="R104" s="43" t="s">
        <v>53</v>
      </c>
      <c r="S104" s="78"/>
      <c r="T104" s="78"/>
      <c r="U104" s="86"/>
    </row>
    <row r="105" customFormat="false" ht="38.25" hidden="false" customHeight="false" outlineLevel="0" collapsed="false">
      <c r="A105" s="43" t="n">
        <v>99</v>
      </c>
      <c r="B105" s="78" t="s">
        <v>388</v>
      </c>
      <c r="C105" s="79"/>
      <c r="D105" s="80"/>
      <c r="E105" s="43" t="s">
        <v>45</v>
      </c>
      <c r="F105" s="43" t="s">
        <v>110</v>
      </c>
      <c r="G105" s="43" t="s">
        <v>389</v>
      </c>
      <c r="H105" s="81" t="s">
        <v>48</v>
      </c>
      <c r="I105" s="71" t="s">
        <v>49</v>
      </c>
      <c r="J105" s="96" t="s">
        <v>390</v>
      </c>
      <c r="K105" s="83" t="s">
        <v>51</v>
      </c>
      <c r="L105" s="84"/>
      <c r="M105" s="83" t="s">
        <v>51</v>
      </c>
      <c r="N105" s="84" t="n">
        <v>200000</v>
      </c>
      <c r="O105" s="83" t="s">
        <v>51</v>
      </c>
      <c r="P105" s="97"/>
      <c r="Q105" s="83" t="s">
        <v>51</v>
      </c>
      <c r="R105" s="43" t="s">
        <v>53</v>
      </c>
      <c r="S105" s="78"/>
      <c r="T105" s="78"/>
      <c r="U105" s="86"/>
    </row>
    <row r="106" customFormat="false" ht="38.25" hidden="false" customHeight="false" outlineLevel="0" collapsed="false">
      <c r="A106" s="43" t="n">
        <v>100</v>
      </c>
      <c r="B106" s="78" t="s">
        <v>391</v>
      </c>
      <c r="C106" s="79" t="s">
        <v>392</v>
      </c>
      <c r="D106" s="80"/>
      <c r="E106" s="43" t="s">
        <v>45</v>
      </c>
      <c r="F106" s="43" t="s">
        <v>45</v>
      </c>
      <c r="G106" s="43" t="s">
        <v>228</v>
      </c>
      <c r="H106" s="43" t="s">
        <v>66</v>
      </c>
      <c r="I106" s="71" t="s">
        <v>49</v>
      </c>
      <c r="J106" s="96" t="s">
        <v>393</v>
      </c>
      <c r="K106" s="83" t="s">
        <v>68</v>
      </c>
      <c r="L106" s="84"/>
      <c r="M106" s="83" t="s">
        <v>68</v>
      </c>
      <c r="N106" s="84" t="n">
        <v>1500259.55</v>
      </c>
      <c r="O106" s="83" t="s">
        <v>68</v>
      </c>
      <c r="P106" s="97"/>
      <c r="Q106" s="83" t="s">
        <v>68</v>
      </c>
      <c r="R106" s="43" t="s">
        <v>53</v>
      </c>
      <c r="S106" s="78"/>
      <c r="T106" s="78"/>
      <c r="U106" s="86"/>
    </row>
    <row r="107" customFormat="false" ht="63.75" hidden="false" customHeight="false" outlineLevel="0" collapsed="false">
      <c r="A107" s="43" t="n">
        <v>101</v>
      </c>
      <c r="B107" s="78" t="s">
        <v>193</v>
      </c>
      <c r="C107" s="79" t="s">
        <v>394</v>
      </c>
      <c r="D107" s="80"/>
      <c r="E107" s="43" t="s">
        <v>45</v>
      </c>
      <c r="F107" s="43" t="s">
        <v>46</v>
      </c>
      <c r="G107" s="43" t="s">
        <v>56</v>
      </c>
      <c r="H107" s="43" t="s">
        <v>57</v>
      </c>
      <c r="I107" s="71" t="s">
        <v>49</v>
      </c>
      <c r="J107" s="96" t="s">
        <v>395</v>
      </c>
      <c r="K107" s="83" t="s">
        <v>59</v>
      </c>
      <c r="L107" s="84" t="n">
        <v>200000</v>
      </c>
      <c r="M107" s="83" t="s">
        <v>59</v>
      </c>
      <c r="N107" s="84"/>
      <c r="O107" s="83" t="s">
        <v>59</v>
      </c>
      <c r="P107" s="97"/>
      <c r="Q107" s="83" t="s">
        <v>59</v>
      </c>
      <c r="R107" s="43" t="s">
        <v>53</v>
      </c>
      <c r="S107" s="78"/>
      <c r="T107" s="78"/>
      <c r="U107" s="86"/>
    </row>
    <row r="108" customFormat="false" ht="63.75" hidden="false" customHeight="false" outlineLevel="0" collapsed="false">
      <c r="A108" s="43" t="n">
        <v>102</v>
      </c>
      <c r="B108" s="78" t="s">
        <v>396</v>
      </c>
      <c r="C108" s="79"/>
      <c r="D108" s="80"/>
      <c r="E108" s="43" t="s">
        <v>45</v>
      </c>
      <c r="F108" s="43" t="s">
        <v>46</v>
      </c>
      <c r="G108" s="43" t="s">
        <v>56</v>
      </c>
      <c r="H108" s="43" t="s">
        <v>57</v>
      </c>
      <c r="I108" s="71" t="s">
        <v>49</v>
      </c>
      <c r="J108" s="96" t="s">
        <v>395</v>
      </c>
      <c r="K108" s="83" t="s">
        <v>51</v>
      </c>
      <c r="L108" s="84"/>
      <c r="M108" s="83" t="s">
        <v>51</v>
      </c>
      <c r="N108" s="84" t="n">
        <v>250000</v>
      </c>
      <c r="O108" s="83" t="s">
        <v>51</v>
      </c>
      <c r="P108" s="97"/>
      <c r="Q108" s="83" t="s">
        <v>51</v>
      </c>
      <c r="R108" s="43" t="s">
        <v>53</v>
      </c>
      <c r="S108" s="78"/>
      <c r="T108" s="78"/>
      <c r="U108" s="86"/>
    </row>
    <row r="109" customFormat="false" ht="38.25" hidden="false" customHeight="false" outlineLevel="0" collapsed="false">
      <c r="A109" s="43" t="n">
        <v>103</v>
      </c>
      <c r="B109" s="78" t="s">
        <v>397</v>
      </c>
      <c r="C109" s="79"/>
      <c r="D109" s="80"/>
      <c r="E109" s="43" t="s">
        <v>45</v>
      </c>
      <c r="F109" s="43" t="s">
        <v>110</v>
      </c>
      <c r="G109" s="43" t="s">
        <v>363</v>
      </c>
      <c r="H109" s="81" t="s">
        <v>48</v>
      </c>
      <c r="I109" s="71" t="s">
        <v>49</v>
      </c>
      <c r="J109" s="96" t="s">
        <v>398</v>
      </c>
      <c r="K109" s="83" t="s">
        <v>51</v>
      </c>
      <c r="L109" s="84"/>
      <c r="M109" s="83" t="s">
        <v>51</v>
      </c>
      <c r="N109" s="84" t="n">
        <v>350000</v>
      </c>
      <c r="O109" s="83" t="s">
        <v>51</v>
      </c>
      <c r="P109" s="97"/>
      <c r="Q109" s="83" t="s">
        <v>51</v>
      </c>
      <c r="R109" s="43" t="s">
        <v>53</v>
      </c>
      <c r="S109" s="78"/>
      <c r="T109" s="78"/>
      <c r="U109" s="86"/>
    </row>
    <row r="110" customFormat="false" ht="38.25" hidden="false" customHeight="false" outlineLevel="0" collapsed="false">
      <c r="A110" s="43" t="n">
        <v>104</v>
      </c>
      <c r="B110" s="78" t="s">
        <v>399</v>
      </c>
      <c r="C110" s="79"/>
      <c r="D110" s="80"/>
      <c r="E110" s="43" t="s">
        <v>45</v>
      </c>
      <c r="F110" s="43" t="s">
        <v>45</v>
      </c>
      <c r="G110" s="43" t="s">
        <v>228</v>
      </c>
      <c r="H110" s="43" t="s">
        <v>57</v>
      </c>
      <c r="I110" s="71" t="s">
        <v>49</v>
      </c>
      <c r="J110" s="96" t="s">
        <v>400</v>
      </c>
      <c r="K110" s="83" t="s">
        <v>51</v>
      </c>
      <c r="L110" s="84"/>
      <c r="M110" s="83" t="s">
        <v>51</v>
      </c>
      <c r="N110" s="84" t="n">
        <v>100000</v>
      </c>
      <c r="O110" s="83" t="s">
        <v>51</v>
      </c>
      <c r="P110" s="97"/>
      <c r="Q110" s="83" t="s">
        <v>51</v>
      </c>
      <c r="R110" s="43" t="s">
        <v>53</v>
      </c>
      <c r="S110" s="78"/>
      <c r="T110" s="78"/>
      <c r="U110" s="86"/>
    </row>
    <row r="111" customFormat="false" ht="51" hidden="false" customHeight="false" outlineLevel="0" collapsed="false">
      <c r="A111" s="43" t="n">
        <v>105</v>
      </c>
      <c r="B111" s="78" t="s">
        <v>401</v>
      </c>
      <c r="C111" s="79"/>
      <c r="D111" s="80"/>
      <c r="E111" s="43" t="s">
        <v>45</v>
      </c>
      <c r="F111" s="43" t="s">
        <v>110</v>
      </c>
      <c r="G111" s="43" t="s">
        <v>402</v>
      </c>
      <c r="H111" s="81" t="s">
        <v>48</v>
      </c>
      <c r="I111" s="71" t="s">
        <v>49</v>
      </c>
      <c r="J111" s="96" t="s">
        <v>403</v>
      </c>
      <c r="K111" s="83" t="s">
        <v>51</v>
      </c>
      <c r="L111" s="84"/>
      <c r="M111" s="83" t="s">
        <v>51</v>
      </c>
      <c r="N111" s="84" t="n">
        <v>250000</v>
      </c>
      <c r="O111" s="83" t="s">
        <v>51</v>
      </c>
      <c r="P111" s="97"/>
      <c r="Q111" s="83" t="s">
        <v>51</v>
      </c>
      <c r="R111" s="43" t="s">
        <v>53</v>
      </c>
      <c r="S111" s="78"/>
      <c r="T111" s="78"/>
      <c r="U111" s="86"/>
    </row>
    <row r="112" customFormat="false" ht="38.25" hidden="false" customHeight="false" outlineLevel="0" collapsed="false">
      <c r="A112" s="43" t="n">
        <v>106</v>
      </c>
      <c r="B112" s="78" t="s">
        <v>404</v>
      </c>
      <c r="C112" s="79"/>
      <c r="D112" s="80"/>
      <c r="E112" s="43" t="s">
        <v>45</v>
      </c>
      <c r="F112" s="43" t="s">
        <v>110</v>
      </c>
      <c r="G112" s="43" t="s">
        <v>405</v>
      </c>
      <c r="H112" s="81" t="s">
        <v>48</v>
      </c>
      <c r="I112" s="71" t="s">
        <v>49</v>
      </c>
      <c r="J112" s="96" t="s">
        <v>406</v>
      </c>
      <c r="K112" s="83" t="s">
        <v>51</v>
      </c>
      <c r="L112" s="84"/>
      <c r="M112" s="83" t="s">
        <v>51</v>
      </c>
      <c r="N112" s="84" t="n">
        <v>150000</v>
      </c>
      <c r="O112" s="83" t="s">
        <v>51</v>
      </c>
      <c r="P112" s="97"/>
      <c r="Q112" s="83" t="s">
        <v>51</v>
      </c>
      <c r="R112" s="43" t="s">
        <v>53</v>
      </c>
      <c r="S112" s="78"/>
      <c r="T112" s="78"/>
      <c r="U112" s="86"/>
    </row>
    <row r="113" customFormat="false" ht="38.25" hidden="false" customHeight="false" outlineLevel="0" collapsed="false">
      <c r="A113" s="43" t="n">
        <v>107</v>
      </c>
      <c r="B113" s="78" t="s">
        <v>407</v>
      </c>
      <c r="C113" s="79"/>
      <c r="D113" s="80"/>
      <c r="E113" s="43" t="s">
        <v>45</v>
      </c>
      <c r="F113" s="43" t="s">
        <v>110</v>
      </c>
      <c r="G113" s="43" t="s">
        <v>408</v>
      </c>
      <c r="H113" s="43" t="s">
        <v>266</v>
      </c>
      <c r="I113" s="71" t="s">
        <v>49</v>
      </c>
      <c r="J113" s="96" t="s">
        <v>409</v>
      </c>
      <c r="K113" s="83" t="s">
        <v>51</v>
      </c>
      <c r="L113" s="84"/>
      <c r="M113" s="83" t="s">
        <v>51</v>
      </c>
      <c r="N113" s="84" t="n">
        <v>1000000</v>
      </c>
      <c r="O113" s="83" t="s">
        <v>51</v>
      </c>
      <c r="P113" s="97"/>
      <c r="Q113" s="83" t="s">
        <v>51</v>
      </c>
      <c r="R113" s="43" t="s">
        <v>53</v>
      </c>
      <c r="S113" s="78"/>
      <c r="T113" s="78"/>
      <c r="U113" s="86"/>
    </row>
    <row r="114" customFormat="false" ht="38.25" hidden="false" customHeight="false" outlineLevel="0" collapsed="false">
      <c r="A114" s="43" t="n">
        <v>108</v>
      </c>
      <c r="B114" s="78" t="s">
        <v>410</v>
      </c>
      <c r="C114" s="79"/>
      <c r="D114" s="80"/>
      <c r="E114" s="43" t="s">
        <v>45</v>
      </c>
      <c r="F114" s="43" t="s">
        <v>110</v>
      </c>
      <c r="G114" s="43"/>
      <c r="H114" s="81" t="s">
        <v>48</v>
      </c>
      <c r="I114" s="71" t="s">
        <v>49</v>
      </c>
      <c r="J114" s="96" t="s">
        <v>411</v>
      </c>
      <c r="K114" s="83" t="s">
        <v>51</v>
      </c>
      <c r="L114" s="84"/>
      <c r="M114" s="83" t="s">
        <v>51</v>
      </c>
      <c r="N114" s="84" t="n">
        <v>250000</v>
      </c>
      <c r="O114" s="83" t="s">
        <v>51</v>
      </c>
      <c r="P114" s="97"/>
      <c r="Q114" s="83" t="s">
        <v>51</v>
      </c>
      <c r="R114" s="43" t="s">
        <v>53</v>
      </c>
      <c r="S114" s="78"/>
      <c r="T114" s="78"/>
      <c r="U114" s="86"/>
    </row>
    <row r="115" customFormat="false" ht="51" hidden="false" customHeight="false" outlineLevel="0" collapsed="false">
      <c r="A115" s="43" t="n">
        <v>109</v>
      </c>
      <c r="B115" s="78" t="s">
        <v>412</v>
      </c>
      <c r="C115" s="79"/>
      <c r="D115" s="80"/>
      <c r="E115" s="43" t="s">
        <v>45</v>
      </c>
      <c r="F115" s="43" t="s">
        <v>110</v>
      </c>
      <c r="G115" s="43" t="s">
        <v>413</v>
      </c>
      <c r="H115" s="43" t="s">
        <v>57</v>
      </c>
      <c r="I115" s="71" t="s">
        <v>49</v>
      </c>
      <c r="J115" s="96" t="s">
        <v>414</v>
      </c>
      <c r="K115" s="83" t="s">
        <v>51</v>
      </c>
      <c r="L115" s="84"/>
      <c r="M115" s="83" t="s">
        <v>51</v>
      </c>
      <c r="N115" s="84" t="n">
        <v>250000</v>
      </c>
      <c r="O115" s="83" t="s">
        <v>51</v>
      </c>
      <c r="P115" s="97"/>
      <c r="Q115" s="83" t="s">
        <v>51</v>
      </c>
      <c r="R115" s="43" t="s">
        <v>53</v>
      </c>
      <c r="S115" s="78"/>
      <c r="T115" s="78"/>
      <c r="U115" s="86"/>
    </row>
    <row r="116" customFormat="false" ht="63.75" hidden="false" customHeight="false" outlineLevel="0" collapsed="false">
      <c r="A116" s="43" t="n">
        <v>110</v>
      </c>
      <c r="B116" s="78" t="s">
        <v>415</v>
      </c>
      <c r="C116" s="79"/>
      <c r="D116" s="80"/>
      <c r="E116" s="81" t="s">
        <v>66</v>
      </c>
      <c r="F116" s="81" t="s">
        <v>45</v>
      </c>
      <c r="G116" s="81" t="n">
        <v>40</v>
      </c>
      <c r="H116" s="81" t="s">
        <v>48</v>
      </c>
      <c r="I116" s="71" t="s">
        <v>49</v>
      </c>
      <c r="J116" s="96" t="s">
        <v>416</v>
      </c>
      <c r="K116" s="83" t="s">
        <v>51</v>
      </c>
      <c r="L116" s="84"/>
      <c r="M116" s="83" t="s">
        <v>51</v>
      </c>
      <c r="N116" s="84" t="n">
        <v>250000</v>
      </c>
      <c r="O116" s="83" t="s">
        <v>51</v>
      </c>
      <c r="P116" s="97"/>
      <c r="Q116" s="83" t="s">
        <v>51</v>
      </c>
      <c r="R116" s="43" t="s">
        <v>53</v>
      </c>
      <c r="S116" s="78"/>
      <c r="T116" s="78"/>
      <c r="U116" s="86"/>
    </row>
    <row r="117" customFormat="false" ht="51" hidden="false" customHeight="false" outlineLevel="0" collapsed="false">
      <c r="A117" s="43" t="n">
        <v>111</v>
      </c>
      <c r="B117" s="78" t="s">
        <v>417</v>
      </c>
      <c r="C117" s="79"/>
      <c r="D117" s="80"/>
      <c r="E117" s="81" t="s">
        <v>66</v>
      </c>
      <c r="F117" s="81" t="s">
        <v>45</v>
      </c>
      <c r="G117" s="81" t="s">
        <v>418</v>
      </c>
      <c r="H117" s="81" t="s">
        <v>48</v>
      </c>
      <c r="I117" s="71" t="s">
        <v>49</v>
      </c>
      <c r="J117" s="96" t="s">
        <v>419</v>
      </c>
      <c r="K117" s="83" t="s">
        <v>51</v>
      </c>
      <c r="L117" s="84"/>
      <c r="M117" s="83" t="s">
        <v>51</v>
      </c>
      <c r="N117" s="84" t="n">
        <v>150000</v>
      </c>
      <c r="O117" s="83" t="s">
        <v>51</v>
      </c>
      <c r="P117" s="97"/>
      <c r="Q117" s="83" t="s">
        <v>51</v>
      </c>
      <c r="R117" s="43" t="s">
        <v>53</v>
      </c>
      <c r="S117" s="78"/>
      <c r="T117" s="78"/>
      <c r="U117" s="86"/>
    </row>
    <row r="118" customFormat="false" ht="57" hidden="false" customHeight="true" outlineLevel="0" collapsed="false">
      <c r="A118" s="43" t="n">
        <v>112</v>
      </c>
      <c r="B118" s="78" t="s">
        <v>420</v>
      </c>
      <c r="C118" s="79"/>
      <c r="D118" s="80"/>
      <c r="E118" s="81" t="s">
        <v>66</v>
      </c>
      <c r="F118" s="81" t="s">
        <v>45</v>
      </c>
      <c r="G118" s="81" t="s">
        <v>421</v>
      </c>
      <c r="H118" s="81" t="s">
        <v>48</v>
      </c>
      <c r="I118" s="71" t="s">
        <v>49</v>
      </c>
      <c r="J118" s="96" t="s">
        <v>422</v>
      </c>
      <c r="K118" s="83" t="s">
        <v>51</v>
      </c>
      <c r="L118" s="84"/>
      <c r="M118" s="83" t="s">
        <v>51</v>
      </c>
      <c r="N118" s="84" t="n">
        <v>150000</v>
      </c>
      <c r="O118" s="83" t="s">
        <v>51</v>
      </c>
      <c r="P118" s="97"/>
      <c r="Q118" s="83" t="s">
        <v>51</v>
      </c>
      <c r="R118" s="43" t="s">
        <v>53</v>
      </c>
      <c r="S118" s="78"/>
      <c r="T118" s="78"/>
      <c r="U118" s="86"/>
    </row>
    <row r="119" customFormat="false" ht="38.25" hidden="false" customHeight="false" outlineLevel="0" collapsed="false">
      <c r="A119" s="43" t="n">
        <v>113</v>
      </c>
      <c r="B119" s="78" t="s">
        <v>423</v>
      </c>
      <c r="C119" s="79"/>
      <c r="D119" s="80"/>
      <c r="E119" s="81" t="s">
        <v>66</v>
      </c>
      <c r="F119" s="81" t="s">
        <v>45</v>
      </c>
      <c r="G119" s="81" t="s">
        <v>424</v>
      </c>
      <c r="H119" s="81" t="s">
        <v>48</v>
      </c>
      <c r="I119" s="71" t="s">
        <v>49</v>
      </c>
      <c r="J119" s="96" t="s">
        <v>425</v>
      </c>
      <c r="K119" s="83" t="s">
        <v>51</v>
      </c>
      <c r="L119" s="84"/>
      <c r="M119" s="83" t="s">
        <v>51</v>
      </c>
      <c r="N119" s="84" t="n">
        <v>150000</v>
      </c>
      <c r="O119" s="83" t="s">
        <v>51</v>
      </c>
      <c r="P119" s="97"/>
      <c r="Q119" s="83" t="s">
        <v>51</v>
      </c>
      <c r="R119" s="43" t="s">
        <v>53</v>
      </c>
      <c r="S119" s="78"/>
      <c r="T119" s="78"/>
      <c r="U119" s="86"/>
    </row>
    <row r="120" customFormat="false" ht="38.25" hidden="false" customHeight="false" outlineLevel="0" collapsed="false">
      <c r="A120" s="43" t="n">
        <v>114</v>
      </c>
      <c r="B120" s="78" t="s">
        <v>426</v>
      </c>
      <c r="C120" s="79"/>
      <c r="D120" s="80"/>
      <c r="E120" s="81" t="s">
        <v>66</v>
      </c>
      <c r="F120" s="81" t="s">
        <v>45</v>
      </c>
      <c r="G120" s="81" t="s">
        <v>427</v>
      </c>
      <c r="H120" s="81" t="s">
        <v>48</v>
      </c>
      <c r="I120" s="71" t="s">
        <v>49</v>
      </c>
      <c r="J120" s="96" t="s">
        <v>428</v>
      </c>
      <c r="K120" s="83" t="s">
        <v>51</v>
      </c>
      <c r="L120" s="84"/>
      <c r="M120" s="83" t="s">
        <v>51</v>
      </c>
      <c r="N120" s="84" t="n">
        <v>100000</v>
      </c>
      <c r="O120" s="83" t="s">
        <v>51</v>
      </c>
      <c r="P120" s="97"/>
      <c r="Q120" s="83" t="s">
        <v>51</v>
      </c>
      <c r="R120" s="43" t="s">
        <v>53</v>
      </c>
      <c r="S120" s="78"/>
      <c r="T120" s="78"/>
      <c r="U120" s="86"/>
    </row>
    <row r="121" customFormat="false" ht="38.25" hidden="false" customHeight="false" outlineLevel="0" collapsed="false">
      <c r="A121" s="43" t="n">
        <v>115</v>
      </c>
      <c r="B121" s="78" t="s">
        <v>429</v>
      </c>
      <c r="C121" s="79"/>
      <c r="D121" s="80"/>
      <c r="E121" s="81" t="s">
        <v>66</v>
      </c>
      <c r="F121" s="81" t="s">
        <v>45</v>
      </c>
      <c r="G121" s="81" t="s">
        <v>430</v>
      </c>
      <c r="H121" s="81" t="s">
        <v>48</v>
      </c>
      <c r="I121" s="71" t="s">
        <v>49</v>
      </c>
      <c r="J121" s="96" t="s">
        <v>431</v>
      </c>
      <c r="K121" s="83" t="s">
        <v>51</v>
      </c>
      <c r="L121" s="84"/>
      <c r="M121" s="83" t="s">
        <v>51</v>
      </c>
      <c r="N121" s="84" t="n">
        <v>150000</v>
      </c>
      <c r="O121" s="83" t="s">
        <v>51</v>
      </c>
      <c r="P121" s="97"/>
      <c r="Q121" s="83" t="s">
        <v>51</v>
      </c>
      <c r="R121" s="43" t="s">
        <v>53</v>
      </c>
      <c r="S121" s="78"/>
      <c r="T121" s="78"/>
      <c r="U121" s="86"/>
    </row>
    <row r="122" customFormat="false" ht="38.25" hidden="false" customHeight="false" outlineLevel="0" collapsed="false">
      <c r="A122" s="43" t="n">
        <v>116</v>
      </c>
      <c r="B122" s="78" t="s">
        <v>432</v>
      </c>
      <c r="C122" s="79"/>
      <c r="D122" s="80"/>
      <c r="E122" s="81" t="s">
        <v>66</v>
      </c>
      <c r="F122" s="81" t="s">
        <v>45</v>
      </c>
      <c r="G122" s="81" t="s">
        <v>338</v>
      </c>
      <c r="H122" s="81" t="s">
        <v>48</v>
      </c>
      <c r="I122" s="71" t="s">
        <v>49</v>
      </c>
      <c r="J122" s="96" t="s">
        <v>433</v>
      </c>
      <c r="K122" s="83" t="s">
        <v>51</v>
      </c>
      <c r="L122" s="84"/>
      <c r="M122" s="83" t="s">
        <v>51</v>
      </c>
      <c r="N122" s="84" t="n">
        <v>1000000</v>
      </c>
      <c r="O122" s="83" t="s">
        <v>51</v>
      </c>
      <c r="P122" s="97"/>
      <c r="Q122" s="83" t="s">
        <v>51</v>
      </c>
      <c r="R122" s="43" t="s">
        <v>53</v>
      </c>
      <c r="S122" s="78"/>
      <c r="T122" s="78"/>
      <c r="U122" s="86"/>
    </row>
    <row r="123" customFormat="false" ht="38.25" hidden="false" customHeight="false" outlineLevel="0" collapsed="false">
      <c r="A123" s="43" t="n">
        <v>117</v>
      </c>
      <c r="B123" s="78" t="s">
        <v>434</v>
      </c>
      <c r="C123" s="79"/>
      <c r="D123" s="80"/>
      <c r="E123" s="81" t="s">
        <v>66</v>
      </c>
      <c r="F123" s="81" t="s">
        <v>45</v>
      </c>
      <c r="G123" s="81" t="s">
        <v>435</v>
      </c>
      <c r="H123" s="81" t="s">
        <v>48</v>
      </c>
      <c r="I123" s="71" t="s">
        <v>49</v>
      </c>
      <c r="J123" s="96" t="s">
        <v>436</v>
      </c>
      <c r="K123" s="83" t="s">
        <v>51</v>
      </c>
      <c r="L123" s="84"/>
      <c r="M123" s="83" t="s">
        <v>51</v>
      </c>
      <c r="N123" s="84" t="n">
        <v>80000</v>
      </c>
      <c r="O123" s="83" t="s">
        <v>51</v>
      </c>
      <c r="P123" s="97"/>
      <c r="Q123" s="83" t="s">
        <v>51</v>
      </c>
      <c r="R123" s="43" t="s">
        <v>53</v>
      </c>
      <c r="S123" s="78"/>
      <c r="T123" s="78"/>
      <c r="U123" s="86"/>
    </row>
    <row r="124" customFormat="false" ht="38.25" hidden="false" customHeight="false" outlineLevel="0" collapsed="false">
      <c r="A124" s="43" t="n">
        <v>118</v>
      </c>
      <c r="B124" s="78" t="s">
        <v>437</v>
      </c>
      <c r="C124" s="79"/>
      <c r="D124" s="80"/>
      <c r="E124" s="43" t="s">
        <v>45</v>
      </c>
      <c r="F124" s="43" t="s">
        <v>110</v>
      </c>
      <c r="G124" s="43" t="n">
        <v>179</v>
      </c>
      <c r="H124" s="81" t="s">
        <v>48</v>
      </c>
      <c r="I124" s="71" t="s">
        <v>49</v>
      </c>
      <c r="J124" s="96" t="s">
        <v>438</v>
      </c>
      <c r="K124" s="83" t="s">
        <v>51</v>
      </c>
      <c r="L124" s="84"/>
      <c r="M124" s="83" t="s">
        <v>51</v>
      </c>
      <c r="N124" s="84" t="n">
        <v>200000</v>
      </c>
      <c r="O124" s="83" t="s">
        <v>51</v>
      </c>
      <c r="P124" s="97"/>
      <c r="Q124" s="83" t="s">
        <v>51</v>
      </c>
      <c r="R124" s="43" t="s">
        <v>53</v>
      </c>
      <c r="S124" s="78"/>
      <c r="T124" s="78"/>
      <c r="U124" s="86"/>
    </row>
    <row r="125" customFormat="false" ht="38.25" hidden="false" customHeight="false" outlineLevel="0" collapsed="false">
      <c r="A125" s="43" t="n">
        <v>119</v>
      </c>
      <c r="B125" s="78" t="s">
        <v>439</v>
      </c>
      <c r="C125" s="79"/>
      <c r="D125" s="80"/>
      <c r="E125" s="43" t="s">
        <v>45</v>
      </c>
      <c r="F125" s="43" t="s">
        <v>110</v>
      </c>
      <c r="G125" s="43" t="n">
        <v>203</v>
      </c>
      <c r="H125" s="81" t="s">
        <v>48</v>
      </c>
      <c r="I125" s="71" t="s">
        <v>49</v>
      </c>
      <c r="J125" s="96" t="s">
        <v>440</v>
      </c>
      <c r="K125" s="83" t="s">
        <v>51</v>
      </c>
      <c r="L125" s="84"/>
      <c r="M125" s="83" t="s">
        <v>51</v>
      </c>
      <c r="N125" s="84" t="n">
        <v>200000</v>
      </c>
      <c r="O125" s="83" t="s">
        <v>51</v>
      </c>
      <c r="P125" s="97"/>
      <c r="Q125" s="83" t="s">
        <v>51</v>
      </c>
      <c r="R125" s="43" t="s">
        <v>53</v>
      </c>
      <c r="S125" s="78"/>
      <c r="T125" s="78"/>
      <c r="U125" s="86"/>
    </row>
    <row r="126" customFormat="false" ht="38.25" hidden="false" customHeight="false" outlineLevel="0" collapsed="false">
      <c r="A126" s="43" t="n">
        <v>120</v>
      </c>
      <c r="B126" s="110" t="s">
        <v>441</v>
      </c>
      <c r="C126" s="111"/>
      <c r="D126" s="112"/>
      <c r="E126" s="43" t="s">
        <v>45</v>
      </c>
      <c r="F126" s="43" t="s">
        <v>110</v>
      </c>
      <c r="G126" s="43" t="s">
        <v>442</v>
      </c>
      <c r="H126" s="43" t="s">
        <v>57</v>
      </c>
      <c r="I126" s="71" t="s">
        <v>49</v>
      </c>
      <c r="J126" s="96" t="s">
        <v>443</v>
      </c>
      <c r="K126" s="83" t="s">
        <v>62</v>
      </c>
      <c r="L126" s="84"/>
      <c r="M126" s="83" t="s">
        <v>62</v>
      </c>
      <c r="N126" s="84"/>
      <c r="O126" s="83" t="s">
        <v>62</v>
      </c>
      <c r="P126" s="97" t="n">
        <v>400000</v>
      </c>
      <c r="Q126" s="83" t="s">
        <v>62</v>
      </c>
      <c r="R126" s="43" t="s">
        <v>53</v>
      </c>
      <c r="S126" s="78"/>
      <c r="T126" s="78"/>
      <c r="U126" s="86"/>
    </row>
    <row r="127" customFormat="false" ht="38.25" hidden="false" customHeight="false" outlineLevel="0" collapsed="false">
      <c r="A127" s="43" t="n">
        <v>121</v>
      </c>
      <c r="B127" s="110" t="s">
        <v>444</v>
      </c>
      <c r="C127" s="111"/>
      <c r="D127" s="112"/>
      <c r="E127" s="43" t="s">
        <v>45</v>
      </c>
      <c r="F127" s="43" t="s">
        <v>45</v>
      </c>
      <c r="G127" s="43" t="s">
        <v>421</v>
      </c>
      <c r="H127" s="43" t="s">
        <v>57</v>
      </c>
      <c r="I127" s="71" t="s">
        <v>49</v>
      </c>
      <c r="J127" s="96" t="s">
        <v>445</v>
      </c>
      <c r="K127" s="83" t="s">
        <v>62</v>
      </c>
      <c r="L127" s="84"/>
      <c r="M127" s="83" t="s">
        <v>62</v>
      </c>
      <c r="N127" s="84"/>
      <c r="O127" s="83" t="s">
        <v>62</v>
      </c>
      <c r="P127" s="97" t="n">
        <v>400000</v>
      </c>
      <c r="Q127" s="83" t="s">
        <v>62</v>
      </c>
      <c r="R127" s="43" t="s">
        <v>53</v>
      </c>
      <c r="S127" s="78"/>
      <c r="T127" s="78"/>
      <c r="U127" s="86"/>
    </row>
    <row r="128" customFormat="false" ht="38.25" hidden="false" customHeight="false" outlineLevel="0" collapsed="false">
      <c r="A128" s="43" t="n">
        <v>122</v>
      </c>
      <c r="B128" s="110" t="s">
        <v>446</v>
      </c>
      <c r="C128" s="111"/>
      <c r="D128" s="112"/>
      <c r="E128" s="43" t="s">
        <v>66</v>
      </c>
      <c r="F128" s="43" t="s">
        <v>110</v>
      </c>
      <c r="G128" s="43" t="s">
        <v>447</v>
      </c>
      <c r="H128" s="81" t="s">
        <v>48</v>
      </c>
      <c r="I128" s="95" t="s">
        <v>49</v>
      </c>
      <c r="J128" s="96" t="s">
        <v>448</v>
      </c>
      <c r="K128" s="83" t="s">
        <v>62</v>
      </c>
      <c r="L128" s="84"/>
      <c r="M128" s="83" t="s">
        <v>62</v>
      </c>
      <c r="N128" s="84"/>
      <c r="O128" s="83" t="s">
        <v>62</v>
      </c>
      <c r="P128" s="97" t="n">
        <v>200000</v>
      </c>
      <c r="Q128" s="83" t="s">
        <v>62</v>
      </c>
      <c r="R128" s="43" t="s">
        <v>53</v>
      </c>
      <c r="S128" s="78"/>
      <c r="T128" s="78"/>
      <c r="U128" s="86"/>
    </row>
    <row r="129" customFormat="false" ht="38.25" hidden="false" customHeight="false" outlineLevel="0" collapsed="false">
      <c r="A129" s="43" t="n">
        <v>123</v>
      </c>
      <c r="B129" s="110" t="s">
        <v>449</v>
      </c>
      <c r="C129" s="111"/>
      <c r="D129" s="112"/>
      <c r="E129" s="43" t="s">
        <v>45</v>
      </c>
      <c r="F129" s="43" t="s">
        <v>110</v>
      </c>
      <c r="G129" s="43" t="n">
        <v>215</v>
      </c>
      <c r="H129" s="81" t="s">
        <v>48</v>
      </c>
      <c r="I129" s="71" t="s">
        <v>49</v>
      </c>
      <c r="J129" s="96" t="s">
        <v>450</v>
      </c>
      <c r="K129" s="83" t="s">
        <v>62</v>
      </c>
      <c r="L129" s="84"/>
      <c r="M129" s="83" t="s">
        <v>62</v>
      </c>
      <c r="N129" s="84"/>
      <c r="O129" s="83" t="s">
        <v>62</v>
      </c>
      <c r="P129" s="97" t="n">
        <v>200000</v>
      </c>
      <c r="Q129" s="83" t="s">
        <v>62</v>
      </c>
      <c r="R129" s="43" t="s">
        <v>53</v>
      </c>
      <c r="S129" s="78"/>
      <c r="T129" s="78"/>
      <c r="U129" s="86"/>
    </row>
    <row r="130" customFormat="false" ht="38.25" hidden="false" customHeight="false" outlineLevel="0" collapsed="false">
      <c r="A130" s="43" t="n">
        <v>124</v>
      </c>
      <c r="B130" s="110" t="s">
        <v>451</v>
      </c>
      <c r="C130" s="111"/>
      <c r="D130" s="112"/>
      <c r="E130" s="43" t="s">
        <v>45</v>
      </c>
      <c r="F130" s="43" t="s">
        <v>110</v>
      </c>
      <c r="G130" s="43" t="n">
        <v>244</v>
      </c>
      <c r="H130" s="81" t="s">
        <v>48</v>
      </c>
      <c r="I130" s="71" t="s">
        <v>49</v>
      </c>
      <c r="J130" s="96" t="s">
        <v>452</v>
      </c>
      <c r="K130" s="83" t="s">
        <v>62</v>
      </c>
      <c r="L130" s="84"/>
      <c r="M130" s="83" t="s">
        <v>62</v>
      </c>
      <c r="N130" s="84"/>
      <c r="O130" s="83" t="s">
        <v>62</v>
      </c>
      <c r="P130" s="97" t="n">
        <v>200000</v>
      </c>
      <c r="Q130" s="83" t="s">
        <v>62</v>
      </c>
      <c r="R130" s="43" t="s">
        <v>53</v>
      </c>
      <c r="S130" s="78"/>
      <c r="T130" s="78"/>
      <c r="U130" s="86"/>
    </row>
    <row r="131" customFormat="false" ht="38.25" hidden="false" customHeight="false" outlineLevel="0" collapsed="false">
      <c r="A131" s="43" t="n">
        <v>125</v>
      </c>
      <c r="B131" s="110" t="s">
        <v>453</v>
      </c>
      <c r="C131" s="111"/>
      <c r="D131" s="112"/>
      <c r="E131" s="43" t="s">
        <v>45</v>
      </c>
      <c r="F131" s="43" t="s">
        <v>110</v>
      </c>
      <c r="G131" s="43" t="n">
        <v>198</v>
      </c>
      <c r="H131" s="81" t="s">
        <v>48</v>
      </c>
      <c r="I131" s="71" t="s">
        <v>49</v>
      </c>
      <c r="J131" s="96" t="s">
        <v>454</v>
      </c>
      <c r="K131" s="83" t="s">
        <v>62</v>
      </c>
      <c r="L131" s="84"/>
      <c r="M131" s="83" t="s">
        <v>62</v>
      </c>
      <c r="N131" s="84"/>
      <c r="O131" s="83" t="s">
        <v>62</v>
      </c>
      <c r="P131" s="97" t="n">
        <v>200000</v>
      </c>
      <c r="Q131" s="83" t="s">
        <v>62</v>
      </c>
      <c r="R131" s="43" t="s">
        <v>53</v>
      </c>
      <c r="S131" s="78"/>
      <c r="T131" s="78"/>
      <c r="U131" s="86"/>
    </row>
    <row r="132" customFormat="false" ht="38.25" hidden="false" customHeight="false" outlineLevel="0" collapsed="false">
      <c r="A132" s="43" t="n">
        <v>126</v>
      </c>
      <c r="B132" s="110" t="s">
        <v>455</v>
      </c>
      <c r="C132" s="111"/>
      <c r="D132" s="112"/>
      <c r="E132" s="43" t="s">
        <v>45</v>
      </c>
      <c r="F132" s="43" t="s">
        <v>110</v>
      </c>
      <c r="G132" s="43" t="n">
        <v>146</v>
      </c>
      <c r="H132" s="81" t="s">
        <v>48</v>
      </c>
      <c r="I132" s="71" t="s">
        <v>49</v>
      </c>
      <c r="J132" s="96" t="s">
        <v>456</v>
      </c>
      <c r="K132" s="83" t="s">
        <v>62</v>
      </c>
      <c r="L132" s="84"/>
      <c r="M132" s="83" t="s">
        <v>62</v>
      </c>
      <c r="N132" s="84"/>
      <c r="O132" s="83" t="s">
        <v>62</v>
      </c>
      <c r="P132" s="97" t="n">
        <v>200000</v>
      </c>
      <c r="Q132" s="83" t="s">
        <v>62</v>
      </c>
      <c r="R132" s="43" t="s">
        <v>53</v>
      </c>
      <c r="S132" s="78"/>
      <c r="T132" s="78"/>
      <c r="U132" s="86"/>
    </row>
    <row r="133" customFormat="false" ht="38.25" hidden="false" customHeight="false" outlineLevel="0" collapsed="false">
      <c r="A133" s="43" t="n">
        <v>127</v>
      </c>
      <c r="B133" s="110" t="s">
        <v>457</v>
      </c>
      <c r="C133" s="111"/>
      <c r="D133" s="112"/>
      <c r="E133" s="43" t="s">
        <v>45</v>
      </c>
      <c r="F133" s="43" t="s">
        <v>110</v>
      </c>
      <c r="G133" s="43" t="n">
        <v>33</v>
      </c>
      <c r="H133" s="81" t="s">
        <v>48</v>
      </c>
      <c r="I133" s="71" t="s">
        <v>49</v>
      </c>
      <c r="J133" s="96" t="s">
        <v>458</v>
      </c>
      <c r="K133" s="83" t="s">
        <v>62</v>
      </c>
      <c r="L133" s="84"/>
      <c r="M133" s="83" t="s">
        <v>62</v>
      </c>
      <c r="N133" s="84"/>
      <c r="O133" s="83" t="s">
        <v>62</v>
      </c>
      <c r="P133" s="97" t="n">
        <v>250000</v>
      </c>
      <c r="Q133" s="83" t="s">
        <v>62</v>
      </c>
      <c r="R133" s="43" t="s">
        <v>53</v>
      </c>
      <c r="S133" s="78"/>
      <c r="T133" s="78"/>
      <c r="U133" s="86"/>
    </row>
    <row r="134" customFormat="false" ht="70.5" hidden="false" customHeight="true" outlineLevel="0" collapsed="false">
      <c r="A134" s="43" t="n">
        <v>128</v>
      </c>
      <c r="B134" s="78" t="s">
        <v>197</v>
      </c>
      <c r="C134" s="79" t="s">
        <v>459</v>
      </c>
      <c r="D134" s="80" t="s">
        <v>460</v>
      </c>
      <c r="E134" s="43" t="s">
        <v>45</v>
      </c>
      <c r="F134" s="43" t="s">
        <v>46</v>
      </c>
      <c r="G134" s="43" t="s">
        <v>461</v>
      </c>
      <c r="H134" s="43" t="s">
        <v>266</v>
      </c>
      <c r="I134" s="71" t="s">
        <v>49</v>
      </c>
      <c r="J134" s="96" t="s">
        <v>462</v>
      </c>
      <c r="K134" s="83" t="s">
        <v>463</v>
      </c>
      <c r="L134" s="84" t="n">
        <f aca="false">1914000+86000</f>
        <v>2000000</v>
      </c>
      <c r="M134" s="83" t="s">
        <v>463</v>
      </c>
      <c r="N134" s="84"/>
      <c r="O134" s="83" t="s">
        <v>463</v>
      </c>
      <c r="P134" s="97"/>
      <c r="Q134" s="83" t="s">
        <v>463</v>
      </c>
      <c r="R134" s="71" t="s">
        <v>53</v>
      </c>
      <c r="S134" s="78"/>
      <c r="T134" s="78"/>
      <c r="U134" s="86"/>
    </row>
    <row r="135" customFormat="false" ht="25.5" hidden="false" customHeight="false" outlineLevel="0" collapsed="false">
      <c r="A135" s="43" t="n">
        <v>129</v>
      </c>
      <c r="B135" s="78" t="s">
        <v>464</v>
      </c>
      <c r="C135" s="79" t="s">
        <v>465</v>
      </c>
      <c r="D135" s="80" t="s">
        <v>466</v>
      </c>
      <c r="E135" s="43" t="s">
        <v>45</v>
      </c>
      <c r="F135" s="43" t="s">
        <v>110</v>
      </c>
      <c r="G135" s="43" t="s">
        <v>154</v>
      </c>
      <c r="H135" s="43" t="s">
        <v>66</v>
      </c>
      <c r="I135" s="71" t="s">
        <v>49</v>
      </c>
      <c r="J135" s="96" t="s">
        <v>467</v>
      </c>
      <c r="K135" s="83" t="s">
        <v>162</v>
      </c>
      <c r="L135" s="84" t="n">
        <v>670000</v>
      </c>
      <c r="M135" s="83" t="s">
        <v>162</v>
      </c>
      <c r="N135" s="84"/>
      <c r="O135" s="83" t="s">
        <v>162</v>
      </c>
      <c r="P135" s="97"/>
      <c r="Q135" s="83" t="s">
        <v>162</v>
      </c>
      <c r="R135" s="71" t="s">
        <v>53</v>
      </c>
      <c r="S135" s="78"/>
      <c r="T135" s="78"/>
      <c r="U135" s="86"/>
    </row>
    <row r="136" customFormat="false" ht="87" hidden="false" customHeight="true" outlineLevel="0" collapsed="false">
      <c r="A136" s="43" t="n">
        <v>130</v>
      </c>
      <c r="B136" s="78" t="s">
        <v>468</v>
      </c>
      <c r="C136" s="79" t="s">
        <v>469</v>
      </c>
      <c r="D136" s="80" t="s">
        <v>470</v>
      </c>
      <c r="E136" s="43" t="s">
        <v>45</v>
      </c>
      <c r="F136" s="43" t="s">
        <v>110</v>
      </c>
      <c r="G136" s="43" t="n">
        <v>215</v>
      </c>
      <c r="H136" s="43" t="s">
        <v>66</v>
      </c>
      <c r="I136" s="71" t="s">
        <v>49</v>
      </c>
      <c r="J136" s="96" t="s">
        <v>471</v>
      </c>
      <c r="K136" s="83" t="s">
        <v>249</v>
      </c>
      <c r="L136" s="84" t="n">
        <v>600000</v>
      </c>
      <c r="M136" s="83" t="s">
        <v>249</v>
      </c>
      <c r="N136" s="84"/>
      <c r="O136" s="83" t="s">
        <v>249</v>
      </c>
      <c r="P136" s="97"/>
      <c r="Q136" s="83" t="s">
        <v>249</v>
      </c>
      <c r="R136" s="71" t="s">
        <v>53</v>
      </c>
      <c r="S136" s="78"/>
      <c r="T136" s="78"/>
      <c r="U136" s="86"/>
    </row>
    <row r="137" customFormat="false" ht="25.5" hidden="false" customHeight="false" outlineLevel="0" collapsed="false">
      <c r="A137" s="43" t="n">
        <v>131</v>
      </c>
      <c r="B137" s="78" t="s">
        <v>472</v>
      </c>
      <c r="C137" s="79" t="s">
        <v>473</v>
      </c>
      <c r="D137" s="80"/>
      <c r="E137" s="43" t="s">
        <v>45</v>
      </c>
      <c r="F137" s="43" t="s">
        <v>46</v>
      </c>
      <c r="G137" s="43" t="s">
        <v>474</v>
      </c>
      <c r="H137" s="43" t="s">
        <v>66</v>
      </c>
      <c r="I137" s="71" t="s">
        <v>49</v>
      </c>
      <c r="J137" s="96" t="s">
        <v>475</v>
      </c>
      <c r="K137" s="83" t="s">
        <v>179</v>
      </c>
      <c r="L137" s="84" t="n">
        <v>300000</v>
      </c>
      <c r="M137" s="83" t="s">
        <v>179</v>
      </c>
      <c r="N137" s="84"/>
      <c r="O137" s="83" t="s">
        <v>179</v>
      </c>
      <c r="P137" s="97"/>
      <c r="Q137" s="83" t="s">
        <v>179</v>
      </c>
      <c r="R137" s="71" t="s">
        <v>53</v>
      </c>
      <c r="S137" s="78"/>
      <c r="T137" s="78"/>
      <c r="U137" s="86"/>
    </row>
    <row r="138" customFormat="false" ht="76.5" hidden="false" customHeight="false" outlineLevel="0" collapsed="false">
      <c r="A138" s="43" t="n">
        <v>132</v>
      </c>
      <c r="B138" s="78" t="s">
        <v>476</v>
      </c>
      <c r="C138" s="79" t="s">
        <v>477</v>
      </c>
      <c r="D138" s="80" t="s">
        <v>478</v>
      </c>
      <c r="E138" s="43" t="s">
        <v>45</v>
      </c>
      <c r="F138" s="43" t="s">
        <v>46</v>
      </c>
      <c r="G138" s="43" t="s">
        <v>135</v>
      </c>
      <c r="H138" s="43" t="s">
        <v>66</v>
      </c>
      <c r="I138" s="71" t="s">
        <v>49</v>
      </c>
      <c r="J138" s="96" t="s">
        <v>136</v>
      </c>
      <c r="K138" s="83" t="s">
        <v>479</v>
      </c>
      <c r="L138" s="84" t="n">
        <f aca="false">574000+26000</f>
        <v>600000</v>
      </c>
      <c r="M138" s="83" t="s">
        <v>479</v>
      </c>
      <c r="N138" s="84"/>
      <c r="O138" s="83" t="s">
        <v>479</v>
      </c>
      <c r="P138" s="97"/>
      <c r="Q138" s="83" t="s">
        <v>479</v>
      </c>
      <c r="R138" s="71" t="s">
        <v>53</v>
      </c>
      <c r="S138" s="78"/>
      <c r="T138" s="78"/>
      <c r="U138" s="86"/>
    </row>
    <row r="139" customFormat="false" ht="63.75" hidden="false" customHeight="false" outlineLevel="0" collapsed="false">
      <c r="A139" s="43" t="n">
        <v>133</v>
      </c>
      <c r="B139" s="78" t="s">
        <v>480</v>
      </c>
      <c r="C139" s="79" t="s">
        <v>481</v>
      </c>
      <c r="D139" s="80" t="s">
        <v>482</v>
      </c>
      <c r="E139" s="43" t="s">
        <v>45</v>
      </c>
      <c r="F139" s="43" t="s">
        <v>110</v>
      </c>
      <c r="G139" s="43" t="s">
        <v>47</v>
      </c>
      <c r="H139" s="43" t="s">
        <v>66</v>
      </c>
      <c r="I139" s="71" t="s">
        <v>49</v>
      </c>
      <c r="J139" s="96" t="s">
        <v>483</v>
      </c>
      <c r="K139" s="83" t="s">
        <v>73</v>
      </c>
      <c r="L139" s="84" t="n">
        <v>12348000</v>
      </c>
      <c r="M139" s="83" t="s">
        <v>73</v>
      </c>
      <c r="N139" s="84"/>
      <c r="O139" s="83" t="s">
        <v>73</v>
      </c>
      <c r="P139" s="97"/>
      <c r="Q139" s="83" t="s">
        <v>73</v>
      </c>
      <c r="R139" s="71" t="s">
        <v>53</v>
      </c>
      <c r="S139" s="78"/>
      <c r="T139" s="78"/>
      <c r="U139" s="86"/>
    </row>
    <row r="140" customFormat="false" ht="76.5" hidden="false" customHeight="false" outlineLevel="0" collapsed="false">
      <c r="A140" s="43" t="n">
        <v>134</v>
      </c>
      <c r="B140" s="78" t="s">
        <v>484</v>
      </c>
      <c r="C140" s="79" t="s">
        <v>485</v>
      </c>
      <c r="D140" s="80" t="s">
        <v>486</v>
      </c>
      <c r="E140" s="43" t="s">
        <v>45</v>
      </c>
      <c r="F140" s="43" t="s">
        <v>46</v>
      </c>
      <c r="G140" s="43" t="s">
        <v>47</v>
      </c>
      <c r="H140" s="43" t="s">
        <v>66</v>
      </c>
      <c r="I140" s="71" t="s">
        <v>49</v>
      </c>
      <c r="J140" s="96" t="s">
        <v>487</v>
      </c>
      <c r="K140" s="83" t="s">
        <v>488</v>
      </c>
      <c r="L140" s="84" t="n">
        <v>2600000</v>
      </c>
      <c r="M140" s="83" t="s">
        <v>488</v>
      </c>
      <c r="N140" s="84"/>
      <c r="O140" s="83" t="s">
        <v>488</v>
      </c>
      <c r="P140" s="97"/>
      <c r="Q140" s="83" t="s">
        <v>488</v>
      </c>
      <c r="R140" s="71" t="s">
        <v>53</v>
      </c>
      <c r="S140" s="78"/>
      <c r="T140" s="78"/>
      <c r="U140" s="86"/>
    </row>
    <row r="141" customFormat="false" ht="76.5" hidden="false" customHeight="false" outlineLevel="0" collapsed="false">
      <c r="A141" s="43" t="n">
        <v>135</v>
      </c>
      <c r="B141" s="78" t="s">
        <v>489</v>
      </c>
      <c r="C141" s="79" t="s">
        <v>490</v>
      </c>
      <c r="D141" s="80" t="s">
        <v>491</v>
      </c>
      <c r="E141" s="43" t="s">
        <v>45</v>
      </c>
      <c r="F141" s="43" t="s">
        <v>153</v>
      </c>
      <c r="G141" s="43" t="s">
        <v>326</v>
      </c>
      <c r="H141" s="43" t="s">
        <v>66</v>
      </c>
      <c r="I141" s="71" t="s">
        <v>49</v>
      </c>
      <c r="J141" s="96" t="s">
        <v>492</v>
      </c>
      <c r="K141" s="83" t="s">
        <v>493</v>
      </c>
      <c r="L141" s="84" t="n">
        <f aca="false">2106000+94000</f>
        <v>2200000</v>
      </c>
      <c r="M141" s="83" t="s">
        <v>493</v>
      </c>
      <c r="N141" s="84"/>
      <c r="O141" s="83" t="s">
        <v>493</v>
      </c>
      <c r="P141" s="97"/>
      <c r="Q141" s="83" t="s">
        <v>493</v>
      </c>
      <c r="R141" s="71" t="s">
        <v>53</v>
      </c>
      <c r="S141" s="78"/>
      <c r="T141" s="78"/>
      <c r="U141" s="86"/>
    </row>
    <row r="142" customFormat="false" ht="38.25" hidden="false" customHeight="false" outlineLevel="0" collapsed="false">
      <c r="A142" s="43" t="n">
        <v>136</v>
      </c>
      <c r="B142" s="113" t="s">
        <v>494</v>
      </c>
      <c r="C142" s="114" t="s">
        <v>495</v>
      </c>
      <c r="D142" s="113" t="s">
        <v>496</v>
      </c>
      <c r="E142" s="43" t="s">
        <v>45</v>
      </c>
      <c r="F142" s="43" t="s">
        <v>45</v>
      </c>
      <c r="G142" s="43" t="s">
        <v>497</v>
      </c>
      <c r="H142" s="81" t="s">
        <v>48</v>
      </c>
      <c r="I142" s="78" t="s">
        <v>49</v>
      </c>
      <c r="J142" s="80" t="s">
        <v>498</v>
      </c>
      <c r="K142" s="71" t="s">
        <v>499</v>
      </c>
      <c r="L142" s="115" t="n">
        <v>350000</v>
      </c>
      <c r="M142" s="71" t="s">
        <v>499</v>
      </c>
      <c r="N142" s="115"/>
      <c r="O142" s="71" t="s">
        <v>499</v>
      </c>
      <c r="P142" s="115"/>
      <c r="Q142" s="71" t="s">
        <v>499</v>
      </c>
      <c r="R142" s="43" t="s">
        <v>53</v>
      </c>
      <c r="S142" s="78"/>
      <c r="T142" s="78"/>
      <c r="U142" s="75"/>
    </row>
    <row r="143" customFormat="false" ht="38.25" hidden="false" customHeight="false" outlineLevel="0" collapsed="false">
      <c r="A143" s="43" t="n">
        <v>137</v>
      </c>
      <c r="B143" s="113" t="s">
        <v>500</v>
      </c>
      <c r="C143" s="114" t="s">
        <v>501</v>
      </c>
      <c r="D143" s="113" t="s">
        <v>502</v>
      </c>
      <c r="E143" s="43" t="s">
        <v>45</v>
      </c>
      <c r="F143" s="43" t="s">
        <v>45</v>
      </c>
      <c r="G143" s="43" t="n">
        <v>21</v>
      </c>
      <c r="H143" s="81" t="s">
        <v>48</v>
      </c>
      <c r="I143" s="78" t="s">
        <v>49</v>
      </c>
      <c r="J143" s="87" t="s">
        <v>503</v>
      </c>
      <c r="K143" s="71" t="s">
        <v>504</v>
      </c>
      <c r="L143" s="116" t="n">
        <v>50000</v>
      </c>
      <c r="M143" s="71" t="s">
        <v>504</v>
      </c>
      <c r="N143" s="116"/>
      <c r="O143" s="71" t="s">
        <v>504</v>
      </c>
      <c r="P143" s="116"/>
      <c r="Q143" s="71" t="s">
        <v>504</v>
      </c>
      <c r="R143" s="71" t="s">
        <v>53</v>
      </c>
      <c r="S143" s="78"/>
      <c r="T143" s="78"/>
      <c r="U143" s="75"/>
    </row>
    <row r="144" customFormat="false" ht="38.25" hidden="false" customHeight="false" outlineLevel="0" collapsed="false">
      <c r="A144" s="43" t="n">
        <v>138</v>
      </c>
      <c r="B144" s="113" t="s">
        <v>505</v>
      </c>
      <c r="C144" s="114" t="s">
        <v>506</v>
      </c>
      <c r="D144" s="113" t="s">
        <v>507</v>
      </c>
      <c r="E144" s="43" t="s">
        <v>45</v>
      </c>
      <c r="F144" s="43" t="s">
        <v>45</v>
      </c>
      <c r="G144" s="43" t="s">
        <v>508</v>
      </c>
      <c r="H144" s="43" t="s">
        <v>57</v>
      </c>
      <c r="I144" s="78" t="s">
        <v>49</v>
      </c>
      <c r="J144" s="117" t="s">
        <v>509</v>
      </c>
      <c r="K144" s="71" t="s">
        <v>504</v>
      </c>
      <c r="L144" s="116" t="n">
        <v>50000</v>
      </c>
      <c r="M144" s="71" t="s">
        <v>504</v>
      </c>
      <c r="N144" s="116"/>
      <c r="O144" s="71" t="s">
        <v>504</v>
      </c>
      <c r="P144" s="116"/>
      <c r="Q144" s="71" t="s">
        <v>504</v>
      </c>
      <c r="R144" s="71" t="s">
        <v>53</v>
      </c>
      <c r="S144" s="78"/>
      <c r="T144" s="78"/>
      <c r="U144" s="75"/>
    </row>
    <row r="145" customFormat="false" ht="51.75" hidden="false" customHeight="true" outlineLevel="0" collapsed="false">
      <c r="A145" s="43" t="n">
        <v>139</v>
      </c>
      <c r="B145" s="113" t="s">
        <v>510</v>
      </c>
      <c r="C145" s="114" t="s">
        <v>511</v>
      </c>
      <c r="D145" s="113" t="s">
        <v>512</v>
      </c>
      <c r="E145" s="43" t="s">
        <v>45</v>
      </c>
      <c r="F145" s="43" t="s">
        <v>110</v>
      </c>
      <c r="G145" s="43" t="s">
        <v>513</v>
      </c>
      <c r="H145" s="81" t="s">
        <v>57</v>
      </c>
      <c r="I145" s="78" t="s">
        <v>49</v>
      </c>
      <c r="J145" s="117" t="s">
        <v>514</v>
      </c>
      <c r="K145" s="71" t="s">
        <v>167</v>
      </c>
      <c r="L145" s="115" t="n">
        <v>180000</v>
      </c>
      <c r="M145" s="71" t="s">
        <v>167</v>
      </c>
      <c r="N145" s="116"/>
      <c r="O145" s="71" t="s">
        <v>167</v>
      </c>
      <c r="P145" s="116"/>
      <c r="Q145" s="71" t="s">
        <v>167</v>
      </c>
      <c r="R145" s="71" t="s">
        <v>53</v>
      </c>
      <c r="S145" s="78"/>
      <c r="T145" s="78"/>
      <c r="U145" s="75"/>
    </row>
    <row r="146" customFormat="false" ht="51" hidden="false" customHeight="false" outlineLevel="0" collapsed="false">
      <c r="A146" s="43" t="n">
        <v>140</v>
      </c>
      <c r="B146" s="113" t="s">
        <v>515</v>
      </c>
      <c r="C146" s="114" t="s">
        <v>516</v>
      </c>
      <c r="D146" s="113"/>
      <c r="E146" s="43" t="s">
        <v>45</v>
      </c>
      <c r="F146" s="43" t="s">
        <v>110</v>
      </c>
      <c r="G146" s="43" t="n">
        <v>121</v>
      </c>
      <c r="H146" s="81" t="s">
        <v>48</v>
      </c>
      <c r="I146" s="78" t="s">
        <v>49</v>
      </c>
      <c r="J146" s="117" t="s">
        <v>517</v>
      </c>
      <c r="K146" s="71" t="s">
        <v>167</v>
      </c>
      <c r="L146" s="115" t="n">
        <v>200000</v>
      </c>
      <c r="M146" s="71" t="s">
        <v>167</v>
      </c>
      <c r="N146" s="116"/>
      <c r="O146" s="71" t="s">
        <v>167</v>
      </c>
      <c r="P146" s="116"/>
      <c r="Q146" s="71" t="s">
        <v>167</v>
      </c>
      <c r="R146" s="71" t="s">
        <v>53</v>
      </c>
      <c r="S146" s="78"/>
      <c r="T146" s="78"/>
      <c r="U146" s="75"/>
    </row>
    <row r="147" customFormat="false" ht="51" hidden="false" customHeight="false" outlineLevel="0" collapsed="false">
      <c r="A147" s="43" t="n">
        <v>141</v>
      </c>
      <c r="B147" s="113" t="s">
        <v>518</v>
      </c>
      <c r="C147" s="114" t="s">
        <v>519</v>
      </c>
      <c r="D147" s="113"/>
      <c r="E147" s="43" t="s">
        <v>45</v>
      </c>
      <c r="F147" s="43" t="s">
        <v>110</v>
      </c>
      <c r="G147" s="43" t="s">
        <v>447</v>
      </c>
      <c r="H147" s="43" t="s">
        <v>66</v>
      </c>
      <c r="I147" s="78" t="s">
        <v>49</v>
      </c>
      <c r="J147" s="117" t="s">
        <v>520</v>
      </c>
      <c r="K147" s="71" t="s">
        <v>167</v>
      </c>
      <c r="L147" s="115" t="n">
        <v>120000</v>
      </c>
      <c r="M147" s="71" t="s">
        <v>167</v>
      </c>
      <c r="N147" s="116"/>
      <c r="O147" s="71" t="s">
        <v>167</v>
      </c>
      <c r="P147" s="116"/>
      <c r="Q147" s="71" t="s">
        <v>167</v>
      </c>
      <c r="R147" s="71" t="s">
        <v>53</v>
      </c>
      <c r="S147" s="78"/>
      <c r="T147" s="78"/>
      <c r="U147" s="75"/>
    </row>
    <row r="148" customFormat="false" ht="38.25" hidden="false" customHeight="false" outlineLevel="0" collapsed="false">
      <c r="A148" s="43" t="n">
        <v>142</v>
      </c>
      <c r="B148" s="113" t="s">
        <v>521</v>
      </c>
      <c r="C148" s="114" t="s">
        <v>522</v>
      </c>
      <c r="D148" s="113" t="s">
        <v>523</v>
      </c>
      <c r="E148" s="43" t="s">
        <v>45</v>
      </c>
      <c r="F148" s="43" t="s">
        <v>110</v>
      </c>
      <c r="G148" s="43" t="s">
        <v>524</v>
      </c>
      <c r="H148" s="81" t="s">
        <v>48</v>
      </c>
      <c r="I148" s="78" t="s">
        <v>49</v>
      </c>
      <c r="J148" s="118" t="s">
        <v>525</v>
      </c>
      <c r="K148" s="71" t="s">
        <v>499</v>
      </c>
      <c r="L148" s="119" t="n">
        <v>43097.65</v>
      </c>
      <c r="M148" s="71" t="s">
        <v>499</v>
      </c>
      <c r="N148" s="116"/>
      <c r="O148" s="71" t="s">
        <v>499</v>
      </c>
      <c r="P148" s="116"/>
      <c r="Q148" s="71" t="s">
        <v>499</v>
      </c>
      <c r="R148" s="71" t="s">
        <v>53</v>
      </c>
      <c r="S148" s="78"/>
      <c r="T148" s="78"/>
      <c r="U148" s="75"/>
    </row>
    <row r="149" customFormat="false" ht="26.25" hidden="false" customHeight="true" outlineLevel="0" collapsed="false">
      <c r="A149" s="43" t="n">
        <v>143</v>
      </c>
      <c r="B149" s="113" t="s">
        <v>526</v>
      </c>
      <c r="C149" s="114" t="s">
        <v>527</v>
      </c>
      <c r="D149" s="113" t="s">
        <v>528</v>
      </c>
      <c r="E149" s="43" t="s">
        <v>45</v>
      </c>
      <c r="F149" s="43" t="s">
        <v>110</v>
      </c>
      <c r="G149" s="43" t="s">
        <v>228</v>
      </c>
      <c r="H149" s="81" t="s">
        <v>48</v>
      </c>
      <c r="I149" s="78" t="s">
        <v>49</v>
      </c>
      <c r="J149" s="80" t="s">
        <v>529</v>
      </c>
      <c r="K149" s="71" t="s">
        <v>530</v>
      </c>
      <c r="L149" s="115" t="n">
        <v>35000</v>
      </c>
      <c r="M149" s="71" t="s">
        <v>530</v>
      </c>
      <c r="N149" s="115"/>
      <c r="O149" s="71" t="s">
        <v>530</v>
      </c>
      <c r="P149" s="115"/>
      <c r="Q149" s="71" t="s">
        <v>530</v>
      </c>
      <c r="R149" s="71" t="s">
        <v>53</v>
      </c>
      <c r="S149" s="78"/>
      <c r="T149" s="78"/>
      <c r="U149" s="75"/>
    </row>
    <row r="150" s="129" customFormat="true" ht="38.25" hidden="false" customHeight="false" outlineLevel="0" collapsed="false">
      <c r="A150" s="43" t="n">
        <v>144</v>
      </c>
      <c r="B150" s="120" t="s">
        <v>531</v>
      </c>
      <c r="C150" s="121" t="s">
        <v>532</v>
      </c>
      <c r="D150" s="120" t="s">
        <v>533</v>
      </c>
      <c r="E150" s="122" t="s">
        <v>45</v>
      </c>
      <c r="F150" s="122" t="s">
        <v>45</v>
      </c>
      <c r="G150" s="122" t="s">
        <v>534</v>
      </c>
      <c r="H150" s="122" t="s">
        <v>57</v>
      </c>
      <c r="I150" s="123" t="s">
        <v>49</v>
      </c>
      <c r="J150" s="124" t="s">
        <v>535</v>
      </c>
      <c r="K150" s="125" t="s">
        <v>530</v>
      </c>
      <c r="L150" s="126" t="n">
        <v>0</v>
      </c>
      <c r="M150" s="125" t="s">
        <v>530</v>
      </c>
      <c r="N150" s="127"/>
      <c r="O150" s="125" t="s">
        <v>530</v>
      </c>
      <c r="P150" s="127"/>
      <c r="Q150" s="125" t="s">
        <v>530</v>
      </c>
      <c r="R150" s="125" t="s">
        <v>53</v>
      </c>
      <c r="S150" s="123"/>
      <c r="T150" s="123"/>
      <c r="U150" s="128" t="s">
        <v>536</v>
      </c>
    </row>
    <row r="151" s="129" customFormat="true" ht="38.25" hidden="false" customHeight="false" outlineLevel="0" collapsed="false">
      <c r="A151" s="43" t="n">
        <v>145</v>
      </c>
      <c r="B151" s="120" t="s">
        <v>537</v>
      </c>
      <c r="C151" s="121" t="s">
        <v>538</v>
      </c>
      <c r="D151" s="120" t="s">
        <v>533</v>
      </c>
      <c r="E151" s="122" t="s">
        <v>45</v>
      </c>
      <c r="F151" s="122" t="s">
        <v>45</v>
      </c>
      <c r="G151" s="122" t="s">
        <v>539</v>
      </c>
      <c r="H151" s="122" t="s">
        <v>57</v>
      </c>
      <c r="I151" s="123" t="s">
        <v>49</v>
      </c>
      <c r="J151" s="124" t="s">
        <v>540</v>
      </c>
      <c r="K151" s="125" t="s">
        <v>530</v>
      </c>
      <c r="L151" s="126" t="n">
        <v>0</v>
      </c>
      <c r="M151" s="125" t="s">
        <v>530</v>
      </c>
      <c r="N151" s="127"/>
      <c r="O151" s="125" t="s">
        <v>530</v>
      </c>
      <c r="P151" s="127"/>
      <c r="Q151" s="125" t="s">
        <v>530</v>
      </c>
      <c r="R151" s="125" t="s">
        <v>53</v>
      </c>
      <c r="S151" s="123"/>
      <c r="T151" s="123"/>
      <c r="U151" s="128" t="s">
        <v>541</v>
      </c>
    </row>
    <row r="152" s="129" customFormat="true" ht="51" hidden="false" customHeight="false" outlineLevel="0" collapsed="false">
      <c r="A152" s="43" t="n">
        <v>146</v>
      </c>
      <c r="B152" s="120" t="s">
        <v>542</v>
      </c>
      <c r="C152" s="121" t="s">
        <v>543</v>
      </c>
      <c r="D152" s="120" t="s">
        <v>533</v>
      </c>
      <c r="E152" s="122" t="s">
        <v>45</v>
      </c>
      <c r="F152" s="122" t="s">
        <v>45</v>
      </c>
      <c r="G152" s="122" t="s">
        <v>534</v>
      </c>
      <c r="H152" s="122" t="s">
        <v>57</v>
      </c>
      <c r="I152" s="123" t="s">
        <v>49</v>
      </c>
      <c r="J152" s="124" t="s">
        <v>544</v>
      </c>
      <c r="K152" s="125" t="s">
        <v>530</v>
      </c>
      <c r="L152" s="126" t="n">
        <v>320000</v>
      </c>
      <c r="M152" s="125" t="s">
        <v>530</v>
      </c>
      <c r="N152" s="127"/>
      <c r="O152" s="125" t="s">
        <v>530</v>
      </c>
      <c r="P152" s="127"/>
      <c r="Q152" s="125" t="s">
        <v>530</v>
      </c>
      <c r="R152" s="125" t="s">
        <v>53</v>
      </c>
      <c r="S152" s="123"/>
      <c r="T152" s="123"/>
      <c r="U152" s="128" t="s">
        <v>545</v>
      </c>
    </row>
    <row r="153" s="129" customFormat="true" ht="25.5" hidden="false" customHeight="false" outlineLevel="0" collapsed="false">
      <c r="A153" s="43" t="n">
        <v>147</v>
      </c>
      <c r="B153" s="120" t="s">
        <v>546</v>
      </c>
      <c r="C153" s="121" t="s">
        <v>547</v>
      </c>
      <c r="D153" s="120" t="s">
        <v>548</v>
      </c>
      <c r="E153" s="122" t="s">
        <v>45</v>
      </c>
      <c r="F153" s="122" t="s">
        <v>87</v>
      </c>
      <c r="G153" s="122" t="s">
        <v>115</v>
      </c>
      <c r="H153" s="122" t="s">
        <v>66</v>
      </c>
      <c r="I153" s="123" t="s">
        <v>49</v>
      </c>
      <c r="J153" s="124" t="s">
        <v>549</v>
      </c>
      <c r="K153" s="125" t="s">
        <v>179</v>
      </c>
      <c r="L153" s="126" t="n">
        <v>500000</v>
      </c>
      <c r="M153" s="125" t="s">
        <v>179</v>
      </c>
      <c r="N153" s="127"/>
      <c r="O153" s="125" t="s">
        <v>179</v>
      </c>
      <c r="P153" s="127"/>
      <c r="Q153" s="125" t="s">
        <v>179</v>
      </c>
      <c r="R153" s="125" t="s">
        <v>53</v>
      </c>
      <c r="S153" s="123"/>
      <c r="T153" s="123"/>
      <c r="U153" s="128"/>
    </row>
    <row r="154" s="129" customFormat="true" ht="38.25" hidden="false" customHeight="false" outlineLevel="0" collapsed="false">
      <c r="A154" s="43" t="n">
        <v>148</v>
      </c>
      <c r="B154" s="120" t="s">
        <v>550</v>
      </c>
      <c r="C154" s="121" t="s">
        <v>551</v>
      </c>
      <c r="D154" s="120" t="s">
        <v>552</v>
      </c>
      <c r="E154" s="122" t="s">
        <v>45</v>
      </c>
      <c r="F154" s="122" t="s">
        <v>45</v>
      </c>
      <c r="G154" s="122" t="n">
        <v>272</v>
      </c>
      <c r="H154" s="122" t="s">
        <v>66</v>
      </c>
      <c r="I154" s="123" t="s">
        <v>49</v>
      </c>
      <c r="J154" s="124" t="s">
        <v>553</v>
      </c>
      <c r="K154" s="130" t="s">
        <v>249</v>
      </c>
      <c r="L154" s="126" t="n">
        <v>500000</v>
      </c>
      <c r="M154" s="130" t="s">
        <v>249</v>
      </c>
      <c r="N154" s="127"/>
      <c r="O154" s="130" t="s">
        <v>249</v>
      </c>
      <c r="P154" s="127"/>
      <c r="Q154" s="130" t="s">
        <v>249</v>
      </c>
      <c r="R154" s="125" t="s">
        <v>53</v>
      </c>
      <c r="S154" s="123"/>
      <c r="T154" s="123"/>
      <c r="U154" s="128"/>
    </row>
    <row r="155" s="129" customFormat="true" ht="38.25" hidden="false" customHeight="false" outlineLevel="0" collapsed="false">
      <c r="A155" s="43" t="n">
        <v>149</v>
      </c>
      <c r="B155" s="120" t="s">
        <v>554</v>
      </c>
      <c r="C155" s="121" t="s">
        <v>555</v>
      </c>
      <c r="D155" s="120" t="s">
        <v>556</v>
      </c>
      <c r="E155" s="122" t="s">
        <v>45</v>
      </c>
      <c r="F155" s="122" t="s">
        <v>45</v>
      </c>
      <c r="G155" s="122" t="s">
        <v>183</v>
      </c>
      <c r="H155" s="131" t="s">
        <v>48</v>
      </c>
      <c r="I155" s="123" t="s">
        <v>49</v>
      </c>
      <c r="J155" s="124" t="s">
        <v>557</v>
      </c>
      <c r="K155" s="125" t="s">
        <v>499</v>
      </c>
      <c r="L155" s="126" t="n">
        <v>70000</v>
      </c>
      <c r="M155" s="125" t="s">
        <v>499</v>
      </c>
      <c r="N155" s="127"/>
      <c r="O155" s="125" t="s">
        <v>499</v>
      </c>
      <c r="P155" s="127"/>
      <c r="Q155" s="125" t="s">
        <v>499</v>
      </c>
      <c r="R155" s="125" t="s">
        <v>53</v>
      </c>
      <c r="S155" s="123"/>
      <c r="T155" s="123"/>
      <c r="U155" s="128"/>
    </row>
    <row r="156" s="129" customFormat="true" ht="38.25" hidden="false" customHeight="false" outlineLevel="0" collapsed="false">
      <c r="A156" s="43" t="n">
        <v>150</v>
      </c>
      <c r="B156" s="120" t="s">
        <v>558</v>
      </c>
      <c r="C156" s="121" t="s">
        <v>559</v>
      </c>
      <c r="D156" s="120" t="s">
        <v>560</v>
      </c>
      <c r="E156" s="122" t="s">
        <v>45</v>
      </c>
      <c r="F156" s="122" t="s">
        <v>45</v>
      </c>
      <c r="G156" s="122" t="s">
        <v>223</v>
      </c>
      <c r="H156" s="131" t="s">
        <v>48</v>
      </c>
      <c r="I156" s="123" t="s">
        <v>49</v>
      </c>
      <c r="J156" s="124" t="s">
        <v>561</v>
      </c>
      <c r="K156" s="130" t="s">
        <v>499</v>
      </c>
      <c r="L156" s="126" t="n">
        <v>50000</v>
      </c>
      <c r="M156" s="130" t="s">
        <v>499</v>
      </c>
      <c r="N156" s="127"/>
      <c r="O156" s="130" t="s">
        <v>499</v>
      </c>
      <c r="P156" s="127"/>
      <c r="Q156" s="130" t="s">
        <v>499</v>
      </c>
      <c r="R156" s="125" t="s">
        <v>53</v>
      </c>
      <c r="S156" s="123"/>
      <c r="T156" s="123"/>
      <c r="U156" s="128"/>
    </row>
    <row r="157" s="129" customFormat="true" ht="38.25" hidden="false" customHeight="false" outlineLevel="0" collapsed="false">
      <c r="A157" s="43" t="n">
        <v>151</v>
      </c>
      <c r="B157" s="120" t="s">
        <v>562</v>
      </c>
      <c r="C157" s="121" t="s">
        <v>563</v>
      </c>
      <c r="D157" s="120" t="s">
        <v>564</v>
      </c>
      <c r="E157" s="122" t="s">
        <v>45</v>
      </c>
      <c r="F157" s="122" t="s">
        <v>45</v>
      </c>
      <c r="G157" s="122" t="s">
        <v>228</v>
      </c>
      <c r="H157" s="131" t="s">
        <v>48</v>
      </c>
      <c r="I157" s="123" t="s">
        <v>49</v>
      </c>
      <c r="J157" s="124" t="s">
        <v>565</v>
      </c>
      <c r="K157" s="125" t="s">
        <v>499</v>
      </c>
      <c r="L157" s="126" t="n">
        <v>50000</v>
      </c>
      <c r="M157" s="125" t="s">
        <v>499</v>
      </c>
      <c r="N157" s="127"/>
      <c r="O157" s="125" t="s">
        <v>499</v>
      </c>
      <c r="P157" s="127"/>
      <c r="Q157" s="125" t="s">
        <v>499</v>
      </c>
      <c r="R157" s="125" t="s">
        <v>53</v>
      </c>
      <c r="S157" s="123"/>
      <c r="T157" s="123"/>
      <c r="U157" s="128"/>
    </row>
    <row r="158" s="129" customFormat="true" ht="38.25" hidden="false" customHeight="false" outlineLevel="0" collapsed="false">
      <c r="A158" s="43" t="n">
        <v>152</v>
      </c>
      <c r="B158" s="120" t="s">
        <v>566</v>
      </c>
      <c r="C158" s="121" t="s">
        <v>567</v>
      </c>
      <c r="D158" s="120" t="s">
        <v>568</v>
      </c>
      <c r="E158" s="122" t="s">
        <v>45</v>
      </c>
      <c r="F158" s="122" t="s">
        <v>110</v>
      </c>
      <c r="G158" s="122" t="n">
        <v>246</v>
      </c>
      <c r="H158" s="131" t="s">
        <v>48</v>
      </c>
      <c r="I158" s="123" t="s">
        <v>49</v>
      </c>
      <c r="J158" s="124" t="s">
        <v>569</v>
      </c>
      <c r="K158" s="130" t="s">
        <v>499</v>
      </c>
      <c r="L158" s="126" t="n">
        <v>30000</v>
      </c>
      <c r="M158" s="130" t="s">
        <v>499</v>
      </c>
      <c r="N158" s="127"/>
      <c r="O158" s="130" t="s">
        <v>499</v>
      </c>
      <c r="P158" s="127"/>
      <c r="Q158" s="130" t="s">
        <v>499</v>
      </c>
      <c r="R158" s="125" t="s">
        <v>53</v>
      </c>
      <c r="S158" s="123"/>
      <c r="T158" s="123"/>
      <c r="U158" s="128"/>
    </row>
    <row r="159" s="129" customFormat="true" ht="38.25" hidden="false" customHeight="false" outlineLevel="0" collapsed="false">
      <c r="A159" s="43" t="n">
        <v>153</v>
      </c>
      <c r="B159" s="120" t="s">
        <v>570</v>
      </c>
      <c r="C159" s="121" t="s">
        <v>571</v>
      </c>
      <c r="D159" s="120" t="s">
        <v>572</v>
      </c>
      <c r="E159" s="122" t="s">
        <v>66</v>
      </c>
      <c r="F159" s="122" t="s">
        <v>46</v>
      </c>
      <c r="G159" s="122" t="s">
        <v>47</v>
      </c>
      <c r="H159" s="122" t="s">
        <v>57</v>
      </c>
      <c r="I159" s="123" t="s">
        <v>49</v>
      </c>
      <c r="J159" s="124" t="s">
        <v>573</v>
      </c>
      <c r="K159" s="125" t="s">
        <v>499</v>
      </c>
      <c r="L159" s="126" t="n">
        <v>15000</v>
      </c>
      <c r="M159" s="125" t="s">
        <v>499</v>
      </c>
      <c r="N159" s="127"/>
      <c r="O159" s="125" t="s">
        <v>499</v>
      </c>
      <c r="P159" s="127"/>
      <c r="Q159" s="125" t="s">
        <v>499</v>
      </c>
      <c r="R159" s="125" t="s">
        <v>53</v>
      </c>
      <c r="S159" s="123"/>
      <c r="T159" s="123"/>
      <c r="U159" s="128"/>
    </row>
    <row r="160" s="129" customFormat="true" ht="51" hidden="false" customHeight="false" outlineLevel="0" collapsed="false">
      <c r="A160" s="43" t="n">
        <v>154</v>
      </c>
      <c r="B160" s="120" t="s">
        <v>574</v>
      </c>
      <c r="C160" s="121" t="s">
        <v>575</v>
      </c>
      <c r="D160" s="120" t="s">
        <v>576</v>
      </c>
      <c r="E160" s="122" t="s">
        <v>45</v>
      </c>
      <c r="F160" s="122" t="s">
        <v>45</v>
      </c>
      <c r="G160" s="122" t="s">
        <v>183</v>
      </c>
      <c r="H160" s="122" t="s">
        <v>66</v>
      </c>
      <c r="I160" s="123" t="s">
        <v>49</v>
      </c>
      <c r="J160" s="124" t="s">
        <v>577</v>
      </c>
      <c r="K160" s="130" t="s">
        <v>323</v>
      </c>
      <c r="L160" s="126" t="n">
        <v>1549000</v>
      </c>
      <c r="M160" s="130" t="s">
        <v>323</v>
      </c>
      <c r="N160" s="127"/>
      <c r="O160" s="130" t="s">
        <v>323</v>
      </c>
      <c r="P160" s="127"/>
      <c r="Q160" s="130" t="s">
        <v>323</v>
      </c>
      <c r="R160" s="125" t="s">
        <v>53</v>
      </c>
      <c r="S160" s="123"/>
      <c r="T160" s="123"/>
      <c r="U160" s="128"/>
    </row>
    <row r="161" s="129" customFormat="true" ht="63.75" hidden="false" customHeight="false" outlineLevel="0" collapsed="false">
      <c r="A161" s="43" t="n">
        <v>155</v>
      </c>
      <c r="B161" s="120" t="s">
        <v>578</v>
      </c>
      <c r="C161" s="121" t="s">
        <v>579</v>
      </c>
      <c r="D161" s="120" t="s">
        <v>580</v>
      </c>
      <c r="E161" s="122" t="s">
        <v>45</v>
      </c>
      <c r="F161" s="122" t="s">
        <v>176</v>
      </c>
      <c r="G161" s="122" t="s">
        <v>187</v>
      </c>
      <c r="H161" s="131" t="s">
        <v>48</v>
      </c>
      <c r="I161" s="123" t="s">
        <v>49</v>
      </c>
      <c r="J161" s="124" t="s">
        <v>581</v>
      </c>
      <c r="K161" s="125" t="s">
        <v>499</v>
      </c>
      <c r="L161" s="126" t="n">
        <v>87300</v>
      </c>
      <c r="M161" s="125" t="s">
        <v>499</v>
      </c>
      <c r="N161" s="127"/>
      <c r="O161" s="125" t="s">
        <v>499</v>
      </c>
      <c r="P161" s="127"/>
      <c r="Q161" s="125" t="s">
        <v>499</v>
      </c>
      <c r="R161" s="125" t="s">
        <v>53</v>
      </c>
      <c r="S161" s="123"/>
      <c r="T161" s="123"/>
      <c r="U161" s="128"/>
    </row>
    <row r="162" s="129" customFormat="true" ht="38.25" hidden="false" customHeight="false" outlineLevel="0" collapsed="false">
      <c r="A162" s="43" t="n">
        <v>156</v>
      </c>
      <c r="B162" s="120" t="s">
        <v>582</v>
      </c>
      <c r="C162" s="121" t="s">
        <v>583</v>
      </c>
      <c r="D162" s="120" t="s">
        <v>584</v>
      </c>
      <c r="E162" s="122" t="s">
        <v>45</v>
      </c>
      <c r="F162" s="122" t="s">
        <v>45</v>
      </c>
      <c r="G162" s="122" t="s">
        <v>183</v>
      </c>
      <c r="H162" s="131" t="s">
        <v>48</v>
      </c>
      <c r="I162" s="123" t="s">
        <v>49</v>
      </c>
      <c r="J162" s="124" t="s">
        <v>585</v>
      </c>
      <c r="K162" s="130" t="s">
        <v>530</v>
      </c>
      <c r="L162" s="126" t="n">
        <v>100000</v>
      </c>
      <c r="M162" s="130" t="s">
        <v>530</v>
      </c>
      <c r="N162" s="127"/>
      <c r="O162" s="130" t="s">
        <v>530</v>
      </c>
      <c r="P162" s="127"/>
      <c r="Q162" s="130" t="s">
        <v>530</v>
      </c>
      <c r="R162" s="125" t="s">
        <v>53</v>
      </c>
      <c r="S162" s="123"/>
      <c r="T162" s="123"/>
      <c r="U162" s="128"/>
    </row>
    <row r="163" s="129" customFormat="true" ht="38.25" hidden="false" customHeight="false" outlineLevel="0" collapsed="false">
      <c r="A163" s="43" t="n">
        <v>157</v>
      </c>
      <c r="B163" s="120" t="s">
        <v>586</v>
      </c>
      <c r="C163" s="121" t="s">
        <v>587</v>
      </c>
      <c r="D163" s="120" t="s">
        <v>588</v>
      </c>
      <c r="E163" s="122" t="s">
        <v>45</v>
      </c>
      <c r="F163" s="122" t="s">
        <v>46</v>
      </c>
      <c r="G163" s="122" t="s">
        <v>76</v>
      </c>
      <c r="H163" s="131" t="s">
        <v>48</v>
      </c>
      <c r="I163" s="123" t="s">
        <v>49</v>
      </c>
      <c r="J163" s="124" t="s">
        <v>589</v>
      </c>
      <c r="K163" s="125" t="s">
        <v>499</v>
      </c>
      <c r="L163" s="126" t="n">
        <v>170000</v>
      </c>
      <c r="M163" s="125" t="s">
        <v>499</v>
      </c>
      <c r="N163" s="127"/>
      <c r="O163" s="125" t="s">
        <v>499</v>
      </c>
      <c r="P163" s="127"/>
      <c r="Q163" s="125" t="s">
        <v>499</v>
      </c>
      <c r="R163" s="125" t="s">
        <v>53</v>
      </c>
      <c r="S163" s="123"/>
      <c r="T163" s="123"/>
      <c r="U163" s="128"/>
    </row>
    <row r="164" s="129" customFormat="true" ht="38.25" hidden="false" customHeight="false" outlineLevel="0" collapsed="false">
      <c r="A164" s="43" t="n">
        <v>158</v>
      </c>
      <c r="B164" s="120" t="s">
        <v>590</v>
      </c>
      <c r="C164" s="121" t="s">
        <v>591</v>
      </c>
      <c r="D164" s="120" t="s">
        <v>592</v>
      </c>
      <c r="E164" s="122" t="s">
        <v>45</v>
      </c>
      <c r="F164" s="122" t="s">
        <v>46</v>
      </c>
      <c r="G164" s="122" t="s">
        <v>195</v>
      </c>
      <c r="H164" s="131" t="s">
        <v>48</v>
      </c>
      <c r="I164" s="123" t="s">
        <v>49</v>
      </c>
      <c r="J164" s="124" t="s">
        <v>593</v>
      </c>
      <c r="K164" s="130" t="s">
        <v>499</v>
      </c>
      <c r="L164" s="126" t="n">
        <v>30000</v>
      </c>
      <c r="M164" s="130" t="s">
        <v>499</v>
      </c>
      <c r="N164" s="127"/>
      <c r="O164" s="130" t="s">
        <v>499</v>
      </c>
      <c r="P164" s="127"/>
      <c r="Q164" s="130" t="s">
        <v>499</v>
      </c>
      <c r="R164" s="125" t="s">
        <v>53</v>
      </c>
      <c r="S164" s="123"/>
      <c r="T164" s="123"/>
      <c r="U164" s="128"/>
    </row>
    <row r="165" s="129" customFormat="true" ht="38.25" hidden="false" customHeight="false" outlineLevel="0" collapsed="false">
      <c r="A165" s="43" t="n">
        <v>159</v>
      </c>
      <c r="B165" s="120" t="s">
        <v>594</v>
      </c>
      <c r="C165" s="121" t="s">
        <v>595</v>
      </c>
      <c r="D165" s="120" t="s">
        <v>596</v>
      </c>
      <c r="E165" s="122" t="s">
        <v>45</v>
      </c>
      <c r="F165" s="122" t="s">
        <v>46</v>
      </c>
      <c r="G165" s="122" t="s">
        <v>142</v>
      </c>
      <c r="H165" s="131" t="s">
        <v>48</v>
      </c>
      <c r="I165" s="123" t="s">
        <v>49</v>
      </c>
      <c r="J165" s="124" t="s">
        <v>597</v>
      </c>
      <c r="K165" s="125" t="s">
        <v>499</v>
      </c>
      <c r="L165" s="126" t="n">
        <v>100000</v>
      </c>
      <c r="M165" s="125" t="s">
        <v>499</v>
      </c>
      <c r="N165" s="127"/>
      <c r="O165" s="125" t="s">
        <v>499</v>
      </c>
      <c r="P165" s="127"/>
      <c r="Q165" s="125" t="s">
        <v>499</v>
      </c>
      <c r="R165" s="125" t="s">
        <v>53</v>
      </c>
      <c r="S165" s="123"/>
      <c r="T165" s="123"/>
      <c r="U165" s="128"/>
    </row>
    <row r="166" s="129" customFormat="true" ht="38.25" hidden="false" customHeight="false" outlineLevel="0" collapsed="false">
      <c r="A166" s="43" t="n">
        <v>160</v>
      </c>
      <c r="B166" s="120" t="s">
        <v>598</v>
      </c>
      <c r="C166" s="121" t="s">
        <v>599</v>
      </c>
      <c r="D166" s="120" t="s">
        <v>600</v>
      </c>
      <c r="E166" s="122" t="s">
        <v>45</v>
      </c>
      <c r="F166" s="122" t="s">
        <v>176</v>
      </c>
      <c r="G166" s="122" t="s">
        <v>601</v>
      </c>
      <c r="H166" s="122" t="s">
        <v>57</v>
      </c>
      <c r="I166" s="123" t="s">
        <v>49</v>
      </c>
      <c r="J166" s="124" t="s">
        <v>602</v>
      </c>
      <c r="K166" s="130" t="s">
        <v>530</v>
      </c>
      <c r="L166" s="126" t="n">
        <v>100000</v>
      </c>
      <c r="M166" s="130" t="s">
        <v>530</v>
      </c>
      <c r="N166" s="127"/>
      <c r="O166" s="130" t="s">
        <v>530</v>
      </c>
      <c r="P166" s="127"/>
      <c r="Q166" s="130" t="s">
        <v>530</v>
      </c>
      <c r="R166" s="125" t="s">
        <v>53</v>
      </c>
      <c r="S166" s="123"/>
      <c r="T166" s="123"/>
      <c r="U166" s="128"/>
    </row>
    <row r="167" s="129" customFormat="true" ht="38.25" hidden="false" customHeight="false" outlineLevel="0" collapsed="false">
      <c r="A167" s="43" t="n">
        <v>161</v>
      </c>
      <c r="B167" s="120" t="s">
        <v>603</v>
      </c>
      <c r="C167" s="121" t="s">
        <v>604</v>
      </c>
      <c r="D167" s="120" t="s">
        <v>605</v>
      </c>
      <c r="E167" s="122" t="s">
        <v>45</v>
      </c>
      <c r="F167" s="122" t="s">
        <v>87</v>
      </c>
      <c r="G167" s="122" t="s">
        <v>154</v>
      </c>
      <c r="H167" s="122" t="s">
        <v>57</v>
      </c>
      <c r="I167" s="123" t="s">
        <v>49</v>
      </c>
      <c r="J167" s="124" t="s">
        <v>606</v>
      </c>
      <c r="K167" s="125" t="s">
        <v>504</v>
      </c>
      <c r="L167" s="126" t="n">
        <v>81000</v>
      </c>
      <c r="M167" s="125" t="s">
        <v>504</v>
      </c>
      <c r="N167" s="127"/>
      <c r="O167" s="125" t="s">
        <v>504</v>
      </c>
      <c r="P167" s="127"/>
      <c r="Q167" s="125" t="s">
        <v>504</v>
      </c>
      <c r="R167" s="125" t="s">
        <v>53</v>
      </c>
      <c r="S167" s="123"/>
      <c r="T167" s="123"/>
      <c r="U167" s="128"/>
    </row>
    <row r="168" s="129" customFormat="true" ht="63.75" hidden="false" customHeight="false" outlineLevel="0" collapsed="false">
      <c r="A168" s="43" t="n">
        <v>162</v>
      </c>
      <c r="B168" s="120" t="s">
        <v>607</v>
      </c>
      <c r="C168" s="121" t="s">
        <v>608</v>
      </c>
      <c r="D168" s="120" t="s">
        <v>609</v>
      </c>
      <c r="E168" s="122" t="s">
        <v>45</v>
      </c>
      <c r="F168" s="122" t="s">
        <v>46</v>
      </c>
      <c r="G168" s="122" t="s">
        <v>47</v>
      </c>
      <c r="H168" s="131" t="s">
        <v>48</v>
      </c>
      <c r="I168" s="123" t="s">
        <v>49</v>
      </c>
      <c r="J168" s="124" t="s">
        <v>610</v>
      </c>
      <c r="K168" s="130" t="s">
        <v>530</v>
      </c>
      <c r="L168" s="126" t="n">
        <v>121426.41</v>
      </c>
      <c r="M168" s="130" t="s">
        <v>530</v>
      </c>
      <c r="N168" s="127"/>
      <c r="O168" s="130" t="s">
        <v>530</v>
      </c>
      <c r="P168" s="127"/>
      <c r="Q168" s="130" t="s">
        <v>530</v>
      </c>
      <c r="R168" s="125" t="s">
        <v>53</v>
      </c>
      <c r="S168" s="123"/>
      <c r="T168" s="123"/>
      <c r="U168" s="128"/>
    </row>
    <row r="169" s="129" customFormat="true" ht="38.25" hidden="false" customHeight="false" outlineLevel="0" collapsed="false">
      <c r="A169" s="43" t="n">
        <v>163</v>
      </c>
      <c r="B169" s="120" t="s">
        <v>611</v>
      </c>
      <c r="C169" s="121" t="s">
        <v>612</v>
      </c>
      <c r="D169" s="120" t="s">
        <v>613</v>
      </c>
      <c r="E169" s="122" t="s">
        <v>45</v>
      </c>
      <c r="F169" s="122" t="s">
        <v>110</v>
      </c>
      <c r="G169" s="122" t="s">
        <v>614</v>
      </c>
      <c r="H169" s="122" t="s">
        <v>57</v>
      </c>
      <c r="I169" s="123" t="s">
        <v>49</v>
      </c>
      <c r="J169" s="124" t="s">
        <v>615</v>
      </c>
      <c r="K169" s="125" t="s">
        <v>499</v>
      </c>
      <c r="L169" s="126" t="n">
        <v>100000</v>
      </c>
      <c r="M169" s="125" t="s">
        <v>499</v>
      </c>
      <c r="N169" s="127"/>
      <c r="O169" s="125" t="s">
        <v>499</v>
      </c>
      <c r="P169" s="127"/>
      <c r="Q169" s="125" t="s">
        <v>499</v>
      </c>
      <c r="R169" s="125" t="s">
        <v>53</v>
      </c>
      <c r="S169" s="123"/>
      <c r="T169" s="123"/>
      <c r="U169" s="128"/>
    </row>
    <row r="170" s="137" customFormat="true" ht="38.25" hidden="false" customHeight="false" outlineLevel="0" collapsed="false">
      <c r="A170" s="43" t="n">
        <v>164</v>
      </c>
      <c r="B170" s="132" t="s">
        <v>616</v>
      </c>
      <c r="C170" s="133" t="s">
        <v>617</v>
      </c>
      <c r="D170" s="132" t="s">
        <v>618</v>
      </c>
      <c r="E170" s="102" t="s">
        <v>45</v>
      </c>
      <c r="F170" s="102" t="s">
        <v>110</v>
      </c>
      <c r="G170" s="102" t="s">
        <v>261</v>
      </c>
      <c r="H170" s="102" t="s">
        <v>48</v>
      </c>
      <c r="I170" s="99" t="s">
        <v>49</v>
      </c>
      <c r="J170" s="101" t="s">
        <v>619</v>
      </c>
      <c r="K170" s="103" t="s">
        <v>499</v>
      </c>
      <c r="L170" s="134" t="n">
        <v>150000</v>
      </c>
      <c r="M170" s="103" t="s">
        <v>499</v>
      </c>
      <c r="N170" s="135"/>
      <c r="O170" s="103" t="s">
        <v>499</v>
      </c>
      <c r="P170" s="135"/>
      <c r="Q170" s="103" t="s">
        <v>499</v>
      </c>
      <c r="R170" s="103" t="s">
        <v>53</v>
      </c>
      <c r="S170" s="99"/>
      <c r="T170" s="99"/>
      <c r="U170" s="136"/>
    </row>
    <row r="171" s="137" customFormat="true" ht="38.25" hidden="false" customHeight="false" outlineLevel="0" collapsed="false">
      <c r="A171" s="43" t="n">
        <v>165</v>
      </c>
      <c r="B171" s="132" t="s">
        <v>620</v>
      </c>
      <c r="C171" s="133" t="s">
        <v>621</v>
      </c>
      <c r="D171" s="132" t="s">
        <v>622</v>
      </c>
      <c r="E171" s="102" t="s">
        <v>45</v>
      </c>
      <c r="F171" s="102" t="s">
        <v>87</v>
      </c>
      <c r="G171" s="102" t="s">
        <v>128</v>
      </c>
      <c r="H171" s="102" t="s">
        <v>48</v>
      </c>
      <c r="I171" s="99" t="s">
        <v>49</v>
      </c>
      <c r="J171" s="101" t="s">
        <v>623</v>
      </c>
      <c r="K171" s="103" t="s">
        <v>499</v>
      </c>
      <c r="L171" s="134" t="n">
        <v>50000</v>
      </c>
      <c r="M171" s="103" t="s">
        <v>499</v>
      </c>
      <c r="N171" s="135"/>
      <c r="O171" s="103" t="s">
        <v>499</v>
      </c>
      <c r="P171" s="135"/>
      <c r="Q171" s="103" t="s">
        <v>499</v>
      </c>
      <c r="R171" s="103" t="s">
        <v>53</v>
      </c>
      <c r="S171" s="99"/>
      <c r="T171" s="99"/>
      <c r="U171" s="136"/>
    </row>
    <row r="172" s="137" customFormat="true" ht="38.25" hidden="false" customHeight="false" outlineLevel="0" collapsed="false">
      <c r="A172" s="43" t="n">
        <v>166</v>
      </c>
      <c r="B172" s="132" t="s">
        <v>624</v>
      </c>
      <c r="C172" s="133" t="s">
        <v>625</v>
      </c>
      <c r="D172" s="132" t="s">
        <v>626</v>
      </c>
      <c r="E172" s="102" t="s">
        <v>45</v>
      </c>
      <c r="F172" s="102" t="s">
        <v>87</v>
      </c>
      <c r="G172" s="102" t="s">
        <v>115</v>
      </c>
      <c r="H172" s="102" t="s">
        <v>48</v>
      </c>
      <c r="I172" s="99" t="s">
        <v>49</v>
      </c>
      <c r="J172" s="101" t="s">
        <v>627</v>
      </c>
      <c r="K172" s="103" t="s">
        <v>499</v>
      </c>
      <c r="L172" s="134" t="n">
        <v>215000</v>
      </c>
      <c r="M172" s="103" t="s">
        <v>499</v>
      </c>
      <c r="N172" s="135"/>
      <c r="O172" s="103" t="s">
        <v>499</v>
      </c>
      <c r="P172" s="135"/>
      <c r="Q172" s="103" t="s">
        <v>499</v>
      </c>
      <c r="R172" s="103" t="s">
        <v>53</v>
      </c>
      <c r="S172" s="99"/>
      <c r="T172" s="99"/>
      <c r="U172" s="136"/>
    </row>
    <row r="173" s="137" customFormat="true" ht="38.25" hidden="false" customHeight="false" outlineLevel="0" collapsed="false">
      <c r="A173" s="43" t="n">
        <v>167</v>
      </c>
      <c r="B173" s="132" t="s">
        <v>628</v>
      </c>
      <c r="C173" s="133" t="s">
        <v>629</v>
      </c>
      <c r="D173" s="132" t="s">
        <v>630</v>
      </c>
      <c r="E173" s="102" t="s">
        <v>45</v>
      </c>
      <c r="F173" s="102" t="s">
        <v>87</v>
      </c>
      <c r="G173" s="102" t="s">
        <v>115</v>
      </c>
      <c r="H173" s="102" t="s">
        <v>48</v>
      </c>
      <c r="I173" s="99" t="s">
        <v>49</v>
      </c>
      <c r="J173" s="101" t="s">
        <v>631</v>
      </c>
      <c r="K173" s="103" t="s">
        <v>499</v>
      </c>
      <c r="L173" s="134" t="n">
        <v>150000</v>
      </c>
      <c r="M173" s="103" t="s">
        <v>499</v>
      </c>
      <c r="N173" s="135"/>
      <c r="O173" s="103" t="s">
        <v>499</v>
      </c>
      <c r="P173" s="135"/>
      <c r="Q173" s="103" t="s">
        <v>499</v>
      </c>
      <c r="R173" s="103" t="s">
        <v>53</v>
      </c>
      <c r="S173" s="99"/>
      <c r="T173" s="99"/>
      <c r="U173" s="136"/>
    </row>
    <row r="174" s="137" customFormat="true" ht="38.25" hidden="false" customHeight="false" outlineLevel="0" collapsed="false">
      <c r="A174" s="43" t="n">
        <v>168</v>
      </c>
      <c r="B174" s="132" t="s">
        <v>632</v>
      </c>
      <c r="C174" s="133" t="s">
        <v>633</v>
      </c>
      <c r="D174" s="132" t="s">
        <v>634</v>
      </c>
      <c r="E174" s="102" t="s">
        <v>45</v>
      </c>
      <c r="F174" s="102" t="s">
        <v>46</v>
      </c>
      <c r="G174" s="102" t="s">
        <v>635</v>
      </c>
      <c r="H174" s="102" t="s">
        <v>266</v>
      </c>
      <c r="I174" s="99" t="s">
        <v>49</v>
      </c>
      <c r="J174" s="101" t="s">
        <v>636</v>
      </c>
      <c r="K174" s="103" t="s">
        <v>499</v>
      </c>
      <c r="L174" s="138" t="n">
        <v>100000</v>
      </c>
      <c r="M174" s="103" t="s">
        <v>499</v>
      </c>
      <c r="N174" s="135"/>
      <c r="O174" s="103" t="s">
        <v>499</v>
      </c>
      <c r="P174" s="135"/>
      <c r="Q174" s="103" t="s">
        <v>499</v>
      </c>
      <c r="R174" s="103" t="s">
        <v>53</v>
      </c>
      <c r="S174" s="99"/>
      <c r="T174" s="99"/>
      <c r="U174" s="136"/>
    </row>
    <row r="175" s="137" customFormat="true" ht="38.25" hidden="false" customHeight="false" outlineLevel="0" collapsed="false">
      <c r="A175" s="43" t="n">
        <v>169</v>
      </c>
      <c r="B175" s="132" t="s">
        <v>637</v>
      </c>
      <c r="C175" s="133" t="s">
        <v>638</v>
      </c>
      <c r="D175" s="132" t="s">
        <v>639</v>
      </c>
      <c r="E175" s="102" t="s">
        <v>45</v>
      </c>
      <c r="F175" s="102" t="s">
        <v>46</v>
      </c>
      <c r="G175" s="102" t="s">
        <v>47</v>
      </c>
      <c r="H175" s="102" t="s">
        <v>57</v>
      </c>
      <c r="I175" s="99" t="s">
        <v>49</v>
      </c>
      <c r="J175" s="101" t="s">
        <v>640</v>
      </c>
      <c r="K175" s="103" t="s">
        <v>499</v>
      </c>
      <c r="L175" s="134" t="n">
        <v>50000</v>
      </c>
      <c r="M175" s="103" t="s">
        <v>499</v>
      </c>
      <c r="N175" s="135"/>
      <c r="O175" s="103" t="s">
        <v>499</v>
      </c>
      <c r="P175" s="135"/>
      <c r="Q175" s="103" t="s">
        <v>499</v>
      </c>
      <c r="R175" s="103" t="s">
        <v>53</v>
      </c>
      <c r="S175" s="99"/>
      <c r="T175" s="99"/>
      <c r="U175" s="136"/>
    </row>
    <row r="176" s="137" customFormat="true" ht="38.25" hidden="false" customHeight="false" outlineLevel="0" collapsed="false">
      <c r="A176" s="43" t="n">
        <v>170</v>
      </c>
      <c r="B176" s="132" t="s">
        <v>641</v>
      </c>
      <c r="C176" s="133" t="s">
        <v>642</v>
      </c>
      <c r="D176" s="132" t="s">
        <v>643</v>
      </c>
      <c r="E176" s="102" t="s">
        <v>45</v>
      </c>
      <c r="F176" s="102" t="s">
        <v>46</v>
      </c>
      <c r="G176" s="102" t="s">
        <v>47</v>
      </c>
      <c r="H176" s="102" t="s">
        <v>57</v>
      </c>
      <c r="I176" s="99" t="s">
        <v>49</v>
      </c>
      <c r="J176" s="101" t="s">
        <v>644</v>
      </c>
      <c r="K176" s="103" t="s">
        <v>499</v>
      </c>
      <c r="L176" s="134" t="n">
        <v>185000</v>
      </c>
      <c r="M176" s="103" t="s">
        <v>499</v>
      </c>
      <c r="N176" s="135"/>
      <c r="O176" s="103" t="s">
        <v>499</v>
      </c>
      <c r="P176" s="135"/>
      <c r="Q176" s="103" t="s">
        <v>499</v>
      </c>
      <c r="R176" s="103" t="s">
        <v>53</v>
      </c>
      <c r="S176" s="99"/>
      <c r="T176" s="99"/>
      <c r="U176" s="136"/>
    </row>
    <row r="177" s="137" customFormat="true" ht="51" hidden="false" customHeight="false" outlineLevel="0" collapsed="false">
      <c r="A177" s="43" t="n">
        <v>171</v>
      </c>
      <c r="B177" s="132" t="s">
        <v>645</v>
      </c>
      <c r="C177" s="133" t="s">
        <v>646</v>
      </c>
      <c r="D177" s="132" t="s">
        <v>647</v>
      </c>
      <c r="E177" s="102" t="s">
        <v>45</v>
      </c>
      <c r="F177" s="102" t="s">
        <v>46</v>
      </c>
      <c r="G177" s="102" t="s">
        <v>461</v>
      </c>
      <c r="H177" s="102" t="s">
        <v>57</v>
      </c>
      <c r="I177" s="99" t="s">
        <v>49</v>
      </c>
      <c r="J177" s="139" t="s">
        <v>648</v>
      </c>
      <c r="K177" s="103" t="s">
        <v>649</v>
      </c>
      <c r="L177" s="140" t="n">
        <v>15000</v>
      </c>
      <c r="M177" s="103" t="s">
        <v>649</v>
      </c>
      <c r="N177" s="135"/>
      <c r="O177" s="103" t="s">
        <v>649</v>
      </c>
      <c r="P177" s="135"/>
      <c r="Q177" s="103" t="s">
        <v>649</v>
      </c>
      <c r="R177" s="103" t="s">
        <v>53</v>
      </c>
      <c r="S177" s="99"/>
      <c r="T177" s="99"/>
      <c r="U177" s="136"/>
    </row>
    <row r="178" s="137" customFormat="true" ht="38.25" hidden="false" customHeight="false" outlineLevel="0" collapsed="false">
      <c r="A178" s="43" t="n">
        <v>172</v>
      </c>
      <c r="B178" s="132" t="s">
        <v>650</v>
      </c>
      <c r="C178" s="133" t="s">
        <v>651</v>
      </c>
      <c r="D178" s="132"/>
      <c r="E178" s="102" t="s">
        <v>45</v>
      </c>
      <c r="F178" s="102" t="s">
        <v>45</v>
      </c>
      <c r="G178" s="102" t="n">
        <v>253</v>
      </c>
      <c r="H178" s="102" t="s">
        <v>57</v>
      </c>
      <c r="I178" s="99" t="s">
        <v>49</v>
      </c>
      <c r="J178" s="139" t="s">
        <v>652</v>
      </c>
      <c r="K178" s="103" t="s">
        <v>653</v>
      </c>
      <c r="L178" s="140" t="n">
        <v>50000</v>
      </c>
      <c r="M178" s="103" t="s">
        <v>653</v>
      </c>
      <c r="N178" s="135"/>
      <c r="O178" s="103" t="s">
        <v>653</v>
      </c>
      <c r="P178" s="135"/>
      <c r="Q178" s="103" t="s">
        <v>653</v>
      </c>
      <c r="R178" s="103"/>
      <c r="S178" s="99"/>
      <c r="T178" s="99"/>
      <c r="U178" s="136"/>
    </row>
    <row r="179" s="129" customFormat="true" ht="35.25" hidden="false" customHeight="true" outlineLevel="0" collapsed="false">
      <c r="A179" s="43" t="n">
        <v>173</v>
      </c>
      <c r="B179" s="120" t="s">
        <v>654</v>
      </c>
      <c r="C179" s="121" t="s">
        <v>655</v>
      </c>
      <c r="D179" s="120" t="s">
        <v>656</v>
      </c>
      <c r="E179" s="122" t="s">
        <v>45</v>
      </c>
      <c r="F179" s="122" t="s">
        <v>110</v>
      </c>
      <c r="G179" s="122" t="s">
        <v>232</v>
      </c>
      <c r="H179" s="122" t="s">
        <v>266</v>
      </c>
      <c r="I179" s="123" t="s">
        <v>49</v>
      </c>
      <c r="J179" s="124" t="s">
        <v>354</v>
      </c>
      <c r="K179" s="130" t="s">
        <v>172</v>
      </c>
      <c r="L179" s="126" t="n">
        <v>1000000</v>
      </c>
      <c r="M179" s="130" t="s">
        <v>172</v>
      </c>
      <c r="N179" s="127"/>
      <c r="O179" s="130" t="s">
        <v>172</v>
      </c>
      <c r="P179" s="127"/>
      <c r="Q179" s="130" t="s">
        <v>172</v>
      </c>
      <c r="R179" s="125" t="s">
        <v>53</v>
      </c>
      <c r="S179" s="123"/>
      <c r="T179" s="123"/>
      <c r="U179" s="128"/>
    </row>
    <row r="180" s="129" customFormat="true" ht="64.5" hidden="false" customHeight="true" outlineLevel="0" collapsed="false">
      <c r="A180" s="43" t="n">
        <v>174</v>
      </c>
      <c r="B180" s="120" t="s">
        <v>657</v>
      </c>
      <c r="C180" s="121" t="s">
        <v>658</v>
      </c>
      <c r="D180" s="120" t="s">
        <v>659</v>
      </c>
      <c r="E180" s="122" t="s">
        <v>45</v>
      </c>
      <c r="F180" s="122" t="s">
        <v>45</v>
      </c>
      <c r="G180" s="122" t="s">
        <v>183</v>
      </c>
      <c r="H180" s="122" t="s">
        <v>66</v>
      </c>
      <c r="I180" s="123" t="s">
        <v>49</v>
      </c>
      <c r="J180" s="124" t="s">
        <v>660</v>
      </c>
      <c r="K180" s="125" t="s">
        <v>323</v>
      </c>
      <c r="L180" s="126" t="n">
        <v>2582000</v>
      </c>
      <c r="M180" s="125" t="s">
        <v>323</v>
      </c>
      <c r="N180" s="127"/>
      <c r="O180" s="125" t="s">
        <v>323</v>
      </c>
      <c r="P180" s="127"/>
      <c r="Q180" s="125" t="s">
        <v>323</v>
      </c>
      <c r="R180" s="125" t="s">
        <v>53</v>
      </c>
      <c r="S180" s="123"/>
      <c r="T180" s="123"/>
      <c r="U180" s="128"/>
    </row>
    <row r="181" customFormat="false" ht="38.25" hidden="false" customHeight="false" outlineLevel="0" collapsed="false">
      <c r="A181" s="43" t="n">
        <v>175</v>
      </c>
      <c r="B181" s="80" t="s">
        <v>661</v>
      </c>
      <c r="C181" s="79" t="s">
        <v>662</v>
      </c>
      <c r="D181" s="80" t="s">
        <v>663</v>
      </c>
      <c r="E181" s="71" t="s">
        <v>47</v>
      </c>
      <c r="F181" s="141" t="s">
        <v>664</v>
      </c>
      <c r="G181" s="141" t="s">
        <v>665</v>
      </c>
      <c r="H181" s="141" t="s">
        <v>57</v>
      </c>
      <c r="I181" s="71" t="s">
        <v>49</v>
      </c>
      <c r="J181" s="80" t="s">
        <v>666</v>
      </c>
      <c r="K181" s="142" t="s">
        <v>667</v>
      </c>
      <c r="L181" s="143" t="n">
        <v>4885178.07</v>
      </c>
      <c r="M181" s="142" t="s">
        <v>667</v>
      </c>
      <c r="N181" s="144"/>
      <c r="O181" s="142" t="s">
        <v>667</v>
      </c>
      <c r="P181" s="143"/>
      <c r="Q181" s="142" t="s">
        <v>667</v>
      </c>
      <c r="R181" s="71" t="s">
        <v>53</v>
      </c>
      <c r="S181" s="71"/>
      <c r="T181" s="80"/>
      <c r="U181" s="145"/>
    </row>
    <row r="182" s="129" customFormat="true" ht="105" hidden="false" customHeight="true" outlineLevel="0" collapsed="false">
      <c r="A182" s="43" t="n">
        <v>176</v>
      </c>
      <c r="B182" s="146" t="s">
        <v>668</v>
      </c>
      <c r="C182" s="147" t="s">
        <v>669</v>
      </c>
      <c r="D182" s="146" t="s">
        <v>670</v>
      </c>
      <c r="E182" s="148" t="s">
        <v>47</v>
      </c>
      <c r="F182" s="148" t="s">
        <v>671</v>
      </c>
      <c r="G182" s="148" t="n">
        <v>84</v>
      </c>
      <c r="H182" s="125" t="s">
        <v>57</v>
      </c>
      <c r="I182" s="125" t="s">
        <v>49</v>
      </c>
      <c r="J182" s="146" t="s">
        <v>672</v>
      </c>
      <c r="K182" s="125" t="s">
        <v>673</v>
      </c>
      <c r="L182" s="149" t="n">
        <v>30000</v>
      </c>
      <c r="M182" s="125" t="s">
        <v>673</v>
      </c>
      <c r="N182" s="150" t="n">
        <v>407427.88</v>
      </c>
      <c r="O182" s="125" t="s">
        <v>673</v>
      </c>
      <c r="P182" s="149"/>
      <c r="Q182" s="125" t="s">
        <v>673</v>
      </c>
      <c r="R182" s="125" t="s">
        <v>53</v>
      </c>
      <c r="S182" s="125"/>
      <c r="T182" s="146"/>
      <c r="U182" s="151" t="s">
        <v>674</v>
      </c>
    </row>
    <row r="183" s="129" customFormat="true" ht="102" hidden="false" customHeight="false" outlineLevel="0" collapsed="false">
      <c r="A183" s="43" t="n">
        <v>177</v>
      </c>
      <c r="B183" s="146" t="s">
        <v>675</v>
      </c>
      <c r="C183" s="147" t="s">
        <v>676</v>
      </c>
      <c r="D183" s="146" t="s">
        <v>677</v>
      </c>
      <c r="E183" s="125" t="s">
        <v>47</v>
      </c>
      <c r="F183" s="148" t="n">
        <v>19</v>
      </c>
      <c r="G183" s="148" t="n">
        <v>36</v>
      </c>
      <c r="H183" s="125" t="s">
        <v>57</v>
      </c>
      <c r="I183" s="125" t="s">
        <v>49</v>
      </c>
      <c r="J183" s="146" t="s">
        <v>678</v>
      </c>
      <c r="K183" s="130" t="s">
        <v>679</v>
      </c>
      <c r="L183" s="149" t="n">
        <v>1085086.4</v>
      </c>
      <c r="M183" s="130" t="s">
        <v>679</v>
      </c>
      <c r="N183" s="149"/>
      <c r="O183" s="130" t="s">
        <v>679</v>
      </c>
      <c r="P183" s="149"/>
      <c r="Q183" s="130" t="s">
        <v>679</v>
      </c>
      <c r="R183" s="125" t="s">
        <v>53</v>
      </c>
      <c r="S183" s="125"/>
      <c r="T183" s="146"/>
      <c r="U183" s="151" t="s">
        <v>680</v>
      </c>
    </row>
    <row r="184" s="129" customFormat="true" ht="51" hidden="false" customHeight="false" outlineLevel="0" collapsed="false">
      <c r="A184" s="43" t="n">
        <v>178</v>
      </c>
      <c r="B184" s="146" t="s">
        <v>681</v>
      </c>
      <c r="C184" s="147" t="s">
        <v>682</v>
      </c>
      <c r="D184" s="146" t="s">
        <v>683</v>
      </c>
      <c r="E184" s="125" t="s">
        <v>47</v>
      </c>
      <c r="F184" s="148" t="n">
        <v>13</v>
      </c>
      <c r="G184" s="148" t="n">
        <v>75</v>
      </c>
      <c r="H184" s="125" t="s">
        <v>57</v>
      </c>
      <c r="I184" s="125" t="s">
        <v>49</v>
      </c>
      <c r="J184" s="146" t="s">
        <v>684</v>
      </c>
      <c r="K184" s="125" t="s">
        <v>685</v>
      </c>
      <c r="L184" s="149" t="n">
        <v>364540</v>
      </c>
      <c r="M184" s="125" t="s">
        <v>685</v>
      </c>
      <c r="N184" s="149"/>
      <c r="O184" s="125" t="s">
        <v>685</v>
      </c>
      <c r="P184" s="149"/>
      <c r="Q184" s="125" t="s">
        <v>685</v>
      </c>
      <c r="R184" s="125" t="s">
        <v>53</v>
      </c>
      <c r="S184" s="125"/>
      <c r="T184" s="146"/>
      <c r="U184" s="151" t="s">
        <v>686</v>
      </c>
    </row>
    <row r="185" customFormat="false" ht="51" hidden="false" customHeight="false" outlineLevel="0" collapsed="false">
      <c r="A185" s="43" t="n">
        <v>179</v>
      </c>
      <c r="B185" s="80" t="s">
        <v>687</v>
      </c>
      <c r="C185" s="79" t="s">
        <v>688</v>
      </c>
      <c r="D185" s="80" t="s">
        <v>689</v>
      </c>
      <c r="E185" s="71" t="s">
        <v>47</v>
      </c>
      <c r="F185" s="141" t="n">
        <v>19</v>
      </c>
      <c r="G185" s="141" t="n">
        <v>21</v>
      </c>
      <c r="H185" s="74" t="s">
        <v>48</v>
      </c>
      <c r="I185" s="71" t="s">
        <v>49</v>
      </c>
      <c r="J185" s="80" t="s">
        <v>690</v>
      </c>
      <c r="K185" s="71" t="s">
        <v>691</v>
      </c>
      <c r="L185" s="143"/>
      <c r="M185" s="71" t="s">
        <v>691</v>
      </c>
      <c r="N185" s="143" t="n">
        <v>639610.4</v>
      </c>
      <c r="O185" s="71" t="s">
        <v>691</v>
      </c>
      <c r="P185" s="143"/>
      <c r="Q185" s="71" t="s">
        <v>691</v>
      </c>
      <c r="R185" s="71" t="s">
        <v>53</v>
      </c>
      <c r="S185" s="71"/>
      <c r="T185" s="80"/>
      <c r="U185" s="145"/>
    </row>
    <row r="186" s="129" customFormat="true" ht="38.25" hidden="false" customHeight="false" outlineLevel="0" collapsed="false">
      <c r="A186" s="43" t="n">
        <v>180</v>
      </c>
      <c r="B186" s="146" t="s">
        <v>692</v>
      </c>
      <c r="C186" s="147" t="s">
        <v>693</v>
      </c>
      <c r="D186" s="146"/>
      <c r="E186" s="148" t="s">
        <v>47</v>
      </c>
      <c r="F186" s="148" t="n">
        <v>19</v>
      </c>
      <c r="G186" s="148" t="n">
        <v>36</v>
      </c>
      <c r="H186" s="152" t="s">
        <v>48</v>
      </c>
      <c r="I186" s="125" t="s">
        <v>49</v>
      </c>
      <c r="J186" s="146" t="s">
        <v>694</v>
      </c>
      <c r="K186" s="125" t="s">
        <v>59</v>
      </c>
      <c r="L186" s="149" t="n">
        <v>175000</v>
      </c>
      <c r="M186" s="125" t="s">
        <v>59</v>
      </c>
      <c r="N186" s="153"/>
      <c r="O186" s="125" t="s">
        <v>59</v>
      </c>
      <c r="P186" s="149"/>
      <c r="Q186" s="125" t="s">
        <v>59</v>
      </c>
      <c r="R186" s="125" t="s">
        <v>53</v>
      </c>
      <c r="S186" s="125"/>
      <c r="T186" s="146"/>
      <c r="U186" s="151" t="s">
        <v>695</v>
      </c>
    </row>
    <row r="187" customFormat="false" ht="51" hidden="false" customHeight="false" outlineLevel="0" collapsed="false">
      <c r="A187" s="43" t="n">
        <v>181</v>
      </c>
      <c r="B187" s="80" t="s">
        <v>696</v>
      </c>
      <c r="C187" s="79" t="s">
        <v>697</v>
      </c>
      <c r="D187" s="80"/>
      <c r="E187" s="71" t="s">
        <v>47</v>
      </c>
      <c r="F187" s="141" t="n">
        <v>19</v>
      </c>
      <c r="G187" s="141" t="n">
        <v>36</v>
      </c>
      <c r="H187" s="74" t="s">
        <v>48</v>
      </c>
      <c r="I187" s="71" t="s">
        <v>49</v>
      </c>
      <c r="J187" s="80" t="s">
        <v>698</v>
      </c>
      <c r="K187" s="154" t="s">
        <v>699</v>
      </c>
      <c r="L187" s="143" t="n">
        <v>100000</v>
      </c>
      <c r="M187" s="154" t="s">
        <v>699</v>
      </c>
      <c r="N187" s="144"/>
      <c r="O187" s="154" t="s">
        <v>699</v>
      </c>
      <c r="P187" s="155"/>
      <c r="Q187" s="154" t="s">
        <v>699</v>
      </c>
      <c r="R187" s="71" t="s">
        <v>53</v>
      </c>
      <c r="S187" s="71"/>
      <c r="T187" s="80"/>
      <c r="U187" s="145"/>
    </row>
    <row r="188" customFormat="false" ht="38.25" hidden="false" customHeight="false" outlineLevel="0" collapsed="false">
      <c r="A188" s="43" t="n">
        <v>182</v>
      </c>
      <c r="B188" s="80" t="s">
        <v>700</v>
      </c>
      <c r="C188" s="79"/>
      <c r="D188" s="80"/>
      <c r="E188" s="71" t="s">
        <v>47</v>
      </c>
      <c r="F188" s="141" t="s">
        <v>664</v>
      </c>
      <c r="G188" s="141" t="n">
        <v>61</v>
      </c>
      <c r="H188" s="74" t="s">
        <v>48</v>
      </c>
      <c r="I188" s="71" t="s">
        <v>49</v>
      </c>
      <c r="J188" s="80" t="s">
        <v>701</v>
      </c>
      <c r="K188" s="83" t="s">
        <v>51</v>
      </c>
      <c r="L188" s="143"/>
      <c r="M188" s="83" t="s">
        <v>51</v>
      </c>
      <c r="N188" s="143" t="n">
        <v>75000</v>
      </c>
      <c r="O188" s="83" t="s">
        <v>51</v>
      </c>
      <c r="P188" s="155"/>
      <c r="Q188" s="83" t="s">
        <v>51</v>
      </c>
      <c r="R188" s="71" t="s">
        <v>53</v>
      </c>
      <c r="S188" s="71"/>
      <c r="T188" s="80"/>
      <c r="U188" s="86"/>
    </row>
    <row r="189" customFormat="false" ht="38.25" hidden="false" customHeight="false" outlineLevel="0" collapsed="false">
      <c r="A189" s="43" t="n">
        <v>183</v>
      </c>
      <c r="B189" s="80" t="s">
        <v>702</v>
      </c>
      <c r="C189" s="79"/>
      <c r="D189" s="80"/>
      <c r="E189" s="71" t="s">
        <v>47</v>
      </c>
      <c r="F189" s="141" t="s">
        <v>664</v>
      </c>
      <c r="G189" s="141" t="n">
        <v>61</v>
      </c>
      <c r="H189" s="74" t="s">
        <v>48</v>
      </c>
      <c r="I189" s="71" t="s">
        <v>49</v>
      </c>
      <c r="J189" s="80" t="s">
        <v>703</v>
      </c>
      <c r="K189" s="83" t="s">
        <v>51</v>
      </c>
      <c r="L189" s="143"/>
      <c r="M189" s="83" t="s">
        <v>51</v>
      </c>
      <c r="N189" s="143" t="n">
        <v>75000</v>
      </c>
      <c r="O189" s="83" t="s">
        <v>51</v>
      </c>
      <c r="P189" s="155"/>
      <c r="Q189" s="83" t="s">
        <v>51</v>
      </c>
      <c r="R189" s="71" t="s">
        <v>53</v>
      </c>
      <c r="S189" s="71"/>
      <c r="T189" s="80"/>
      <c r="U189" s="86"/>
    </row>
    <row r="190" s="129" customFormat="true" ht="38.25" hidden="false" customHeight="false" outlineLevel="0" collapsed="false">
      <c r="A190" s="43" t="n">
        <v>184</v>
      </c>
      <c r="B190" s="146" t="s">
        <v>704</v>
      </c>
      <c r="C190" s="147" t="s">
        <v>705</v>
      </c>
      <c r="D190" s="146"/>
      <c r="E190" s="148" t="s">
        <v>47</v>
      </c>
      <c r="F190" s="148" t="s">
        <v>671</v>
      </c>
      <c r="G190" s="148" t="n">
        <v>35</v>
      </c>
      <c r="H190" s="152" t="s">
        <v>48</v>
      </c>
      <c r="I190" s="125" t="s">
        <v>49</v>
      </c>
      <c r="J190" s="146" t="s">
        <v>706</v>
      </c>
      <c r="K190" s="125" t="s">
        <v>59</v>
      </c>
      <c r="L190" s="149" t="n">
        <v>70000</v>
      </c>
      <c r="M190" s="125" t="s">
        <v>59</v>
      </c>
      <c r="N190" s="153"/>
      <c r="O190" s="125" t="s">
        <v>59</v>
      </c>
      <c r="P190" s="149"/>
      <c r="Q190" s="125" t="s">
        <v>59</v>
      </c>
      <c r="R190" s="125" t="s">
        <v>53</v>
      </c>
      <c r="S190" s="125"/>
      <c r="T190" s="146"/>
      <c r="U190" s="151" t="s">
        <v>707</v>
      </c>
    </row>
    <row r="191" customFormat="false" ht="51" hidden="false" customHeight="false" outlineLevel="0" collapsed="false">
      <c r="A191" s="43" t="n">
        <v>185</v>
      </c>
      <c r="B191" s="101" t="s">
        <v>708</v>
      </c>
      <c r="C191" s="100"/>
      <c r="D191" s="101"/>
      <c r="E191" s="156" t="s">
        <v>47</v>
      </c>
      <c r="F191" s="156" t="n">
        <v>19</v>
      </c>
      <c r="G191" s="156" t="n">
        <v>36</v>
      </c>
      <c r="H191" s="103" t="s">
        <v>57</v>
      </c>
      <c r="I191" s="103" t="s">
        <v>49</v>
      </c>
      <c r="J191" s="101" t="s">
        <v>709</v>
      </c>
      <c r="K191" s="157" t="s">
        <v>59</v>
      </c>
      <c r="L191" s="158" t="n">
        <v>50000</v>
      </c>
      <c r="M191" s="157" t="s">
        <v>59</v>
      </c>
      <c r="N191" s="158"/>
      <c r="O191" s="157" t="s">
        <v>59</v>
      </c>
      <c r="P191" s="158"/>
      <c r="Q191" s="157" t="s">
        <v>51</v>
      </c>
      <c r="R191" s="103" t="s">
        <v>53</v>
      </c>
      <c r="S191" s="103"/>
      <c r="T191" s="101"/>
      <c r="U191" s="159" t="s">
        <v>710</v>
      </c>
    </row>
    <row r="192" customFormat="false" ht="51" hidden="false" customHeight="false" outlineLevel="0" collapsed="false">
      <c r="A192" s="43" t="n">
        <v>186</v>
      </c>
      <c r="B192" s="80" t="s">
        <v>711</v>
      </c>
      <c r="C192" s="79"/>
      <c r="D192" s="80"/>
      <c r="E192" s="141" t="n">
        <v>3</v>
      </c>
      <c r="F192" s="141" t="n">
        <v>13</v>
      </c>
      <c r="G192" s="141" t="n">
        <v>188</v>
      </c>
      <c r="H192" s="74" t="s">
        <v>57</v>
      </c>
      <c r="I192" s="71" t="s">
        <v>49</v>
      </c>
      <c r="J192" s="80" t="s">
        <v>712</v>
      </c>
      <c r="K192" s="71" t="s">
        <v>51</v>
      </c>
      <c r="L192" s="143"/>
      <c r="M192" s="71" t="s">
        <v>51</v>
      </c>
      <c r="N192" s="143" t="n">
        <v>100000</v>
      </c>
      <c r="O192" s="71" t="s">
        <v>51</v>
      </c>
      <c r="P192" s="143"/>
      <c r="Q192" s="71" t="s">
        <v>51</v>
      </c>
      <c r="R192" s="71" t="s">
        <v>53</v>
      </c>
      <c r="S192" s="71"/>
      <c r="T192" s="80"/>
      <c r="U192" s="86"/>
    </row>
    <row r="193" s="129" customFormat="true" ht="38.25" hidden="false" customHeight="false" outlineLevel="0" collapsed="false">
      <c r="A193" s="43" t="n">
        <v>187</v>
      </c>
      <c r="B193" s="101" t="s">
        <v>713</v>
      </c>
      <c r="C193" s="100"/>
      <c r="D193" s="101"/>
      <c r="E193" s="156" t="n">
        <v>3</v>
      </c>
      <c r="F193" s="156" t="n">
        <v>13</v>
      </c>
      <c r="G193" s="156" t="n">
        <v>58</v>
      </c>
      <c r="H193" s="160" t="s">
        <v>57</v>
      </c>
      <c r="I193" s="103" t="s">
        <v>49</v>
      </c>
      <c r="J193" s="101" t="s">
        <v>714</v>
      </c>
      <c r="K193" s="157" t="s">
        <v>51</v>
      </c>
      <c r="L193" s="158"/>
      <c r="M193" s="157" t="s">
        <v>51</v>
      </c>
      <c r="N193" s="158" t="n">
        <v>50000</v>
      </c>
      <c r="O193" s="157" t="s">
        <v>51</v>
      </c>
      <c r="P193" s="158"/>
      <c r="Q193" s="157" t="s">
        <v>59</v>
      </c>
      <c r="R193" s="103" t="s">
        <v>53</v>
      </c>
      <c r="S193" s="103"/>
      <c r="T193" s="101"/>
      <c r="U193" s="161" t="s">
        <v>715</v>
      </c>
    </row>
    <row r="194" customFormat="false" ht="38.25" hidden="false" customHeight="false" outlineLevel="0" collapsed="false">
      <c r="A194" s="43" t="n">
        <v>188</v>
      </c>
      <c r="B194" s="80" t="s">
        <v>716</v>
      </c>
      <c r="C194" s="79"/>
      <c r="D194" s="80"/>
      <c r="E194" s="71" t="s">
        <v>47</v>
      </c>
      <c r="F194" s="141" t="n">
        <v>19</v>
      </c>
      <c r="G194" s="141" t="n">
        <v>36</v>
      </c>
      <c r="H194" s="74" t="s">
        <v>48</v>
      </c>
      <c r="I194" s="71" t="s">
        <v>49</v>
      </c>
      <c r="J194" s="80" t="s">
        <v>717</v>
      </c>
      <c r="K194" s="71" t="s">
        <v>51</v>
      </c>
      <c r="L194" s="143"/>
      <c r="M194" s="71" t="s">
        <v>51</v>
      </c>
      <c r="N194" s="143" t="n">
        <v>125000</v>
      </c>
      <c r="O194" s="71" t="s">
        <v>51</v>
      </c>
      <c r="P194" s="143"/>
      <c r="Q194" s="71" t="s">
        <v>51</v>
      </c>
      <c r="R194" s="71" t="s">
        <v>53</v>
      </c>
      <c r="S194" s="71"/>
      <c r="T194" s="80"/>
      <c r="U194" s="86"/>
    </row>
    <row r="195" s="129" customFormat="true" ht="38.25" hidden="false" customHeight="false" outlineLevel="0" collapsed="false">
      <c r="A195" s="43" t="n">
        <v>189</v>
      </c>
      <c r="B195" s="146" t="s">
        <v>718</v>
      </c>
      <c r="C195" s="147" t="s">
        <v>719</v>
      </c>
      <c r="D195" s="146"/>
      <c r="E195" s="125" t="s">
        <v>47</v>
      </c>
      <c r="F195" s="148" t="n">
        <v>19</v>
      </c>
      <c r="G195" s="148" t="n">
        <v>36</v>
      </c>
      <c r="H195" s="125" t="s">
        <v>57</v>
      </c>
      <c r="I195" s="125" t="s">
        <v>49</v>
      </c>
      <c r="J195" s="146" t="s">
        <v>720</v>
      </c>
      <c r="K195" s="130" t="s">
        <v>59</v>
      </c>
      <c r="L195" s="149" t="n">
        <v>0</v>
      </c>
      <c r="M195" s="130" t="s">
        <v>59</v>
      </c>
      <c r="N195" s="153"/>
      <c r="O195" s="130" t="s">
        <v>59</v>
      </c>
      <c r="P195" s="149"/>
      <c r="Q195" s="130" t="s">
        <v>59</v>
      </c>
      <c r="R195" s="125" t="s">
        <v>53</v>
      </c>
      <c r="S195" s="125"/>
      <c r="T195" s="146"/>
      <c r="U195" s="151" t="s">
        <v>721</v>
      </c>
    </row>
    <row r="196" s="129" customFormat="true" ht="38.25" hidden="false" customHeight="false" outlineLevel="0" collapsed="false">
      <c r="A196" s="43" t="n">
        <v>190</v>
      </c>
      <c r="B196" s="146" t="s">
        <v>722</v>
      </c>
      <c r="C196" s="147" t="s">
        <v>723</v>
      </c>
      <c r="D196" s="146"/>
      <c r="E196" s="125" t="s">
        <v>47</v>
      </c>
      <c r="F196" s="148" t="n">
        <v>16</v>
      </c>
      <c r="G196" s="148" t="n">
        <v>94</v>
      </c>
      <c r="H196" s="152" t="s">
        <v>48</v>
      </c>
      <c r="I196" s="125" t="s">
        <v>49</v>
      </c>
      <c r="J196" s="146" t="s">
        <v>724</v>
      </c>
      <c r="K196" s="125" t="s">
        <v>59</v>
      </c>
      <c r="L196" s="149" t="n">
        <v>350000</v>
      </c>
      <c r="M196" s="125" t="s">
        <v>59</v>
      </c>
      <c r="N196" s="149"/>
      <c r="O196" s="125" t="s">
        <v>59</v>
      </c>
      <c r="P196" s="162"/>
      <c r="Q196" s="125" t="s">
        <v>59</v>
      </c>
      <c r="R196" s="125" t="s">
        <v>53</v>
      </c>
      <c r="S196" s="163" t="n">
        <v>650000</v>
      </c>
      <c r="T196" s="146" t="s">
        <v>725</v>
      </c>
      <c r="U196" s="151" t="s">
        <v>726</v>
      </c>
    </row>
    <row r="197" s="129" customFormat="true" ht="38.25" hidden="false" customHeight="false" outlineLevel="0" collapsed="false">
      <c r="A197" s="43" t="n">
        <v>191</v>
      </c>
      <c r="B197" s="146" t="s">
        <v>727</v>
      </c>
      <c r="C197" s="147" t="s">
        <v>728</v>
      </c>
      <c r="D197" s="146"/>
      <c r="E197" s="125" t="s">
        <v>47</v>
      </c>
      <c r="F197" s="148" t="n">
        <v>16</v>
      </c>
      <c r="G197" s="148" t="n">
        <v>183</v>
      </c>
      <c r="H197" s="125" t="s">
        <v>57</v>
      </c>
      <c r="I197" s="125" t="s">
        <v>49</v>
      </c>
      <c r="J197" s="146" t="s">
        <v>729</v>
      </c>
      <c r="K197" s="130" t="s">
        <v>59</v>
      </c>
      <c r="L197" s="149"/>
      <c r="M197" s="130" t="s">
        <v>59</v>
      </c>
      <c r="N197" s="153"/>
      <c r="O197" s="130" t="s">
        <v>59</v>
      </c>
      <c r="P197" s="149"/>
      <c r="Q197" s="130" t="s">
        <v>59</v>
      </c>
      <c r="R197" s="125" t="s">
        <v>53</v>
      </c>
      <c r="S197" s="125"/>
      <c r="T197" s="146"/>
      <c r="U197" s="151" t="s">
        <v>730</v>
      </c>
    </row>
    <row r="198" customFormat="false" ht="38.25" hidden="false" customHeight="false" outlineLevel="0" collapsed="false">
      <c r="A198" s="43" t="n">
        <v>192</v>
      </c>
      <c r="B198" s="80" t="s">
        <v>731</v>
      </c>
      <c r="C198" s="79"/>
      <c r="D198" s="80"/>
      <c r="E198" s="71" t="s">
        <v>47</v>
      </c>
      <c r="F198" s="141" t="n">
        <v>19</v>
      </c>
      <c r="G198" s="141" t="n">
        <v>38</v>
      </c>
      <c r="H198" s="71" t="s">
        <v>57</v>
      </c>
      <c r="I198" s="71" t="s">
        <v>49</v>
      </c>
      <c r="J198" s="80" t="s">
        <v>732</v>
      </c>
      <c r="K198" s="71" t="s">
        <v>51</v>
      </c>
      <c r="L198" s="143"/>
      <c r="M198" s="71" t="s">
        <v>51</v>
      </c>
      <c r="N198" s="143" t="n">
        <v>235000</v>
      </c>
      <c r="O198" s="71" t="s">
        <v>51</v>
      </c>
      <c r="P198" s="143"/>
      <c r="Q198" s="71" t="s">
        <v>51</v>
      </c>
      <c r="R198" s="71" t="s">
        <v>53</v>
      </c>
      <c r="S198" s="71"/>
      <c r="T198" s="80"/>
      <c r="U198" s="86"/>
    </row>
    <row r="199" customFormat="false" ht="38.25" hidden="false" customHeight="false" outlineLevel="0" collapsed="false">
      <c r="A199" s="43" t="n">
        <v>193</v>
      </c>
      <c r="B199" s="80" t="s">
        <v>733</v>
      </c>
      <c r="C199" s="79"/>
      <c r="D199" s="80"/>
      <c r="E199" s="71" t="s">
        <v>47</v>
      </c>
      <c r="F199" s="141" t="n">
        <v>19</v>
      </c>
      <c r="G199" s="141" t="n">
        <v>80</v>
      </c>
      <c r="H199" s="71" t="s">
        <v>57</v>
      </c>
      <c r="I199" s="71" t="s">
        <v>49</v>
      </c>
      <c r="J199" s="80" t="s">
        <v>734</v>
      </c>
      <c r="K199" s="164" t="s">
        <v>51</v>
      </c>
      <c r="L199" s="143"/>
      <c r="M199" s="164" t="s">
        <v>51</v>
      </c>
      <c r="N199" s="143" t="n">
        <v>120000</v>
      </c>
      <c r="O199" s="164" t="s">
        <v>51</v>
      </c>
      <c r="P199" s="143"/>
      <c r="Q199" s="164" t="s">
        <v>51</v>
      </c>
      <c r="R199" s="71" t="s">
        <v>53</v>
      </c>
      <c r="S199" s="71"/>
      <c r="T199" s="80"/>
      <c r="U199" s="86"/>
    </row>
    <row r="200" customFormat="false" ht="51" hidden="false" customHeight="false" outlineLevel="0" collapsed="false">
      <c r="A200" s="43" t="n">
        <v>194</v>
      </c>
      <c r="B200" s="80" t="s">
        <v>735</v>
      </c>
      <c r="C200" s="79"/>
      <c r="D200" s="80"/>
      <c r="E200" s="71" t="s">
        <v>47</v>
      </c>
      <c r="F200" s="141" t="n">
        <v>97</v>
      </c>
      <c r="G200" s="141" t="n">
        <v>40</v>
      </c>
      <c r="H200" s="71" t="s">
        <v>57</v>
      </c>
      <c r="I200" s="71" t="s">
        <v>49</v>
      </c>
      <c r="J200" s="80" t="s">
        <v>736</v>
      </c>
      <c r="K200" s="71" t="s">
        <v>51</v>
      </c>
      <c r="L200" s="143"/>
      <c r="M200" s="71" t="s">
        <v>51</v>
      </c>
      <c r="N200" s="143" t="n">
        <v>50000</v>
      </c>
      <c r="O200" s="71" t="s">
        <v>51</v>
      </c>
      <c r="P200" s="155"/>
      <c r="Q200" s="71" t="s">
        <v>51</v>
      </c>
      <c r="R200" s="71" t="s">
        <v>53</v>
      </c>
      <c r="S200" s="71"/>
      <c r="T200" s="80"/>
      <c r="U200" s="86"/>
    </row>
    <row r="201" customFormat="false" ht="38.25" hidden="false" customHeight="false" outlineLevel="0" collapsed="false">
      <c r="A201" s="43" t="n">
        <v>195</v>
      </c>
      <c r="B201" s="80" t="s">
        <v>737</v>
      </c>
      <c r="C201" s="79"/>
      <c r="D201" s="80"/>
      <c r="E201" s="141" t="n">
        <v>3</v>
      </c>
      <c r="F201" s="141" t="n">
        <v>19</v>
      </c>
      <c r="G201" s="141" t="n">
        <v>76</v>
      </c>
      <c r="H201" s="71" t="s">
        <v>57</v>
      </c>
      <c r="I201" s="71" t="s">
        <v>49</v>
      </c>
      <c r="J201" s="80" t="s">
        <v>738</v>
      </c>
      <c r="K201" s="164" t="s">
        <v>51</v>
      </c>
      <c r="L201" s="143"/>
      <c r="M201" s="164" t="s">
        <v>51</v>
      </c>
      <c r="N201" s="143" t="n">
        <v>60000</v>
      </c>
      <c r="O201" s="164" t="s">
        <v>51</v>
      </c>
      <c r="P201" s="143"/>
      <c r="Q201" s="164" t="s">
        <v>51</v>
      </c>
      <c r="R201" s="71" t="s">
        <v>53</v>
      </c>
      <c r="S201" s="71"/>
      <c r="T201" s="80"/>
      <c r="U201" s="86"/>
    </row>
    <row r="202" customFormat="false" ht="38.25" hidden="false" customHeight="false" outlineLevel="0" collapsed="false">
      <c r="A202" s="43" t="n">
        <v>196</v>
      </c>
      <c r="B202" s="80" t="s">
        <v>739</v>
      </c>
      <c r="C202" s="79"/>
      <c r="D202" s="80"/>
      <c r="E202" s="141" t="n">
        <v>3</v>
      </c>
      <c r="F202" s="141" t="n">
        <v>19</v>
      </c>
      <c r="G202" s="141" t="n">
        <v>76</v>
      </c>
      <c r="H202" s="71" t="s">
        <v>57</v>
      </c>
      <c r="I202" s="71" t="s">
        <v>49</v>
      </c>
      <c r="J202" s="80" t="s">
        <v>740</v>
      </c>
      <c r="K202" s="71" t="s">
        <v>51</v>
      </c>
      <c r="L202" s="143"/>
      <c r="M202" s="71" t="s">
        <v>51</v>
      </c>
      <c r="N202" s="143" t="n">
        <v>50000</v>
      </c>
      <c r="O202" s="71" t="s">
        <v>51</v>
      </c>
      <c r="P202" s="143"/>
      <c r="Q202" s="71" t="s">
        <v>51</v>
      </c>
      <c r="R202" s="71" t="s">
        <v>53</v>
      </c>
      <c r="S202" s="71"/>
      <c r="T202" s="80"/>
      <c r="U202" s="86"/>
    </row>
    <row r="203" s="129" customFormat="true" ht="38.25" hidden="false" customHeight="false" outlineLevel="0" collapsed="false">
      <c r="A203" s="43" t="n">
        <v>197</v>
      </c>
      <c r="B203" s="146" t="s">
        <v>741</v>
      </c>
      <c r="C203" s="147" t="s">
        <v>742</v>
      </c>
      <c r="D203" s="146"/>
      <c r="E203" s="148" t="n">
        <v>3</v>
      </c>
      <c r="F203" s="148" t="n">
        <v>19</v>
      </c>
      <c r="G203" s="148" t="n">
        <v>89</v>
      </c>
      <c r="H203" s="125" t="s">
        <v>57</v>
      </c>
      <c r="I203" s="125" t="s">
        <v>49</v>
      </c>
      <c r="J203" s="146" t="s">
        <v>743</v>
      </c>
      <c r="K203" s="130" t="s">
        <v>59</v>
      </c>
      <c r="L203" s="149" t="n">
        <v>144460</v>
      </c>
      <c r="M203" s="130" t="s">
        <v>59</v>
      </c>
      <c r="N203" s="149"/>
      <c r="O203" s="130" t="s">
        <v>59</v>
      </c>
      <c r="P203" s="149"/>
      <c r="Q203" s="130" t="s">
        <v>59</v>
      </c>
      <c r="R203" s="125" t="s">
        <v>53</v>
      </c>
      <c r="S203" s="125"/>
      <c r="T203" s="146"/>
      <c r="U203" s="151" t="s">
        <v>744</v>
      </c>
    </row>
    <row r="204" customFormat="false" ht="38.25" hidden="false" customHeight="false" outlineLevel="0" collapsed="false">
      <c r="A204" s="43" t="n">
        <v>198</v>
      </c>
      <c r="B204" s="80" t="s">
        <v>745</v>
      </c>
      <c r="C204" s="79"/>
      <c r="D204" s="80"/>
      <c r="E204" s="141" t="n">
        <v>3</v>
      </c>
      <c r="F204" s="141" t="n">
        <v>19</v>
      </c>
      <c r="G204" s="141" t="n">
        <v>108</v>
      </c>
      <c r="H204" s="71" t="s">
        <v>57</v>
      </c>
      <c r="I204" s="71" t="s">
        <v>49</v>
      </c>
      <c r="J204" s="80" t="s">
        <v>746</v>
      </c>
      <c r="K204" s="71" t="s">
        <v>51</v>
      </c>
      <c r="L204" s="143"/>
      <c r="M204" s="71" t="s">
        <v>51</v>
      </c>
      <c r="N204" s="143" t="n">
        <v>200000</v>
      </c>
      <c r="O204" s="71" t="s">
        <v>51</v>
      </c>
      <c r="P204" s="143"/>
      <c r="Q204" s="71" t="s">
        <v>51</v>
      </c>
      <c r="R204" s="71" t="s">
        <v>53</v>
      </c>
      <c r="S204" s="71"/>
      <c r="T204" s="80"/>
      <c r="U204" s="86"/>
    </row>
    <row r="205" customFormat="false" ht="38.25" hidden="false" customHeight="false" outlineLevel="0" collapsed="false">
      <c r="A205" s="43" t="n">
        <v>199</v>
      </c>
      <c r="B205" s="80" t="s">
        <v>747</v>
      </c>
      <c r="C205" s="79"/>
      <c r="D205" s="80"/>
      <c r="E205" s="71" t="s">
        <v>47</v>
      </c>
      <c r="F205" s="141" t="n">
        <v>19</v>
      </c>
      <c r="G205" s="141" t="n">
        <v>36</v>
      </c>
      <c r="H205" s="74" t="s">
        <v>48</v>
      </c>
      <c r="I205" s="71" t="s">
        <v>49</v>
      </c>
      <c r="J205" s="80" t="s">
        <v>694</v>
      </c>
      <c r="K205" s="164" t="s">
        <v>51</v>
      </c>
      <c r="L205" s="143"/>
      <c r="M205" s="164" t="s">
        <v>51</v>
      </c>
      <c r="N205" s="143" t="n">
        <v>140000</v>
      </c>
      <c r="O205" s="164" t="s">
        <v>51</v>
      </c>
      <c r="P205" s="143"/>
      <c r="Q205" s="164" t="s">
        <v>51</v>
      </c>
      <c r="R205" s="71" t="s">
        <v>53</v>
      </c>
      <c r="S205" s="71"/>
      <c r="T205" s="80"/>
      <c r="U205" s="86"/>
    </row>
    <row r="206" customFormat="false" ht="38.25" hidden="false" customHeight="false" outlineLevel="0" collapsed="false">
      <c r="A206" s="43" t="n">
        <v>200</v>
      </c>
      <c r="B206" s="80" t="s">
        <v>748</v>
      </c>
      <c r="C206" s="79"/>
      <c r="D206" s="80"/>
      <c r="E206" s="71" t="s">
        <v>47</v>
      </c>
      <c r="F206" s="141" t="n">
        <v>19</v>
      </c>
      <c r="G206" s="141" t="n">
        <v>36</v>
      </c>
      <c r="H206" s="74" t="s">
        <v>48</v>
      </c>
      <c r="I206" s="71" t="s">
        <v>49</v>
      </c>
      <c r="J206" s="80" t="s">
        <v>698</v>
      </c>
      <c r="K206" s="71" t="s">
        <v>51</v>
      </c>
      <c r="L206" s="143"/>
      <c r="M206" s="71" t="s">
        <v>51</v>
      </c>
      <c r="N206" s="143" t="n">
        <v>100000</v>
      </c>
      <c r="O206" s="71" t="s">
        <v>51</v>
      </c>
      <c r="P206" s="155"/>
      <c r="Q206" s="71" t="s">
        <v>51</v>
      </c>
      <c r="R206" s="71" t="s">
        <v>53</v>
      </c>
      <c r="S206" s="71"/>
      <c r="T206" s="80"/>
      <c r="U206" s="86"/>
    </row>
    <row r="207" customFormat="false" ht="38.25" hidden="false" customHeight="false" outlineLevel="0" collapsed="false">
      <c r="A207" s="43" t="n">
        <v>201</v>
      </c>
      <c r="B207" s="80" t="s">
        <v>749</v>
      </c>
      <c r="C207" s="79"/>
      <c r="D207" s="80"/>
      <c r="E207" s="71" t="s">
        <v>47</v>
      </c>
      <c r="F207" s="141" t="s">
        <v>664</v>
      </c>
      <c r="G207" s="141" t="n">
        <v>61</v>
      </c>
      <c r="H207" s="74" t="s">
        <v>48</v>
      </c>
      <c r="I207" s="71" t="s">
        <v>49</v>
      </c>
      <c r="J207" s="80" t="s">
        <v>701</v>
      </c>
      <c r="K207" s="164" t="s">
        <v>51</v>
      </c>
      <c r="L207" s="155"/>
      <c r="M207" s="164" t="s">
        <v>51</v>
      </c>
      <c r="N207" s="143" t="n">
        <v>75000</v>
      </c>
      <c r="O207" s="164" t="s">
        <v>51</v>
      </c>
      <c r="P207" s="143"/>
      <c r="Q207" s="164" t="s">
        <v>51</v>
      </c>
      <c r="R207" s="71" t="s">
        <v>53</v>
      </c>
      <c r="S207" s="71"/>
      <c r="T207" s="80"/>
      <c r="U207" s="86"/>
    </row>
    <row r="208" customFormat="false" ht="38.25" hidden="false" customHeight="false" outlineLevel="0" collapsed="false">
      <c r="A208" s="43" t="n">
        <v>202</v>
      </c>
      <c r="B208" s="80" t="s">
        <v>750</v>
      </c>
      <c r="C208" s="79"/>
      <c r="D208" s="80"/>
      <c r="E208" s="71" t="s">
        <v>47</v>
      </c>
      <c r="F208" s="141" t="s">
        <v>671</v>
      </c>
      <c r="G208" s="141" t="n">
        <v>35</v>
      </c>
      <c r="H208" s="74" t="s">
        <v>48</v>
      </c>
      <c r="I208" s="71" t="s">
        <v>49</v>
      </c>
      <c r="J208" s="80" t="s">
        <v>706</v>
      </c>
      <c r="K208" s="71" t="s">
        <v>51</v>
      </c>
      <c r="L208" s="155"/>
      <c r="M208" s="71" t="s">
        <v>51</v>
      </c>
      <c r="N208" s="143" t="n">
        <v>75000</v>
      </c>
      <c r="O208" s="71" t="s">
        <v>51</v>
      </c>
      <c r="P208" s="143"/>
      <c r="Q208" s="71" t="s">
        <v>51</v>
      </c>
      <c r="R208" s="71" t="s">
        <v>53</v>
      </c>
      <c r="S208" s="71"/>
      <c r="T208" s="80"/>
      <c r="U208" s="86"/>
    </row>
    <row r="209" customFormat="false" ht="38.25" hidden="false" customHeight="false" outlineLevel="0" collapsed="false">
      <c r="A209" s="43" t="n">
        <v>203</v>
      </c>
      <c r="B209" s="80" t="s">
        <v>751</v>
      </c>
      <c r="C209" s="79"/>
      <c r="D209" s="80"/>
      <c r="E209" s="71" t="s">
        <v>47</v>
      </c>
      <c r="F209" s="141" t="s">
        <v>664</v>
      </c>
      <c r="G209" s="141" t="n">
        <v>61</v>
      </c>
      <c r="H209" s="74" t="s">
        <v>48</v>
      </c>
      <c r="I209" s="71" t="s">
        <v>49</v>
      </c>
      <c r="J209" s="80" t="s">
        <v>703</v>
      </c>
      <c r="K209" s="164" t="s">
        <v>51</v>
      </c>
      <c r="L209" s="155"/>
      <c r="M209" s="164" t="s">
        <v>51</v>
      </c>
      <c r="N209" s="143" t="n">
        <v>75000</v>
      </c>
      <c r="O209" s="164" t="s">
        <v>51</v>
      </c>
      <c r="P209" s="155"/>
      <c r="Q209" s="164" t="s">
        <v>51</v>
      </c>
      <c r="R209" s="71" t="s">
        <v>53</v>
      </c>
      <c r="S209" s="71"/>
      <c r="T209" s="80"/>
      <c r="U209" s="86"/>
    </row>
    <row r="210" customFormat="false" ht="38.25" hidden="false" customHeight="false" outlineLevel="0" collapsed="false">
      <c r="A210" s="43" t="n">
        <v>204</v>
      </c>
      <c r="B210" s="80" t="s">
        <v>752</v>
      </c>
      <c r="C210" s="79"/>
      <c r="D210" s="80"/>
      <c r="E210" s="71" t="s">
        <v>47</v>
      </c>
      <c r="F210" s="141" t="s">
        <v>671</v>
      </c>
      <c r="G210" s="141" t="n">
        <v>25</v>
      </c>
      <c r="H210" s="74" t="s">
        <v>48</v>
      </c>
      <c r="I210" s="71" t="s">
        <v>49</v>
      </c>
      <c r="J210" s="80" t="s">
        <v>753</v>
      </c>
      <c r="K210" s="71" t="s">
        <v>51</v>
      </c>
      <c r="L210" s="143"/>
      <c r="M210" s="71" t="s">
        <v>51</v>
      </c>
      <c r="N210" s="143" t="n">
        <v>55000</v>
      </c>
      <c r="O210" s="71" t="s">
        <v>51</v>
      </c>
      <c r="P210" s="143"/>
      <c r="Q210" s="71" t="s">
        <v>51</v>
      </c>
      <c r="R210" s="71" t="s">
        <v>53</v>
      </c>
      <c r="S210" s="71"/>
      <c r="T210" s="80"/>
      <c r="U210" s="86"/>
    </row>
    <row r="211" customFormat="false" ht="38.25" hidden="false" customHeight="false" outlineLevel="0" collapsed="false">
      <c r="A211" s="43" t="n">
        <v>205</v>
      </c>
      <c r="B211" s="80" t="s">
        <v>754</v>
      </c>
      <c r="C211" s="79"/>
      <c r="D211" s="80"/>
      <c r="E211" s="71" t="s">
        <v>47</v>
      </c>
      <c r="F211" s="141" t="n">
        <v>19</v>
      </c>
      <c r="G211" s="141" t="n">
        <v>72</v>
      </c>
      <c r="H211" s="71" t="s">
        <v>57</v>
      </c>
      <c r="I211" s="71" t="s">
        <v>49</v>
      </c>
      <c r="J211" s="80" t="s">
        <v>755</v>
      </c>
      <c r="K211" s="164" t="s">
        <v>51</v>
      </c>
      <c r="L211" s="143"/>
      <c r="M211" s="164" t="s">
        <v>51</v>
      </c>
      <c r="N211" s="143" t="n">
        <v>65000</v>
      </c>
      <c r="O211" s="164" t="s">
        <v>51</v>
      </c>
      <c r="P211" s="143"/>
      <c r="Q211" s="164" t="s">
        <v>51</v>
      </c>
      <c r="R211" s="71" t="s">
        <v>53</v>
      </c>
      <c r="S211" s="71"/>
      <c r="T211" s="80"/>
      <c r="U211" s="86"/>
    </row>
    <row r="212" customFormat="false" ht="51" hidden="false" customHeight="false" outlineLevel="0" collapsed="false">
      <c r="A212" s="43" t="n">
        <v>206</v>
      </c>
      <c r="B212" s="80" t="s">
        <v>756</v>
      </c>
      <c r="C212" s="79"/>
      <c r="D212" s="80"/>
      <c r="E212" s="71" t="s">
        <v>47</v>
      </c>
      <c r="F212" s="141" t="n">
        <v>19</v>
      </c>
      <c r="G212" s="141" t="n">
        <v>102</v>
      </c>
      <c r="H212" s="71" t="s">
        <v>57</v>
      </c>
      <c r="I212" s="71" t="s">
        <v>49</v>
      </c>
      <c r="J212" s="80" t="s">
        <v>757</v>
      </c>
      <c r="K212" s="71" t="s">
        <v>51</v>
      </c>
      <c r="L212" s="155"/>
      <c r="M212" s="71" t="s">
        <v>51</v>
      </c>
      <c r="N212" s="143" t="n">
        <v>80000</v>
      </c>
      <c r="O212" s="71" t="s">
        <v>51</v>
      </c>
      <c r="P212" s="143"/>
      <c r="Q212" s="71" t="s">
        <v>51</v>
      </c>
      <c r="R212" s="71" t="s">
        <v>53</v>
      </c>
      <c r="S212" s="71"/>
      <c r="T212" s="80"/>
      <c r="U212" s="86"/>
    </row>
    <row r="213" customFormat="false" ht="38.25" hidden="false" customHeight="false" outlineLevel="0" collapsed="false">
      <c r="A213" s="43" t="n">
        <v>207</v>
      </c>
      <c r="B213" s="80" t="s">
        <v>758</v>
      </c>
      <c r="C213" s="79"/>
      <c r="D213" s="80"/>
      <c r="E213" s="71" t="s">
        <v>47</v>
      </c>
      <c r="F213" s="141" t="n">
        <v>16</v>
      </c>
      <c r="G213" s="141" t="n">
        <v>20</v>
      </c>
      <c r="H213" s="71" t="s">
        <v>57</v>
      </c>
      <c r="I213" s="71" t="s">
        <v>49</v>
      </c>
      <c r="J213" s="80" t="s">
        <v>759</v>
      </c>
      <c r="K213" s="164" t="s">
        <v>51</v>
      </c>
      <c r="L213" s="143"/>
      <c r="M213" s="164" t="s">
        <v>51</v>
      </c>
      <c r="N213" s="143" t="n">
        <v>120000</v>
      </c>
      <c r="O213" s="164" t="s">
        <v>51</v>
      </c>
      <c r="P213" s="143"/>
      <c r="Q213" s="164" t="s">
        <v>51</v>
      </c>
      <c r="R213" s="71" t="s">
        <v>53</v>
      </c>
      <c r="S213" s="71"/>
      <c r="T213" s="80"/>
      <c r="U213" s="86"/>
    </row>
    <row r="214" customFormat="false" ht="38.25" hidden="false" customHeight="false" outlineLevel="0" collapsed="false">
      <c r="A214" s="43" t="n">
        <v>208</v>
      </c>
      <c r="B214" s="80" t="s">
        <v>760</v>
      </c>
      <c r="C214" s="79"/>
      <c r="D214" s="80"/>
      <c r="E214" s="71" t="s">
        <v>47</v>
      </c>
      <c r="F214" s="141" t="n">
        <v>19</v>
      </c>
      <c r="G214" s="141" t="n">
        <v>44</v>
      </c>
      <c r="H214" s="71" t="s">
        <v>57</v>
      </c>
      <c r="I214" s="71" t="s">
        <v>49</v>
      </c>
      <c r="J214" s="80" t="s">
        <v>761</v>
      </c>
      <c r="K214" s="71" t="s">
        <v>51</v>
      </c>
      <c r="L214" s="143"/>
      <c r="M214" s="71" t="s">
        <v>51</v>
      </c>
      <c r="N214" s="143" t="n">
        <v>200000</v>
      </c>
      <c r="O214" s="71" t="s">
        <v>51</v>
      </c>
      <c r="P214" s="143"/>
      <c r="Q214" s="71" t="s">
        <v>51</v>
      </c>
      <c r="R214" s="71" t="s">
        <v>53</v>
      </c>
      <c r="S214" s="71"/>
      <c r="T214" s="80"/>
      <c r="U214" s="86"/>
    </row>
    <row r="215" customFormat="false" ht="38.25" hidden="false" customHeight="false" outlineLevel="0" collapsed="false">
      <c r="A215" s="43" t="n">
        <v>209</v>
      </c>
      <c r="B215" s="80" t="s">
        <v>762</v>
      </c>
      <c r="C215" s="79"/>
      <c r="D215" s="80"/>
      <c r="E215" s="71" t="s">
        <v>47</v>
      </c>
      <c r="F215" s="141" t="n">
        <v>19</v>
      </c>
      <c r="G215" s="141" t="n">
        <v>36</v>
      </c>
      <c r="H215" s="74" t="s">
        <v>48</v>
      </c>
      <c r="I215" s="71" t="s">
        <v>49</v>
      </c>
      <c r="J215" s="80" t="s">
        <v>763</v>
      </c>
      <c r="K215" s="164" t="s">
        <v>51</v>
      </c>
      <c r="L215" s="143"/>
      <c r="M215" s="164" t="s">
        <v>51</v>
      </c>
      <c r="N215" s="143" t="n">
        <v>230000</v>
      </c>
      <c r="O215" s="164" t="s">
        <v>51</v>
      </c>
      <c r="P215" s="143"/>
      <c r="Q215" s="164" t="s">
        <v>51</v>
      </c>
      <c r="R215" s="71" t="s">
        <v>53</v>
      </c>
      <c r="S215" s="71"/>
      <c r="T215" s="80"/>
      <c r="U215" s="86"/>
    </row>
    <row r="216" customFormat="false" ht="38.25" hidden="false" customHeight="false" outlineLevel="0" collapsed="false">
      <c r="A216" s="43" t="n">
        <v>210</v>
      </c>
      <c r="B216" s="80" t="s">
        <v>764</v>
      </c>
      <c r="C216" s="79"/>
      <c r="D216" s="80"/>
      <c r="E216" s="71" t="s">
        <v>47</v>
      </c>
      <c r="F216" s="141" t="n">
        <v>19</v>
      </c>
      <c r="G216" s="141" t="n">
        <v>36</v>
      </c>
      <c r="H216" s="71" t="s">
        <v>57</v>
      </c>
      <c r="I216" s="71" t="s">
        <v>49</v>
      </c>
      <c r="J216" s="80" t="s">
        <v>765</v>
      </c>
      <c r="K216" s="71" t="s">
        <v>51</v>
      </c>
      <c r="L216" s="143"/>
      <c r="M216" s="71" t="s">
        <v>51</v>
      </c>
      <c r="N216" s="143" t="n">
        <v>220000</v>
      </c>
      <c r="O216" s="71" t="s">
        <v>51</v>
      </c>
      <c r="P216" s="143"/>
      <c r="Q216" s="71" t="s">
        <v>51</v>
      </c>
      <c r="R216" s="71" t="s">
        <v>53</v>
      </c>
      <c r="S216" s="71"/>
      <c r="T216" s="80"/>
      <c r="U216" s="86"/>
    </row>
    <row r="217" customFormat="false" ht="38.25" hidden="false" customHeight="false" outlineLevel="0" collapsed="false">
      <c r="A217" s="43" t="n">
        <v>211</v>
      </c>
      <c r="B217" s="80" t="s">
        <v>766</v>
      </c>
      <c r="C217" s="79"/>
      <c r="D217" s="80"/>
      <c r="E217" s="71" t="s">
        <v>47</v>
      </c>
      <c r="F217" s="141" t="n">
        <v>19</v>
      </c>
      <c r="G217" s="141" t="n">
        <v>35</v>
      </c>
      <c r="H217" s="71" t="s">
        <v>57</v>
      </c>
      <c r="I217" s="71" t="s">
        <v>49</v>
      </c>
      <c r="J217" s="80" t="s">
        <v>767</v>
      </c>
      <c r="K217" s="164" t="s">
        <v>51</v>
      </c>
      <c r="L217" s="143"/>
      <c r="M217" s="164" t="s">
        <v>51</v>
      </c>
      <c r="N217" s="143" t="n">
        <v>210000</v>
      </c>
      <c r="O217" s="164" t="s">
        <v>51</v>
      </c>
      <c r="P217" s="143"/>
      <c r="Q217" s="164" t="s">
        <v>51</v>
      </c>
      <c r="R217" s="71" t="s">
        <v>53</v>
      </c>
      <c r="S217" s="71"/>
      <c r="T217" s="80"/>
      <c r="U217" s="86"/>
    </row>
    <row r="218" customFormat="false" ht="38.25" hidden="false" customHeight="false" outlineLevel="0" collapsed="false">
      <c r="A218" s="43" t="n">
        <v>212</v>
      </c>
      <c r="B218" s="80" t="s">
        <v>768</v>
      </c>
      <c r="C218" s="79"/>
      <c r="D218" s="80"/>
      <c r="E218" s="71" t="s">
        <v>47</v>
      </c>
      <c r="F218" s="141" t="n">
        <v>19</v>
      </c>
      <c r="G218" s="141" t="n">
        <v>36</v>
      </c>
      <c r="H218" s="71" t="s">
        <v>57</v>
      </c>
      <c r="I218" s="71" t="s">
        <v>49</v>
      </c>
      <c r="J218" s="80" t="s">
        <v>769</v>
      </c>
      <c r="K218" s="71" t="s">
        <v>51</v>
      </c>
      <c r="L218" s="143"/>
      <c r="M218" s="71" t="s">
        <v>51</v>
      </c>
      <c r="N218" s="143" t="n">
        <v>200000</v>
      </c>
      <c r="O218" s="71" t="s">
        <v>51</v>
      </c>
      <c r="P218" s="143"/>
      <c r="Q218" s="71" t="s">
        <v>51</v>
      </c>
      <c r="R218" s="71" t="s">
        <v>53</v>
      </c>
      <c r="S218" s="71"/>
      <c r="T218" s="80"/>
      <c r="U218" s="86"/>
    </row>
    <row r="219" customFormat="false" ht="51" hidden="false" customHeight="false" outlineLevel="0" collapsed="false">
      <c r="A219" s="43" t="n">
        <v>213</v>
      </c>
      <c r="B219" s="80" t="s">
        <v>770</v>
      </c>
      <c r="C219" s="79"/>
      <c r="D219" s="80"/>
      <c r="E219" s="71" t="s">
        <v>47</v>
      </c>
      <c r="F219" s="141" t="n">
        <v>16</v>
      </c>
      <c r="G219" s="141" t="n">
        <v>142</v>
      </c>
      <c r="H219" s="71" t="s">
        <v>57</v>
      </c>
      <c r="I219" s="71" t="s">
        <v>49</v>
      </c>
      <c r="J219" s="80" t="s">
        <v>771</v>
      </c>
      <c r="K219" s="164" t="s">
        <v>51</v>
      </c>
      <c r="L219" s="143"/>
      <c r="M219" s="164" t="s">
        <v>51</v>
      </c>
      <c r="N219" s="143" t="n">
        <v>150000</v>
      </c>
      <c r="O219" s="164" t="s">
        <v>51</v>
      </c>
      <c r="P219" s="143"/>
      <c r="Q219" s="164" t="s">
        <v>51</v>
      </c>
      <c r="R219" s="71" t="s">
        <v>53</v>
      </c>
      <c r="S219" s="71"/>
      <c r="T219" s="80"/>
      <c r="U219" s="86"/>
    </row>
    <row r="220" customFormat="false" ht="51" hidden="false" customHeight="false" outlineLevel="0" collapsed="false">
      <c r="A220" s="43" t="n">
        <v>214</v>
      </c>
      <c r="B220" s="80" t="s">
        <v>772</v>
      </c>
      <c r="C220" s="79"/>
      <c r="D220" s="80"/>
      <c r="E220" s="71" t="s">
        <v>47</v>
      </c>
      <c r="F220" s="141" t="n">
        <v>19</v>
      </c>
      <c r="G220" s="141" t="n">
        <v>49</v>
      </c>
      <c r="H220" s="71" t="s">
        <v>57</v>
      </c>
      <c r="I220" s="71" t="s">
        <v>49</v>
      </c>
      <c r="J220" s="80" t="s">
        <v>773</v>
      </c>
      <c r="K220" s="71" t="s">
        <v>51</v>
      </c>
      <c r="L220" s="143"/>
      <c r="M220" s="71" t="s">
        <v>51</v>
      </c>
      <c r="N220" s="143" t="n">
        <v>100000</v>
      </c>
      <c r="O220" s="71" t="s">
        <v>51</v>
      </c>
      <c r="P220" s="143"/>
      <c r="Q220" s="71" t="s">
        <v>51</v>
      </c>
      <c r="R220" s="71" t="s">
        <v>53</v>
      </c>
      <c r="S220" s="71"/>
      <c r="T220" s="80"/>
      <c r="U220" s="86"/>
    </row>
    <row r="221" customFormat="false" ht="38.25" hidden="false" customHeight="false" outlineLevel="0" collapsed="false">
      <c r="A221" s="43" t="n">
        <v>215</v>
      </c>
      <c r="B221" s="80" t="s">
        <v>774</v>
      </c>
      <c r="C221" s="79"/>
      <c r="D221" s="80"/>
      <c r="E221" s="71" t="s">
        <v>47</v>
      </c>
      <c r="F221" s="141" t="n">
        <v>19</v>
      </c>
      <c r="G221" s="141" t="n">
        <v>59</v>
      </c>
      <c r="H221" s="71" t="s">
        <v>57</v>
      </c>
      <c r="I221" s="71" t="s">
        <v>49</v>
      </c>
      <c r="J221" s="80" t="s">
        <v>775</v>
      </c>
      <c r="K221" s="164" t="s">
        <v>51</v>
      </c>
      <c r="L221" s="143"/>
      <c r="M221" s="164" t="s">
        <v>51</v>
      </c>
      <c r="N221" s="143" t="n">
        <v>170000</v>
      </c>
      <c r="O221" s="164" t="s">
        <v>51</v>
      </c>
      <c r="P221" s="143"/>
      <c r="Q221" s="164" t="s">
        <v>51</v>
      </c>
      <c r="R221" s="71" t="s">
        <v>53</v>
      </c>
      <c r="S221" s="71"/>
      <c r="T221" s="80"/>
      <c r="U221" s="86"/>
    </row>
    <row r="222" customFormat="false" ht="51" hidden="false" customHeight="false" outlineLevel="0" collapsed="false">
      <c r="A222" s="43" t="n">
        <v>216</v>
      </c>
      <c r="B222" s="80" t="s">
        <v>776</v>
      </c>
      <c r="C222" s="79"/>
      <c r="D222" s="80"/>
      <c r="E222" s="71" t="s">
        <v>47</v>
      </c>
      <c r="F222" s="141" t="n">
        <v>16</v>
      </c>
      <c r="G222" s="141" t="n">
        <v>97</v>
      </c>
      <c r="H222" s="71" t="s">
        <v>57</v>
      </c>
      <c r="I222" s="71" t="s">
        <v>49</v>
      </c>
      <c r="J222" s="80" t="s">
        <v>777</v>
      </c>
      <c r="K222" s="71" t="s">
        <v>51</v>
      </c>
      <c r="L222" s="143"/>
      <c r="M222" s="71" t="s">
        <v>51</v>
      </c>
      <c r="N222" s="143" t="n">
        <v>150000</v>
      </c>
      <c r="O222" s="71" t="s">
        <v>51</v>
      </c>
      <c r="P222" s="143"/>
      <c r="Q222" s="71" t="s">
        <v>51</v>
      </c>
      <c r="R222" s="71" t="s">
        <v>53</v>
      </c>
      <c r="S222" s="71"/>
      <c r="T222" s="80"/>
      <c r="U222" s="86"/>
    </row>
    <row r="223" customFormat="false" ht="38.25" hidden="false" customHeight="false" outlineLevel="0" collapsed="false">
      <c r="A223" s="43" t="n">
        <v>217</v>
      </c>
      <c r="B223" s="80" t="s">
        <v>778</v>
      </c>
      <c r="C223" s="79"/>
      <c r="D223" s="80"/>
      <c r="E223" s="71" t="s">
        <v>47</v>
      </c>
      <c r="F223" s="141" t="n">
        <v>19</v>
      </c>
      <c r="G223" s="141" t="s">
        <v>779</v>
      </c>
      <c r="H223" s="71" t="s">
        <v>57</v>
      </c>
      <c r="I223" s="71" t="s">
        <v>49</v>
      </c>
      <c r="J223" s="80" t="s">
        <v>780</v>
      </c>
      <c r="K223" s="164" t="s">
        <v>51</v>
      </c>
      <c r="L223" s="143"/>
      <c r="M223" s="164" t="s">
        <v>51</v>
      </c>
      <c r="N223" s="143" t="n">
        <v>180000</v>
      </c>
      <c r="O223" s="164" t="s">
        <v>51</v>
      </c>
      <c r="P223" s="143"/>
      <c r="Q223" s="164" t="s">
        <v>51</v>
      </c>
      <c r="R223" s="71" t="s">
        <v>53</v>
      </c>
      <c r="S223" s="71"/>
      <c r="T223" s="80"/>
      <c r="U223" s="86"/>
    </row>
    <row r="224" customFormat="false" ht="38.25" hidden="false" customHeight="false" outlineLevel="0" collapsed="false">
      <c r="A224" s="43" t="n">
        <v>218</v>
      </c>
      <c r="B224" s="80" t="s">
        <v>781</v>
      </c>
      <c r="C224" s="79"/>
      <c r="D224" s="80"/>
      <c r="E224" s="71" t="s">
        <v>47</v>
      </c>
      <c r="F224" s="141" t="n">
        <v>19</v>
      </c>
      <c r="G224" s="141" t="n">
        <v>36</v>
      </c>
      <c r="H224" s="74" t="s">
        <v>48</v>
      </c>
      <c r="I224" s="71" t="s">
        <v>49</v>
      </c>
      <c r="J224" s="80" t="s">
        <v>717</v>
      </c>
      <c r="K224" s="71" t="s">
        <v>51</v>
      </c>
      <c r="L224" s="143"/>
      <c r="M224" s="71" t="s">
        <v>51</v>
      </c>
      <c r="N224" s="143" t="n">
        <v>80000</v>
      </c>
      <c r="O224" s="71" t="s">
        <v>51</v>
      </c>
      <c r="P224" s="143"/>
      <c r="Q224" s="71" t="s">
        <v>51</v>
      </c>
      <c r="R224" s="71" t="s">
        <v>53</v>
      </c>
      <c r="S224" s="71"/>
      <c r="T224" s="80"/>
      <c r="U224" s="86"/>
    </row>
    <row r="225" customFormat="false" ht="38.25" hidden="false" customHeight="false" outlineLevel="0" collapsed="false">
      <c r="A225" s="43" t="n">
        <v>219</v>
      </c>
      <c r="B225" s="80" t="s">
        <v>782</v>
      </c>
      <c r="C225" s="79"/>
      <c r="D225" s="80"/>
      <c r="E225" s="141" t="n">
        <v>3</v>
      </c>
      <c r="F225" s="141" t="n">
        <v>19</v>
      </c>
      <c r="G225" s="141" t="n">
        <v>61</v>
      </c>
      <c r="H225" s="71" t="s">
        <v>57</v>
      </c>
      <c r="I225" s="71" t="s">
        <v>49</v>
      </c>
      <c r="J225" s="80" t="s">
        <v>783</v>
      </c>
      <c r="K225" s="164" t="s">
        <v>51</v>
      </c>
      <c r="L225" s="143"/>
      <c r="M225" s="164" t="s">
        <v>51</v>
      </c>
      <c r="N225" s="143" t="n">
        <v>150000</v>
      </c>
      <c r="O225" s="164" t="s">
        <v>51</v>
      </c>
      <c r="P225" s="155"/>
      <c r="Q225" s="164" t="s">
        <v>51</v>
      </c>
      <c r="R225" s="71" t="s">
        <v>53</v>
      </c>
      <c r="S225" s="71"/>
      <c r="T225" s="80"/>
      <c r="U225" s="86"/>
    </row>
    <row r="226" customFormat="false" ht="38.25" hidden="false" customHeight="false" outlineLevel="0" collapsed="false">
      <c r="A226" s="43" t="n">
        <v>220</v>
      </c>
      <c r="B226" s="80" t="s">
        <v>784</v>
      </c>
      <c r="C226" s="79"/>
      <c r="D226" s="80"/>
      <c r="E226" s="71" t="s">
        <v>47</v>
      </c>
      <c r="F226" s="141" t="n">
        <v>13</v>
      </c>
      <c r="G226" s="141" t="n">
        <v>199</v>
      </c>
      <c r="H226" s="71" t="s">
        <v>57</v>
      </c>
      <c r="I226" s="71" t="s">
        <v>49</v>
      </c>
      <c r="J226" s="80" t="s">
        <v>785</v>
      </c>
      <c r="K226" s="71" t="s">
        <v>51</v>
      </c>
      <c r="L226" s="143"/>
      <c r="M226" s="71" t="s">
        <v>51</v>
      </c>
      <c r="N226" s="143" t="n">
        <v>50000</v>
      </c>
      <c r="O226" s="71" t="s">
        <v>51</v>
      </c>
      <c r="P226" s="155"/>
      <c r="Q226" s="71" t="s">
        <v>51</v>
      </c>
      <c r="R226" s="71" t="s">
        <v>53</v>
      </c>
      <c r="S226" s="71"/>
      <c r="T226" s="80"/>
      <c r="U226" s="86"/>
    </row>
    <row r="227" customFormat="false" ht="38.25" hidden="false" customHeight="false" outlineLevel="0" collapsed="false">
      <c r="A227" s="43" t="n">
        <v>221</v>
      </c>
      <c r="B227" s="80" t="s">
        <v>786</v>
      </c>
      <c r="C227" s="79"/>
      <c r="D227" s="80"/>
      <c r="E227" s="71" t="s">
        <v>47</v>
      </c>
      <c r="F227" s="141" t="n">
        <v>16</v>
      </c>
      <c r="G227" s="141" t="n">
        <v>94</v>
      </c>
      <c r="H227" s="74" t="s">
        <v>48</v>
      </c>
      <c r="I227" s="71" t="s">
        <v>49</v>
      </c>
      <c r="J227" s="80" t="s">
        <v>724</v>
      </c>
      <c r="K227" s="164" t="s">
        <v>51</v>
      </c>
      <c r="L227" s="143"/>
      <c r="M227" s="164" t="s">
        <v>51</v>
      </c>
      <c r="N227" s="143" t="n">
        <v>175000</v>
      </c>
      <c r="O227" s="164" t="s">
        <v>51</v>
      </c>
      <c r="P227" s="155"/>
      <c r="Q227" s="164" t="s">
        <v>51</v>
      </c>
      <c r="R227" s="71" t="s">
        <v>53</v>
      </c>
      <c r="S227" s="165" t="n">
        <v>650000</v>
      </c>
      <c r="T227" s="80" t="s">
        <v>725</v>
      </c>
      <c r="U227" s="86"/>
    </row>
    <row r="228" customFormat="false" ht="38.25" hidden="false" customHeight="false" outlineLevel="0" collapsed="false">
      <c r="A228" s="43" t="n">
        <v>222</v>
      </c>
      <c r="B228" s="80" t="s">
        <v>787</v>
      </c>
      <c r="C228" s="79"/>
      <c r="D228" s="80"/>
      <c r="E228" s="71" t="s">
        <v>47</v>
      </c>
      <c r="F228" s="141" t="n">
        <v>19</v>
      </c>
      <c r="G228" s="141" t="n">
        <v>36</v>
      </c>
      <c r="H228" s="74" t="s">
        <v>48</v>
      </c>
      <c r="I228" s="71" t="s">
        <v>49</v>
      </c>
      <c r="J228" s="80" t="s">
        <v>694</v>
      </c>
      <c r="K228" s="71" t="s">
        <v>62</v>
      </c>
      <c r="L228" s="143"/>
      <c r="M228" s="71" t="s">
        <v>62</v>
      </c>
      <c r="N228" s="143"/>
      <c r="O228" s="71" t="s">
        <v>62</v>
      </c>
      <c r="P228" s="143" t="n">
        <v>140000</v>
      </c>
      <c r="Q228" s="71" t="s">
        <v>62</v>
      </c>
      <c r="R228" s="71" t="s">
        <v>53</v>
      </c>
      <c r="S228" s="71"/>
      <c r="T228" s="80"/>
      <c r="U228" s="86"/>
    </row>
    <row r="229" customFormat="false" ht="38.25" hidden="false" customHeight="false" outlineLevel="0" collapsed="false">
      <c r="A229" s="43" t="n">
        <v>223</v>
      </c>
      <c r="B229" s="80" t="s">
        <v>788</v>
      </c>
      <c r="C229" s="79"/>
      <c r="D229" s="80"/>
      <c r="E229" s="71" t="s">
        <v>47</v>
      </c>
      <c r="F229" s="141" t="n">
        <v>19</v>
      </c>
      <c r="G229" s="141" t="n">
        <v>36</v>
      </c>
      <c r="H229" s="74" t="s">
        <v>48</v>
      </c>
      <c r="I229" s="71" t="s">
        <v>49</v>
      </c>
      <c r="J229" s="80" t="s">
        <v>698</v>
      </c>
      <c r="K229" s="164" t="s">
        <v>62</v>
      </c>
      <c r="L229" s="143"/>
      <c r="M229" s="164" t="s">
        <v>62</v>
      </c>
      <c r="N229" s="144"/>
      <c r="O229" s="164" t="s">
        <v>62</v>
      </c>
      <c r="P229" s="143" t="n">
        <v>100000</v>
      </c>
      <c r="Q229" s="164" t="s">
        <v>62</v>
      </c>
      <c r="R229" s="71" t="s">
        <v>53</v>
      </c>
      <c r="S229" s="71"/>
      <c r="T229" s="80"/>
      <c r="U229" s="86"/>
    </row>
    <row r="230" customFormat="false" ht="38.25" hidden="false" customHeight="false" outlineLevel="0" collapsed="false">
      <c r="A230" s="43" t="n">
        <v>224</v>
      </c>
      <c r="B230" s="80" t="s">
        <v>789</v>
      </c>
      <c r="C230" s="79"/>
      <c r="D230" s="80"/>
      <c r="E230" s="71" t="s">
        <v>47</v>
      </c>
      <c r="F230" s="141" t="s">
        <v>664</v>
      </c>
      <c r="G230" s="141" t="n">
        <v>61</v>
      </c>
      <c r="H230" s="74" t="s">
        <v>48</v>
      </c>
      <c r="I230" s="71" t="s">
        <v>49</v>
      </c>
      <c r="J230" s="80" t="s">
        <v>703</v>
      </c>
      <c r="K230" s="71" t="s">
        <v>62</v>
      </c>
      <c r="L230" s="155"/>
      <c r="M230" s="71" t="s">
        <v>62</v>
      </c>
      <c r="N230" s="144"/>
      <c r="O230" s="71" t="s">
        <v>62</v>
      </c>
      <c r="P230" s="143" t="n">
        <v>75000</v>
      </c>
      <c r="Q230" s="71" t="s">
        <v>62</v>
      </c>
      <c r="R230" s="71" t="s">
        <v>53</v>
      </c>
      <c r="S230" s="71"/>
      <c r="T230" s="80"/>
      <c r="U230" s="86"/>
    </row>
    <row r="231" customFormat="false" ht="38.25" hidden="false" customHeight="false" outlineLevel="0" collapsed="false">
      <c r="A231" s="43" t="n">
        <v>225</v>
      </c>
      <c r="B231" s="80" t="s">
        <v>790</v>
      </c>
      <c r="C231" s="79"/>
      <c r="D231" s="80"/>
      <c r="E231" s="71" t="s">
        <v>47</v>
      </c>
      <c r="F231" s="141" t="s">
        <v>664</v>
      </c>
      <c r="G231" s="141" t="n">
        <v>61</v>
      </c>
      <c r="H231" s="74" t="s">
        <v>48</v>
      </c>
      <c r="I231" s="71" t="s">
        <v>49</v>
      </c>
      <c r="J231" s="80" t="s">
        <v>701</v>
      </c>
      <c r="K231" s="164" t="s">
        <v>62</v>
      </c>
      <c r="L231" s="155"/>
      <c r="M231" s="164" t="s">
        <v>62</v>
      </c>
      <c r="N231" s="144"/>
      <c r="O231" s="164" t="s">
        <v>62</v>
      </c>
      <c r="P231" s="143" t="n">
        <v>75000</v>
      </c>
      <c r="Q231" s="164" t="s">
        <v>62</v>
      </c>
      <c r="R231" s="71" t="s">
        <v>53</v>
      </c>
      <c r="S231" s="71"/>
      <c r="T231" s="80"/>
      <c r="U231" s="86"/>
    </row>
    <row r="232" customFormat="false" ht="38.25" hidden="false" customHeight="false" outlineLevel="0" collapsed="false">
      <c r="A232" s="43" t="n">
        <v>226</v>
      </c>
      <c r="B232" s="80" t="s">
        <v>791</v>
      </c>
      <c r="C232" s="79"/>
      <c r="D232" s="80"/>
      <c r="E232" s="71" t="s">
        <v>47</v>
      </c>
      <c r="F232" s="141" t="s">
        <v>671</v>
      </c>
      <c r="G232" s="141" t="n">
        <v>25</v>
      </c>
      <c r="H232" s="74" t="s">
        <v>48</v>
      </c>
      <c r="I232" s="71" t="s">
        <v>49</v>
      </c>
      <c r="J232" s="80" t="s">
        <v>753</v>
      </c>
      <c r="K232" s="71" t="s">
        <v>62</v>
      </c>
      <c r="L232" s="155"/>
      <c r="M232" s="71" t="s">
        <v>62</v>
      </c>
      <c r="N232" s="144"/>
      <c r="O232" s="71" t="s">
        <v>62</v>
      </c>
      <c r="P232" s="143" t="n">
        <v>55000</v>
      </c>
      <c r="Q232" s="71" t="s">
        <v>62</v>
      </c>
      <c r="R232" s="71" t="s">
        <v>53</v>
      </c>
      <c r="S232" s="71"/>
      <c r="T232" s="80"/>
      <c r="U232" s="86"/>
    </row>
    <row r="233" customFormat="false" ht="38.25" hidden="false" customHeight="false" outlineLevel="0" collapsed="false">
      <c r="A233" s="43" t="n">
        <v>227</v>
      </c>
      <c r="B233" s="80" t="s">
        <v>792</v>
      </c>
      <c r="C233" s="79"/>
      <c r="D233" s="80"/>
      <c r="E233" s="71" t="s">
        <v>47</v>
      </c>
      <c r="F233" s="141" t="s">
        <v>671</v>
      </c>
      <c r="G233" s="141" t="n">
        <v>35</v>
      </c>
      <c r="H233" s="74" t="s">
        <v>48</v>
      </c>
      <c r="I233" s="71" t="s">
        <v>49</v>
      </c>
      <c r="J233" s="80" t="s">
        <v>706</v>
      </c>
      <c r="K233" s="164" t="s">
        <v>62</v>
      </c>
      <c r="L233" s="143"/>
      <c r="M233" s="164" t="s">
        <v>62</v>
      </c>
      <c r="N233" s="144"/>
      <c r="O233" s="164" t="s">
        <v>62</v>
      </c>
      <c r="P233" s="143" t="n">
        <v>75000</v>
      </c>
      <c r="Q233" s="164" t="s">
        <v>62</v>
      </c>
      <c r="R233" s="71" t="s">
        <v>53</v>
      </c>
      <c r="S233" s="71"/>
      <c r="T233" s="80"/>
      <c r="U233" s="86"/>
    </row>
    <row r="234" customFormat="false" ht="38.25" hidden="false" customHeight="false" outlineLevel="0" collapsed="false">
      <c r="A234" s="43" t="n">
        <v>228</v>
      </c>
      <c r="B234" s="80" t="s">
        <v>793</v>
      </c>
      <c r="C234" s="79"/>
      <c r="D234" s="80"/>
      <c r="E234" s="141" t="n">
        <v>3</v>
      </c>
      <c r="F234" s="141" t="n">
        <v>19</v>
      </c>
      <c r="G234" s="141" t="n">
        <v>76</v>
      </c>
      <c r="H234" s="71" t="s">
        <v>57</v>
      </c>
      <c r="I234" s="71" t="s">
        <v>49</v>
      </c>
      <c r="J234" s="80" t="s">
        <v>794</v>
      </c>
      <c r="K234" s="71" t="s">
        <v>62</v>
      </c>
      <c r="L234" s="143"/>
      <c r="M234" s="71" t="s">
        <v>62</v>
      </c>
      <c r="N234" s="144"/>
      <c r="O234" s="71" t="s">
        <v>62</v>
      </c>
      <c r="P234" s="143" t="n">
        <v>800000</v>
      </c>
      <c r="Q234" s="71" t="s">
        <v>62</v>
      </c>
      <c r="R234" s="71" t="s">
        <v>53</v>
      </c>
      <c r="S234" s="71"/>
      <c r="T234" s="80"/>
      <c r="U234" s="86"/>
    </row>
    <row r="235" customFormat="false" ht="51" hidden="false" customHeight="false" outlineLevel="0" collapsed="false">
      <c r="A235" s="43" t="n">
        <v>229</v>
      </c>
      <c r="B235" s="80" t="s">
        <v>795</v>
      </c>
      <c r="C235" s="79"/>
      <c r="D235" s="80"/>
      <c r="E235" s="71" t="s">
        <v>47</v>
      </c>
      <c r="F235" s="141" t="n">
        <v>13</v>
      </c>
      <c r="G235" s="141" t="n">
        <v>189</v>
      </c>
      <c r="H235" s="71" t="s">
        <v>57</v>
      </c>
      <c r="I235" s="71" t="s">
        <v>49</v>
      </c>
      <c r="J235" s="80" t="s">
        <v>796</v>
      </c>
      <c r="K235" s="164" t="s">
        <v>62</v>
      </c>
      <c r="L235" s="155"/>
      <c r="M235" s="164" t="s">
        <v>62</v>
      </c>
      <c r="N235" s="144"/>
      <c r="O235" s="164" t="s">
        <v>62</v>
      </c>
      <c r="P235" s="143" t="n">
        <v>50000</v>
      </c>
      <c r="Q235" s="164" t="s">
        <v>62</v>
      </c>
      <c r="R235" s="71" t="s">
        <v>53</v>
      </c>
      <c r="S235" s="71"/>
      <c r="T235" s="80"/>
      <c r="U235" s="86"/>
    </row>
    <row r="236" customFormat="false" ht="38.25" hidden="false" customHeight="false" outlineLevel="0" collapsed="false">
      <c r="A236" s="43" t="n">
        <v>230</v>
      </c>
      <c r="B236" s="80" t="s">
        <v>797</v>
      </c>
      <c r="C236" s="79"/>
      <c r="D236" s="80"/>
      <c r="E236" s="71" t="s">
        <v>47</v>
      </c>
      <c r="F236" s="141" t="s">
        <v>671</v>
      </c>
      <c r="G236" s="141" t="n">
        <v>36</v>
      </c>
      <c r="H236" s="74" t="s">
        <v>48</v>
      </c>
      <c r="I236" s="71" t="s">
        <v>49</v>
      </c>
      <c r="J236" s="80" t="s">
        <v>717</v>
      </c>
      <c r="K236" s="71" t="s">
        <v>62</v>
      </c>
      <c r="L236" s="143"/>
      <c r="M236" s="71" t="s">
        <v>62</v>
      </c>
      <c r="N236" s="144"/>
      <c r="O236" s="71" t="s">
        <v>62</v>
      </c>
      <c r="P236" s="143" t="n">
        <v>80000</v>
      </c>
      <c r="Q236" s="71" t="s">
        <v>62</v>
      </c>
      <c r="R236" s="71" t="s">
        <v>53</v>
      </c>
      <c r="S236" s="71"/>
      <c r="T236" s="80"/>
      <c r="U236" s="86"/>
    </row>
    <row r="237" customFormat="false" ht="38.25" hidden="false" customHeight="false" outlineLevel="0" collapsed="false">
      <c r="A237" s="43" t="n">
        <v>231</v>
      </c>
      <c r="B237" s="80" t="s">
        <v>798</v>
      </c>
      <c r="C237" s="79"/>
      <c r="D237" s="80"/>
      <c r="E237" s="71" t="s">
        <v>47</v>
      </c>
      <c r="F237" s="141" t="s">
        <v>671</v>
      </c>
      <c r="G237" s="141" t="n">
        <v>38</v>
      </c>
      <c r="H237" s="71" t="s">
        <v>57</v>
      </c>
      <c r="I237" s="71" t="s">
        <v>49</v>
      </c>
      <c r="J237" s="80" t="s">
        <v>799</v>
      </c>
      <c r="K237" s="164" t="s">
        <v>62</v>
      </c>
      <c r="L237" s="143"/>
      <c r="M237" s="164" t="s">
        <v>62</v>
      </c>
      <c r="N237" s="144"/>
      <c r="O237" s="164" t="s">
        <v>62</v>
      </c>
      <c r="P237" s="143" t="n">
        <v>130000</v>
      </c>
      <c r="Q237" s="164" t="s">
        <v>62</v>
      </c>
      <c r="R237" s="71" t="s">
        <v>53</v>
      </c>
      <c r="S237" s="71"/>
      <c r="T237" s="80"/>
      <c r="U237" s="86"/>
      <c r="IR237" s="33" t="n">
        <f aca="false">SUM(A237:IQ237)</f>
        <v>130269</v>
      </c>
    </row>
    <row r="238" customFormat="false" ht="38.25" hidden="false" customHeight="false" outlineLevel="0" collapsed="false">
      <c r="A238" s="43" t="n">
        <v>232</v>
      </c>
      <c r="B238" s="80" t="s">
        <v>800</v>
      </c>
      <c r="C238" s="79"/>
      <c r="D238" s="80"/>
      <c r="E238" s="71" t="s">
        <v>47</v>
      </c>
      <c r="F238" s="141" t="n">
        <v>16</v>
      </c>
      <c r="G238" s="141" t="n">
        <v>28</v>
      </c>
      <c r="H238" s="74" t="s">
        <v>48</v>
      </c>
      <c r="I238" s="71" t="s">
        <v>49</v>
      </c>
      <c r="J238" s="80" t="s">
        <v>801</v>
      </c>
      <c r="K238" s="71" t="s">
        <v>62</v>
      </c>
      <c r="L238" s="143"/>
      <c r="M238" s="71" t="s">
        <v>62</v>
      </c>
      <c r="N238" s="144"/>
      <c r="O238" s="71" t="s">
        <v>62</v>
      </c>
      <c r="P238" s="143" t="n">
        <v>70000</v>
      </c>
      <c r="Q238" s="71" t="s">
        <v>62</v>
      </c>
      <c r="R238" s="71" t="s">
        <v>53</v>
      </c>
      <c r="S238" s="71"/>
      <c r="T238" s="80"/>
      <c r="U238" s="86"/>
    </row>
    <row r="239" customFormat="false" ht="38.25" hidden="false" customHeight="false" outlineLevel="0" collapsed="false">
      <c r="A239" s="43" t="n">
        <v>233</v>
      </c>
      <c r="B239" s="80" t="s">
        <v>802</v>
      </c>
      <c r="C239" s="79" t="s">
        <v>803</v>
      </c>
      <c r="D239" s="80"/>
      <c r="E239" s="141" t="s">
        <v>47</v>
      </c>
      <c r="F239" s="141" t="n">
        <v>19</v>
      </c>
      <c r="G239" s="141" t="n">
        <v>76</v>
      </c>
      <c r="H239" s="71" t="s">
        <v>57</v>
      </c>
      <c r="I239" s="71" t="s">
        <v>49</v>
      </c>
      <c r="J239" s="80" t="s">
        <v>804</v>
      </c>
      <c r="K239" s="164" t="s">
        <v>62</v>
      </c>
      <c r="L239" s="155"/>
      <c r="M239" s="164" t="s">
        <v>62</v>
      </c>
      <c r="N239" s="144"/>
      <c r="O239" s="164" t="s">
        <v>62</v>
      </c>
      <c r="P239" s="143" t="n">
        <v>230000</v>
      </c>
      <c r="Q239" s="164" t="s">
        <v>62</v>
      </c>
      <c r="R239" s="71" t="s">
        <v>53</v>
      </c>
      <c r="S239" s="71"/>
      <c r="T239" s="80"/>
      <c r="U239" s="86"/>
    </row>
    <row r="240" customFormat="false" ht="38.25" hidden="false" customHeight="false" outlineLevel="0" collapsed="false">
      <c r="A240" s="43" t="n">
        <v>234</v>
      </c>
      <c r="B240" s="80" t="s">
        <v>805</v>
      </c>
      <c r="C240" s="79"/>
      <c r="D240" s="80"/>
      <c r="E240" s="71" t="s">
        <v>47</v>
      </c>
      <c r="F240" s="141" t="n">
        <v>19</v>
      </c>
      <c r="G240" s="141" t="s">
        <v>806</v>
      </c>
      <c r="H240" s="71" t="s">
        <v>57</v>
      </c>
      <c r="I240" s="71" t="s">
        <v>49</v>
      </c>
      <c r="J240" s="80" t="s">
        <v>807</v>
      </c>
      <c r="K240" s="71" t="s">
        <v>62</v>
      </c>
      <c r="L240" s="155"/>
      <c r="M240" s="71" t="s">
        <v>62</v>
      </c>
      <c r="N240" s="144"/>
      <c r="O240" s="71" t="s">
        <v>62</v>
      </c>
      <c r="P240" s="143" t="n">
        <v>100000</v>
      </c>
      <c r="Q240" s="71" t="s">
        <v>62</v>
      </c>
      <c r="R240" s="71" t="s">
        <v>53</v>
      </c>
      <c r="S240" s="71"/>
      <c r="T240" s="80"/>
      <c r="U240" s="86"/>
    </row>
    <row r="241" customFormat="false" ht="38.25" hidden="false" customHeight="false" outlineLevel="0" collapsed="false">
      <c r="A241" s="43" t="n">
        <v>235</v>
      </c>
      <c r="B241" s="80" t="s">
        <v>808</v>
      </c>
      <c r="C241" s="79"/>
      <c r="D241" s="80"/>
      <c r="E241" s="71" t="s">
        <v>47</v>
      </c>
      <c r="F241" s="141" t="s">
        <v>809</v>
      </c>
      <c r="G241" s="141" t="n">
        <v>119</v>
      </c>
      <c r="H241" s="71" t="s">
        <v>57</v>
      </c>
      <c r="I241" s="71" t="s">
        <v>49</v>
      </c>
      <c r="J241" s="80" t="s">
        <v>810</v>
      </c>
      <c r="K241" s="164" t="s">
        <v>62</v>
      </c>
      <c r="L241" s="143"/>
      <c r="M241" s="164" t="s">
        <v>62</v>
      </c>
      <c r="N241" s="144"/>
      <c r="O241" s="164" t="s">
        <v>62</v>
      </c>
      <c r="P241" s="143" t="n">
        <v>180000</v>
      </c>
      <c r="Q241" s="164" t="s">
        <v>62</v>
      </c>
      <c r="R241" s="71" t="s">
        <v>53</v>
      </c>
      <c r="S241" s="71"/>
      <c r="T241" s="80"/>
      <c r="U241" s="86"/>
    </row>
    <row r="242" customFormat="false" ht="38.25" hidden="false" customHeight="false" outlineLevel="0" collapsed="false">
      <c r="A242" s="43" t="n">
        <v>236</v>
      </c>
      <c r="B242" s="80" t="s">
        <v>811</v>
      </c>
      <c r="C242" s="79"/>
      <c r="D242" s="80"/>
      <c r="E242" s="71" t="s">
        <v>47</v>
      </c>
      <c r="F242" s="141" t="n">
        <v>16</v>
      </c>
      <c r="G242" s="141" t="n">
        <v>169</v>
      </c>
      <c r="H242" s="74" t="s">
        <v>48</v>
      </c>
      <c r="I242" s="71" t="s">
        <v>49</v>
      </c>
      <c r="J242" s="80" t="s">
        <v>812</v>
      </c>
      <c r="K242" s="71" t="s">
        <v>62</v>
      </c>
      <c r="L242" s="143"/>
      <c r="M242" s="71" t="s">
        <v>62</v>
      </c>
      <c r="N242" s="144"/>
      <c r="O242" s="71" t="s">
        <v>62</v>
      </c>
      <c r="P242" s="143" t="n">
        <v>90000</v>
      </c>
      <c r="Q242" s="71" t="s">
        <v>62</v>
      </c>
      <c r="R242" s="71" t="s">
        <v>53</v>
      </c>
      <c r="S242" s="71"/>
      <c r="T242" s="80"/>
      <c r="U242" s="86"/>
    </row>
    <row r="243" customFormat="false" ht="38.25" hidden="false" customHeight="false" outlineLevel="0" collapsed="false">
      <c r="A243" s="43" t="n">
        <v>237</v>
      </c>
      <c r="B243" s="80" t="s">
        <v>813</v>
      </c>
      <c r="C243" s="79"/>
      <c r="D243" s="80"/>
      <c r="E243" s="71" t="s">
        <v>47</v>
      </c>
      <c r="F243" s="141" t="n">
        <v>19</v>
      </c>
      <c r="G243" s="141" t="n">
        <v>79</v>
      </c>
      <c r="H243" s="71" t="s">
        <v>57</v>
      </c>
      <c r="I243" s="71" t="s">
        <v>49</v>
      </c>
      <c r="J243" s="80" t="s">
        <v>814</v>
      </c>
      <c r="K243" s="164" t="s">
        <v>62</v>
      </c>
      <c r="L243" s="143"/>
      <c r="M243" s="164" t="s">
        <v>62</v>
      </c>
      <c r="N243" s="144"/>
      <c r="O243" s="164" t="s">
        <v>62</v>
      </c>
      <c r="P243" s="143" t="n">
        <v>180000</v>
      </c>
      <c r="Q243" s="164" t="s">
        <v>62</v>
      </c>
      <c r="R243" s="71" t="s">
        <v>53</v>
      </c>
      <c r="S243" s="71"/>
      <c r="T243" s="80"/>
      <c r="U243" s="86"/>
    </row>
    <row r="244" customFormat="false" ht="38.25" hidden="false" customHeight="false" outlineLevel="0" collapsed="false">
      <c r="A244" s="43" t="n">
        <v>238</v>
      </c>
      <c r="B244" s="80" t="s">
        <v>815</v>
      </c>
      <c r="C244" s="79"/>
      <c r="D244" s="80"/>
      <c r="E244" s="71" t="s">
        <v>47</v>
      </c>
      <c r="F244" s="141" t="n">
        <v>19</v>
      </c>
      <c r="G244" s="141" t="s">
        <v>115</v>
      </c>
      <c r="H244" s="71" t="s">
        <v>57</v>
      </c>
      <c r="I244" s="71" t="s">
        <v>49</v>
      </c>
      <c r="J244" s="80" t="s">
        <v>816</v>
      </c>
      <c r="K244" s="71" t="s">
        <v>62</v>
      </c>
      <c r="L244" s="143"/>
      <c r="M244" s="71" t="s">
        <v>62</v>
      </c>
      <c r="N244" s="144"/>
      <c r="O244" s="71" t="s">
        <v>62</v>
      </c>
      <c r="P244" s="143" t="n">
        <v>95000</v>
      </c>
      <c r="Q244" s="71" t="s">
        <v>62</v>
      </c>
      <c r="R244" s="71" t="s">
        <v>53</v>
      </c>
      <c r="S244" s="71"/>
      <c r="T244" s="80"/>
      <c r="U244" s="86"/>
    </row>
    <row r="245" customFormat="false" ht="38.25" hidden="false" customHeight="false" outlineLevel="0" collapsed="false">
      <c r="A245" s="43" t="n">
        <v>239</v>
      </c>
      <c r="B245" s="80" t="s">
        <v>817</v>
      </c>
      <c r="C245" s="79"/>
      <c r="D245" s="80"/>
      <c r="E245" s="71" t="s">
        <v>47</v>
      </c>
      <c r="F245" s="141" t="n">
        <v>19</v>
      </c>
      <c r="G245" s="141" t="n">
        <v>72</v>
      </c>
      <c r="H245" s="71" t="s">
        <v>57</v>
      </c>
      <c r="I245" s="71" t="s">
        <v>49</v>
      </c>
      <c r="J245" s="80" t="s">
        <v>818</v>
      </c>
      <c r="K245" s="164" t="s">
        <v>62</v>
      </c>
      <c r="L245" s="143"/>
      <c r="M245" s="164" t="s">
        <v>62</v>
      </c>
      <c r="N245" s="144"/>
      <c r="O245" s="164" t="s">
        <v>62</v>
      </c>
      <c r="P245" s="143" t="n">
        <v>60000</v>
      </c>
      <c r="Q245" s="164" t="s">
        <v>62</v>
      </c>
      <c r="R245" s="71" t="s">
        <v>53</v>
      </c>
      <c r="S245" s="71"/>
      <c r="T245" s="80"/>
      <c r="U245" s="86"/>
    </row>
    <row r="246" customFormat="false" ht="38.25" hidden="false" customHeight="false" outlineLevel="0" collapsed="false">
      <c r="A246" s="43" t="n">
        <v>240</v>
      </c>
      <c r="B246" s="80" t="s">
        <v>819</v>
      </c>
      <c r="C246" s="79"/>
      <c r="D246" s="80"/>
      <c r="E246" s="71" t="s">
        <v>47</v>
      </c>
      <c r="F246" s="141" t="n">
        <v>16</v>
      </c>
      <c r="G246" s="141" t="n">
        <v>113</v>
      </c>
      <c r="H246" s="71" t="s">
        <v>57</v>
      </c>
      <c r="I246" s="71" t="s">
        <v>49</v>
      </c>
      <c r="J246" s="80" t="s">
        <v>820</v>
      </c>
      <c r="K246" s="71" t="s">
        <v>62</v>
      </c>
      <c r="L246" s="143"/>
      <c r="M246" s="71" t="s">
        <v>62</v>
      </c>
      <c r="N246" s="144"/>
      <c r="O246" s="71" t="s">
        <v>62</v>
      </c>
      <c r="P246" s="143" t="n">
        <v>135000</v>
      </c>
      <c r="Q246" s="71" t="s">
        <v>62</v>
      </c>
      <c r="R246" s="71" t="s">
        <v>53</v>
      </c>
      <c r="S246" s="71"/>
      <c r="T246" s="80"/>
      <c r="U246" s="86"/>
    </row>
    <row r="247" customFormat="false" ht="38.25" hidden="false" customHeight="false" outlineLevel="0" collapsed="false">
      <c r="A247" s="43" t="n">
        <v>241</v>
      </c>
      <c r="B247" s="80" t="s">
        <v>821</v>
      </c>
      <c r="C247" s="79"/>
      <c r="D247" s="80"/>
      <c r="E247" s="71" t="s">
        <v>47</v>
      </c>
      <c r="F247" s="141" t="n">
        <v>19</v>
      </c>
      <c r="G247" s="141" t="n">
        <v>35</v>
      </c>
      <c r="H247" s="71" t="s">
        <v>57</v>
      </c>
      <c r="I247" s="71" t="s">
        <v>49</v>
      </c>
      <c r="J247" s="80" t="s">
        <v>822</v>
      </c>
      <c r="K247" s="164" t="s">
        <v>62</v>
      </c>
      <c r="L247" s="143"/>
      <c r="M247" s="164" t="s">
        <v>62</v>
      </c>
      <c r="N247" s="144"/>
      <c r="O247" s="164" t="s">
        <v>62</v>
      </c>
      <c r="P247" s="143" t="n">
        <v>120000</v>
      </c>
      <c r="Q247" s="164" t="s">
        <v>62</v>
      </c>
      <c r="R247" s="71" t="s">
        <v>53</v>
      </c>
      <c r="S247" s="71"/>
      <c r="T247" s="80"/>
      <c r="U247" s="86"/>
    </row>
    <row r="248" customFormat="false" ht="38.25" hidden="false" customHeight="false" outlineLevel="0" collapsed="false">
      <c r="A248" s="43" t="n">
        <v>242</v>
      </c>
      <c r="B248" s="80" t="s">
        <v>823</v>
      </c>
      <c r="C248" s="79"/>
      <c r="D248" s="80"/>
      <c r="E248" s="71" t="s">
        <v>47</v>
      </c>
      <c r="F248" s="141" t="n">
        <v>19</v>
      </c>
      <c r="G248" s="141" t="n">
        <v>55</v>
      </c>
      <c r="H248" s="71" t="s">
        <v>57</v>
      </c>
      <c r="I248" s="71" t="s">
        <v>49</v>
      </c>
      <c r="J248" s="80" t="s">
        <v>824</v>
      </c>
      <c r="K248" s="71" t="s">
        <v>62</v>
      </c>
      <c r="L248" s="143"/>
      <c r="M248" s="71" t="s">
        <v>62</v>
      </c>
      <c r="N248" s="144"/>
      <c r="O248" s="71" t="s">
        <v>62</v>
      </c>
      <c r="P248" s="143" t="n">
        <v>115000</v>
      </c>
      <c r="Q248" s="71" t="s">
        <v>62</v>
      </c>
      <c r="R248" s="71" t="s">
        <v>53</v>
      </c>
      <c r="S248" s="71"/>
      <c r="T248" s="80"/>
      <c r="U248" s="86"/>
    </row>
    <row r="249" customFormat="false" ht="38.25" hidden="false" customHeight="false" outlineLevel="0" collapsed="false">
      <c r="A249" s="43" t="n">
        <v>243</v>
      </c>
      <c r="B249" s="80" t="s">
        <v>825</v>
      </c>
      <c r="C249" s="79"/>
      <c r="D249" s="80"/>
      <c r="E249" s="71" t="s">
        <v>47</v>
      </c>
      <c r="F249" s="141" t="n">
        <v>19</v>
      </c>
      <c r="G249" s="141" t="n">
        <v>35</v>
      </c>
      <c r="H249" s="71" t="s">
        <v>57</v>
      </c>
      <c r="I249" s="71" t="s">
        <v>49</v>
      </c>
      <c r="J249" s="80" t="s">
        <v>826</v>
      </c>
      <c r="K249" s="164" t="s">
        <v>62</v>
      </c>
      <c r="L249" s="143"/>
      <c r="M249" s="164" t="s">
        <v>62</v>
      </c>
      <c r="N249" s="144"/>
      <c r="O249" s="164" t="s">
        <v>62</v>
      </c>
      <c r="P249" s="143" t="n">
        <v>100000</v>
      </c>
      <c r="Q249" s="164" t="s">
        <v>62</v>
      </c>
      <c r="R249" s="71" t="s">
        <v>53</v>
      </c>
      <c r="S249" s="71"/>
      <c r="T249" s="80"/>
      <c r="U249" s="86"/>
    </row>
    <row r="250" customFormat="false" ht="38.25" hidden="false" customHeight="false" outlineLevel="0" collapsed="false">
      <c r="A250" s="43" t="n">
        <v>244</v>
      </c>
      <c r="B250" s="80" t="s">
        <v>827</v>
      </c>
      <c r="C250" s="79"/>
      <c r="D250" s="80"/>
      <c r="E250" s="71" t="s">
        <v>47</v>
      </c>
      <c r="F250" s="141" t="n">
        <v>15</v>
      </c>
      <c r="G250" s="141" t="n">
        <v>59</v>
      </c>
      <c r="H250" s="71" t="s">
        <v>57</v>
      </c>
      <c r="I250" s="71" t="s">
        <v>49</v>
      </c>
      <c r="J250" s="80" t="s">
        <v>828</v>
      </c>
      <c r="K250" s="71" t="s">
        <v>62</v>
      </c>
      <c r="L250" s="143"/>
      <c r="M250" s="71" t="s">
        <v>62</v>
      </c>
      <c r="N250" s="144"/>
      <c r="O250" s="71" t="s">
        <v>62</v>
      </c>
      <c r="P250" s="143" t="n">
        <v>150000</v>
      </c>
      <c r="Q250" s="71" t="s">
        <v>62</v>
      </c>
      <c r="R250" s="71" t="s">
        <v>53</v>
      </c>
      <c r="S250" s="71"/>
      <c r="T250" s="80"/>
      <c r="U250" s="86"/>
    </row>
    <row r="251" customFormat="false" ht="38.25" hidden="false" customHeight="false" outlineLevel="0" collapsed="false">
      <c r="A251" s="43" t="n">
        <v>245</v>
      </c>
      <c r="B251" s="80" t="s">
        <v>829</v>
      </c>
      <c r="C251" s="79"/>
      <c r="D251" s="80"/>
      <c r="E251" s="71" t="s">
        <v>47</v>
      </c>
      <c r="F251" s="141" t="n">
        <v>14</v>
      </c>
      <c r="G251" s="141" t="n">
        <v>45</v>
      </c>
      <c r="H251" s="74" t="s">
        <v>48</v>
      </c>
      <c r="I251" s="71" t="s">
        <v>49</v>
      </c>
      <c r="J251" s="80" t="s">
        <v>830</v>
      </c>
      <c r="K251" s="164" t="s">
        <v>62</v>
      </c>
      <c r="L251" s="143"/>
      <c r="M251" s="164" t="s">
        <v>62</v>
      </c>
      <c r="N251" s="143"/>
      <c r="O251" s="164" t="s">
        <v>62</v>
      </c>
      <c r="P251" s="143" t="n">
        <v>90000</v>
      </c>
      <c r="Q251" s="164" t="s">
        <v>62</v>
      </c>
      <c r="R251" s="71" t="s">
        <v>53</v>
      </c>
      <c r="S251" s="71"/>
      <c r="T251" s="80"/>
      <c r="U251" s="86"/>
    </row>
    <row r="252" customFormat="false" ht="38.25" hidden="false" customHeight="false" outlineLevel="0" collapsed="false">
      <c r="A252" s="43" t="n">
        <v>246</v>
      </c>
      <c r="B252" s="80" t="s">
        <v>831</v>
      </c>
      <c r="C252" s="79"/>
      <c r="D252" s="80"/>
      <c r="E252" s="71" t="s">
        <v>47</v>
      </c>
      <c r="F252" s="141" t="n">
        <v>13</v>
      </c>
      <c r="G252" s="141" t="s">
        <v>442</v>
      </c>
      <c r="H252" s="71" t="s">
        <v>57</v>
      </c>
      <c r="I252" s="71" t="s">
        <v>49</v>
      </c>
      <c r="J252" s="80" t="s">
        <v>832</v>
      </c>
      <c r="K252" s="71" t="s">
        <v>62</v>
      </c>
      <c r="L252" s="143"/>
      <c r="M252" s="71" t="s">
        <v>62</v>
      </c>
      <c r="N252" s="143"/>
      <c r="O252" s="71" t="s">
        <v>62</v>
      </c>
      <c r="P252" s="143" t="n">
        <v>30000</v>
      </c>
      <c r="Q252" s="71" t="s">
        <v>62</v>
      </c>
      <c r="R252" s="71" t="s">
        <v>53</v>
      </c>
      <c r="S252" s="71"/>
      <c r="T252" s="80"/>
      <c r="U252" s="86"/>
    </row>
    <row r="253" customFormat="false" ht="38.25" hidden="false" customHeight="false" outlineLevel="0" collapsed="false">
      <c r="A253" s="43" t="n">
        <v>247</v>
      </c>
      <c r="B253" s="80" t="s">
        <v>833</v>
      </c>
      <c r="C253" s="79"/>
      <c r="D253" s="80"/>
      <c r="E253" s="141" t="n">
        <v>3</v>
      </c>
      <c r="F253" s="141" t="n">
        <v>13</v>
      </c>
      <c r="G253" s="141" t="n">
        <v>58</v>
      </c>
      <c r="H253" s="74" t="s">
        <v>57</v>
      </c>
      <c r="I253" s="71" t="s">
        <v>49</v>
      </c>
      <c r="J253" s="166" t="s">
        <v>834</v>
      </c>
      <c r="K253" s="164" t="s">
        <v>62</v>
      </c>
      <c r="L253" s="143"/>
      <c r="M253" s="164" t="s">
        <v>62</v>
      </c>
      <c r="N253" s="143"/>
      <c r="O253" s="164" t="s">
        <v>62</v>
      </c>
      <c r="P253" s="143" t="n">
        <v>350000</v>
      </c>
      <c r="Q253" s="164" t="s">
        <v>62</v>
      </c>
      <c r="R253" s="71" t="s">
        <v>53</v>
      </c>
      <c r="S253" s="71"/>
      <c r="T253" s="80"/>
      <c r="U253" s="86"/>
    </row>
    <row r="254" customFormat="false" ht="38.25" hidden="false" customHeight="false" outlineLevel="0" collapsed="false">
      <c r="A254" s="43" t="n">
        <v>248</v>
      </c>
      <c r="B254" s="80" t="s">
        <v>835</v>
      </c>
      <c r="C254" s="79"/>
      <c r="D254" s="80"/>
      <c r="E254" s="141" t="n">
        <v>3</v>
      </c>
      <c r="F254" s="141" t="n">
        <v>16</v>
      </c>
      <c r="G254" s="141" t="n">
        <v>157</v>
      </c>
      <c r="H254" s="71" t="s">
        <v>57</v>
      </c>
      <c r="I254" s="71" t="s">
        <v>49</v>
      </c>
      <c r="J254" s="166" t="s">
        <v>836</v>
      </c>
      <c r="K254" s="71" t="s">
        <v>62</v>
      </c>
      <c r="L254" s="143"/>
      <c r="M254" s="71" t="s">
        <v>62</v>
      </c>
      <c r="N254" s="143"/>
      <c r="O254" s="71" t="s">
        <v>62</v>
      </c>
      <c r="P254" s="143" t="n">
        <v>100000</v>
      </c>
      <c r="Q254" s="71" t="s">
        <v>62</v>
      </c>
      <c r="R254" s="71" t="s">
        <v>53</v>
      </c>
      <c r="S254" s="71"/>
      <c r="T254" s="80"/>
      <c r="U254" s="86"/>
    </row>
    <row r="255" customFormat="false" ht="38.25" hidden="false" customHeight="false" outlineLevel="0" collapsed="false">
      <c r="A255" s="43" t="n">
        <v>249</v>
      </c>
      <c r="B255" s="80" t="s">
        <v>837</v>
      </c>
      <c r="C255" s="79"/>
      <c r="D255" s="80"/>
      <c r="E255" s="71" t="s">
        <v>47</v>
      </c>
      <c r="F255" s="141" t="n">
        <v>19</v>
      </c>
      <c r="G255" s="141" t="n">
        <v>36</v>
      </c>
      <c r="H255" s="74" t="s">
        <v>48</v>
      </c>
      <c r="I255" s="71" t="s">
        <v>49</v>
      </c>
      <c r="J255" s="80" t="s">
        <v>763</v>
      </c>
      <c r="K255" s="164" t="s">
        <v>62</v>
      </c>
      <c r="L255" s="143"/>
      <c r="M255" s="164" t="s">
        <v>62</v>
      </c>
      <c r="N255" s="144"/>
      <c r="O255" s="164" t="s">
        <v>62</v>
      </c>
      <c r="P255" s="143" t="n">
        <v>200000</v>
      </c>
      <c r="Q255" s="164" t="s">
        <v>62</v>
      </c>
      <c r="R255" s="71" t="s">
        <v>53</v>
      </c>
      <c r="S255" s="71"/>
      <c r="T255" s="80"/>
      <c r="U255" s="86"/>
    </row>
    <row r="256" customFormat="false" ht="38.25" hidden="false" customHeight="false" outlineLevel="0" collapsed="false">
      <c r="A256" s="43" t="n">
        <v>250</v>
      </c>
      <c r="B256" s="80" t="s">
        <v>838</v>
      </c>
      <c r="C256" s="79"/>
      <c r="D256" s="80"/>
      <c r="E256" s="71" t="s">
        <v>47</v>
      </c>
      <c r="F256" s="141" t="n">
        <v>16</v>
      </c>
      <c r="G256" s="141" t="n">
        <v>94</v>
      </c>
      <c r="H256" s="74" t="s">
        <v>48</v>
      </c>
      <c r="I256" s="71" t="s">
        <v>49</v>
      </c>
      <c r="J256" s="80" t="s">
        <v>839</v>
      </c>
      <c r="K256" s="71" t="s">
        <v>62</v>
      </c>
      <c r="L256" s="143"/>
      <c r="M256" s="71" t="s">
        <v>62</v>
      </c>
      <c r="N256" s="144"/>
      <c r="O256" s="71" t="s">
        <v>62</v>
      </c>
      <c r="P256" s="143" t="n">
        <v>180000</v>
      </c>
      <c r="Q256" s="71" t="s">
        <v>62</v>
      </c>
      <c r="R256" s="71" t="s">
        <v>53</v>
      </c>
      <c r="S256" s="71"/>
      <c r="T256" s="80"/>
      <c r="U256" s="86"/>
    </row>
    <row r="257" customFormat="false" ht="63.75" hidden="false" customHeight="false" outlineLevel="0" collapsed="false">
      <c r="A257" s="43" t="n">
        <v>251</v>
      </c>
      <c r="B257" s="80" t="s">
        <v>840</v>
      </c>
      <c r="C257" s="79" t="s">
        <v>841</v>
      </c>
      <c r="D257" s="80"/>
      <c r="E257" s="71" t="s">
        <v>47</v>
      </c>
      <c r="F257" s="71" t="s">
        <v>842</v>
      </c>
      <c r="G257" s="71" t="s">
        <v>223</v>
      </c>
      <c r="H257" s="74" t="s">
        <v>48</v>
      </c>
      <c r="I257" s="71" t="s">
        <v>49</v>
      </c>
      <c r="J257" s="80" t="s">
        <v>843</v>
      </c>
      <c r="K257" s="164" t="s">
        <v>59</v>
      </c>
      <c r="L257" s="143" t="n">
        <v>150000</v>
      </c>
      <c r="M257" s="164" t="s">
        <v>59</v>
      </c>
      <c r="N257" s="98"/>
      <c r="O257" s="164" t="s">
        <v>59</v>
      </c>
      <c r="P257" s="98"/>
      <c r="Q257" s="164" t="s">
        <v>59</v>
      </c>
      <c r="R257" s="71" t="s">
        <v>53</v>
      </c>
      <c r="S257" s="71"/>
      <c r="T257" s="80"/>
      <c r="U257" s="86"/>
    </row>
    <row r="258" customFormat="false" ht="51" hidden="false" customHeight="false" outlineLevel="0" collapsed="false">
      <c r="A258" s="43" t="n">
        <v>252</v>
      </c>
      <c r="B258" s="80" t="s">
        <v>844</v>
      </c>
      <c r="C258" s="79" t="s">
        <v>845</v>
      </c>
      <c r="D258" s="80"/>
      <c r="E258" s="71" t="s">
        <v>47</v>
      </c>
      <c r="F258" s="71" t="s">
        <v>671</v>
      </c>
      <c r="G258" s="71" t="s">
        <v>846</v>
      </c>
      <c r="H258" s="74" t="s">
        <v>48</v>
      </c>
      <c r="I258" s="71" t="s">
        <v>49</v>
      </c>
      <c r="J258" s="80" t="s">
        <v>847</v>
      </c>
      <c r="K258" s="71" t="s">
        <v>59</v>
      </c>
      <c r="L258" s="143" t="n">
        <v>140000</v>
      </c>
      <c r="M258" s="71" t="s">
        <v>59</v>
      </c>
      <c r="N258" s="98"/>
      <c r="O258" s="71" t="s">
        <v>59</v>
      </c>
      <c r="P258" s="98"/>
      <c r="Q258" s="71" t="s">
        <v>59</v>
      </c>
      <c r="R258" s="71" t="s">
        <v>53</v>
      </c>
      <c r="S258" s="71"/>
      <c r="T258" s="80"/>
      <c r="U258" s="86"/>
    </row>
    <row r="259" customFormat="false" ht="38.25" hidden="false" customHeight="false" outlineLevel="0" collapsed="false">
      <c r="A259" s="43" t="n">
        <v>253</v>
      </c>
      <c r="B259" s="80" t="s">
        <v>848</v>
      </c>
      <c r="C259" s="79" t="s">
        <v>849</v>
      </c>
      <c r="D259" s="80"/>
      <c r="E259" s="71" t="s">
        <v>47</v>
      </c>
      <c r="F259" s="71" t="s">
        <v>842</v>
      </c>
      <c r="G259" s="71" t="s">
        <v>850</v>
      </c>
      <c r="H259" s="74" t="s">
        <v>48</v>
      </c>
      <c r="I259" s="71" t="s">
        <v>49</v>
      </c>
      <c r="J259" s="80" t="s">
        <v>851</v>
      </c>
      <c r="K259" s="164" t="s">
        <v>59</v>
      </c>
      <c r="L259" s="143" t="n">
        <v>200000</v>
      </c>
      <c r="M259" s="164" t="s">
        <v>59</v>
      </c>
      <c r="N259" s="98"/>
      <c r="O259" s="164" t="s">
        <v>59</v>
      </c>
      <c r="P259" s="98"/>
      <c r="Q259" s="164" t="s">
        <v>59</v>
      </c>
      <c r="R259" s="71" t="s">
        <v>53</v>
      </c>
      <c r="S259" s="71"/>
      <c r="T259" s="80"/>
      <c r="U259" s="86"/>
    </row>
    <row r="260" customFormat="false" ht="38.25" hidden="false" customHeight="false" outlineLevel="0" collapsed="false">
      <c r="A260" s="43" t="n">
        <v>254</v>
      </c>
      <c r="B260" s="80" t="s">
        <v>852</v>
      </c>
      <c r="C260" s="79" t="s">
        <v>853</v>
      </c>
      <c r="D260" s="80"/>
      <c r="E260" s="71" t="s">
        <v>47</v>
      </c>
      <c r="F260" s="71" t="s">
        <v>115</v>
      </c>
      <c r="G260" s="71" t="s">
        <v>402</v>
      </c>
      <c r="H260" s="74" t="s">
        <v>57</v>
      </c>
      <c r="I260" s="71" t="s">
        <v>49</v>
      </c>
      <c r="J260" s="80" t="s">
        <v>854</v>
      </c>
      <c r="K260" s="71" t="s">
        <v>59</v>
      </c>
      <c r="L260" s="143" t="n">
        <v>80000</v>
      </c>
      <c r="M260" s="71" t="s">
        <v>59</v>
      </c>
      <c r="N260" s="98"/>
      <c r="O260" s="71" t="s">
        <v>59</v>
      </c>
      <c r="P260" s="98"/>
      <c r="Q260" s="71" t="s">
        <v>59</v>
      </c>
      <c r="R260" s="71" t="s">
        <v>53</v>
      </c>
      <c r="S260" s="71"/>
      <c r="T260" s="80"/>
      <c r="U260" s="86"/>
    </row>
    <row r="261" customFormat="false" ht="38.25" hidden="false" customHeight="false" outlineLevel="0" collapsed="false">
      <c r="A261" s="43" t="n">
        <v>255</v>
      </c>
      <c r="B261" s="80" t="s">
        <v>855</v>
      </c>
      <c r="C261" s="79" t="s">
        <v>856</v>
      </c>
      <c r="D261" s="80" t="s">
        <v>857</v>
      </c>
      <c r="E261" s="71" t="s">
        <v>47</v>
      </c>
      <c r="F261" s="71" t="s">
        <v>115</v>
      </c>
      <c r="G261" s="71" t="s">
        <v>858</v>
      </c>
      <c r="H261" s="74" t="s">
        <v>48</v>
      </c>
      <c r="I261" s="71" t="s">
        <v>49</v>
      </c>
      <c r="J261" s="80" t="s">
        <v>859</v>
      </c>
      <c r="K261" s="164" t="s">
        <v>59</v>
      </c>
      <c r="L261" s="143" t="n">
        <v>30000</v>
      </c>
      <c r="M261" s="164" t="s">
        <v>59</v>
      </c>
      <c r="N261" s="98"/>
      <c r="O261" s="164" t="s">
        <v>59</v>
      </c>
      <c r="P261" s="98"/>
      <c r="Q261" s="164" t="s">
        <v>59</v>
      </c>
      <c r="R261" s="71" t="s">
        <v>53</v>
      </c>
      <c r="S261" s="71"/>
      <c r="T261" s="80"/>
      <c r="U261" s="86"/>
    </row>
    <row r="262" customFormat="false" ht="38.25" hidden="false" customHeight="false" outlineLevel="0" collapsed="false">
      <c r="A262" s="43" t="n">
        <v>256</v>
      </c>
      <c r="B262" s="80" t="s">
        <v>860</v>
      </c>
      <c r="C262" s="79" t="s">
        <v>861</v>
      </c>
      <c r="D262" s="80"/>
      <c r="E262" s="71" t="s">
        <v>47</v>
      </c>
      <c r="F262" s="71" t="s">
        <v>842</v>
      </c>
      <c r="G262" s="71" t="s">
        <v>223</v>
      </c>
      <c r="H262" s="74" t="s">
        <v>48</v>
      </c>
      <c r="I262" s="71" t="s">
        <v>49</v>
      </c>
      <c r="J262" s="80" t="s">
        <v>862</v>
      </c>
      <c r="K262" s="71" t="s">
        <v>59</v>
      </c>
      <c r="L262" s="143" t="n">
        <v>20000</v>
      </c>
      <c r="M262" s="71" t="s">
        <v>59</v>
      </c>
      <c r="N262" s="98"/>
      <c r="O262" s="71" t="s">
        <v>59</v>
      </c>
      <c r="P262" s="98"/>
      <c r="Q262" s="71" t="s">
        <v>59</v>
      </c>
      <c r="R262" s="71" t="s">
        <v>53</v>
      </c>
      <c r="S262" s="71"/>
      <c r="T262" s="80"/>
      <c r="U262" s="86"/>
    </row>
    <row r="263" customFormat="false" ht="38.25" hidden="false" customHeight="false" outlineLevel="0" collapsed="false">
      <c r="A263" s="43" t="n">
        <v>257</v>
      </c>
      <c r="B263" s="80" t="s">
        <v>863</v>
      </c>
      <c r="C263" s="79" t="s">
        <v>864</v>
      </c>
      <c r="D263" s="80"/>
      <c r="E263" s="71" t="s">
        <v>47</v>
      </c>
      <c r="F263" s="71" t="s">
        <v>842</v>
      </c>
      <c r="G263" s="71" t="s">
        <v>779</v>
      </c>
      <c r="H263" s="74" t="s">
        <v>48</v>
      </c>
      <c r="I263" s="71" t="s">
        <v>49</v>
      </c>
      <c r="J263" s="80" t="s">
        <v>865</v>
      </c>
      <c r="K263" s="164" t="s">
        <v>59</v>
      </c>
      <c r="L263" s="143" t="n">
        <v>200000</v>
      </c>
      <c r="M263" s="164" t="s">
        <v>59</v>
      </c>
      <c r="N263" s="98"/>
      <c r="O263" s="164" t="s">
        <v>59</v>
      </c>
      <c r="P263" s="98"/>
      <c r="Q263" s="164" t="s">
        <v>59</v>
      </c>
      <c r="R263" s="71" t="s">
        <v>53</v>
      </c>
      <c r="S263" s="71"/>
      <c r="T263" s="80"/>
      <c r="U263" s="86"/>
    </row>
    <row r="264" customFormat="false" ht="38.25" hidden="false" customHeight="false" outlineLevel="0" collapsed="false">
      <c r="A264" s="43" t="n">
        <v>258</v>
      </c>
      <c r="B264" s="80" t="s">
        <v>866</v>
      </c>
      <c r="C264" s="79" t="s">
        <v>867</v>
      </c>
      <c r="D264" s="80"/>
      <c r="E264" s="71" t="s">
        <v>47</v>
      </c>
      <c r="F264" s="71" t="s">
        <v>115</v>
      </c>
      <c r="G264" s="71" t="s">
        <v>868</v>
      </c>
      <c r="H264" s="74" t="s">
        <v>48</v>
      </c>
      <c r="I264" s="71" t="s">
        <v>49</v>
      </c>
      <c r="J264" s="80" t="s">
        <v>869</v>
      </c>
      <c r="K264" s="71" t="s">
        <v>59</v>
      </c>
      <c r="L264" s="143" t="n">
        <v>80000</v>
      </c>
      <c r="M264" s="71" t="s">
        <v>59</v>
      </c>
      <c r="N264" s="98"/>
      <c r="O264" s="71" t="s">
        <v>59</v>
      </c>
      <c r="P264" s="98"/>
      <c r="Q264" s="71" t="s">
        <v>59</v>
      </c>
      <c r="R264" s="71" t="s">
        <v>53</v>
      </c>
      <c r="S264" s="71"/>
      <c r="T264" s="80"/>
      <c r="U264" s="86"/>
    </row>
    <row r="265" customFormat="false" ht="38.25" hidden="false" customHeight="false" outlineLevel="0" collapsed="false">
      <c r="A265" s="43" t="n">
        <v>259</v>
      </c>
      <c r="B265" s="80" t="s">
        <v>870</v>
      </c>
      <c r="C265" s="79"/>
      <c r="D265" s="80"/>
      <c r="E265" s="71" t="s">
        <v>47</v>
      </c>
      <c r="F265" s="71" t="s">
        <v>842</v>
      </c>
      <c r="G265" s="71" t="s">
        <v>45</v>
      </c>
      <c r="H265" s="74" t="s">
        <v>57</v>
      </c>
      <c r="I265" s="71" t="s">
        <v>49</v>
      </c>
      <c r="J265" s="80" t="s">
        <v>871</v>
      </c>
      <c r="K265" s="164" t="s">
        <v>51</v>
      </c>
      <c r="L265" s="143"/>
      <c r="M265" s="164" t="s">
        <v>51</v>
      </c>
      <c r="N265" s="143" t="n">
        <v>600000</v>
      </c>
      <c r="O265" s="164" t="s">
        <v>51</v>
      </c>
      <c r="P265" s="98"/>
      <c r="Q265" s="164" t="s">
        <v>51</v>
      </c>
      <c r="R265" s="71" t="s">
        <v>53</v>
      </c>
      <c r="S265" s="71"/>
      <c r="T265" s="80"/>
      <c r="U265" s="86"/>
    </row>
    <row r="266" customFormat="false" ht="63.75" hidden="false" customHeight="false" outlineLevel="0" collapsed="false">
      <c r="A266" s="43" t="n">
        <v>260</v>
      </c>
      <c r="B266" s="80" t="s">
        <v>872</v>
      </c>
      <c r="C266" s="79" t="s">
        <v>873</v>
      </c>
      <c r="D266" s="80"/>
      <c r="E266" s="71" t="s">
        <v>47</v>
      </c>
      <c r="F266" s="71" t="s">
        <v>842</v>
      </c>
      <c r="G266" s="71" t="s">
        <v>874</v>
      </c>
      <c r="H266" s="74" t="s">
        <v>48</v>
      </c>
      <c r="I266" s="71" t="s">
        <v>49</v>
      </c>
      <c r="J266" s="80" t="s">
        <v>875</v>
      </c>
      <c r="K266" s="71" t="s">
        <v>59</v>
      </c>
      <c r="L266" s="143" t="n">
        <v>100000</v>
      </c>
      <c r="M266" s="71" t="s">
        <v>59</v>
      </c>
      <c r="N266" s="98"/>
      <c r="O266" s="71" t="s">
        <v>59</v>
      </c>
      <c r="P266" s="98"/>
      <c r="Q266" s="71" t="s">
        <v>59</v>
      </c>
      <c r="R266" s="71" t="s">
        <v>53</v>
      </c>
      <c r="S266" s="71"/>
      <c r="T266" s="80"/>
      <c r="U266" s="86"/>
    </row>
    <row r="267" customFormat="false" ht="63.75" hidden="false" customHeight="false" outlineLevel="0" collapsed="false">
      <c r="A267" s="43" t="n">
        <v>261</v>
      </c>
      <c r="B267" s="80" t="s">
        <v>876</v>
      </c>
      <c r="C267" s="79" t="s">
        <v>877</v>
      </c>
      <c r="D267" s="80"/>
      <c r="E267" s="71" t="s">
        <v>47</v>
      </c>
      <c r="F267" s="71" t="s">
        <v>842</v>
      </c>
      <c r="G267" s="71" t="s">
        <v>878</v>
      </c>
      <c r="H267" s="74" t="s">
        <v>48</v>
      </c>
      <c r="I267" s="71" t="s">
        <v>49</v>
      </c>
      <c r="J267" s="80" t="s">
        <v>879</v>
      </c>
      <c r="K267" s="164" t="s">
        <v>59</v>
      </c>
      <c r="L267" s="143" t="n">
        <v>100000</v>
      </c>
      <c r="M267" s="164" t="s">
        <v>59</v>
      </c>
      <c r="N267" s="98"/>
      <c r="O267" s="164" t="s">
        <v>59</v>
      </c>
      <c r="P267" s="98"/>
      <c r="Q267" s="164" t="s">
        <v>59</v>
      </c>
      <c r="R267" s="71" t="s">
        <v>53</v>
      </c>
      <c r="S267" s="71"/>
      <c r="T267" s="80"/>
      <c r="U267" s="86"/>
    </row>
    <row r="268" customFormat="false" ht="38.25" hidden="false" customHeight="false" outlineLevel="0" collapsed="false">
      <c r="A268" s="43" t="n">
        <v>262</v>
      </c>
      <c r="B268" s="80" t="s">
        <v>880</v>
      </c>
      <c r="C268" s="79"/>
      <c r="D268" s="80"/>
      <c r="E268" s="71" t="s">
        <v>47</v>
      </c>
      <c r="F268" s="71" t="s">
        <v>842</v>
      </c>
      <c r="G268" s="71" t="s">
        <v>779</v>
      </c>
      <c r="H268" s="74" t="s">
        <v>48</v>
      </c>
      <c r="I268" s="71" t="s">
        <v>49</v>
      </c>
      <c r="J268" s="80" t="s">
        <v>881</v>
      </c>
      <c r="K268" s="71" t="s">
        <v>51</v>
      </c>
      <c r="L268" s="143"/>
      <c r="M268" s="71" t="s">
        <v>51</v>
      </c>
      <c r="N268" s="143" t="n">
        <v>180000</v>
      </c>
      <c r="O268" s="71" t="s">
        <v>51</v>
      </c>
      <c r="P268" s="98"/>
      <c r="Q268" s="71" t="s">
        <v>51</v>
      </c>
      <c r="R268" s="71" t="s">
        <v>53</v>
      </c>
      <c r="S268" s="71"/>
      <c r="T268" s="80"/>
      <c r="U268" s="86"/>
    </row>
    <row r="269" customFormat="false" ht="38.25" hidden="false" customHeight="false" outlineLevel="0" collapsed="false">
      <c r="A269" s="43" t="n">
        <v>263</v>
      </c>
      <c r="B269" s="80" t="s">
        <v>882</v>
      </c>
      <c r="C269" s="79"/>
      <c r="D269" s="80"/>
      <c r="E269" s="71" t="s">
        <v>47</v>
      </c>
      <c r="F269" s="71" t="s">
        <v>115</v>
      </c>
      <c r="G269" s="71" t="n">
        <v>196</v>
      </c>
      <c r="H269" s="74" t="s">
        <v>48</v>
      </c>
      <c r="I269" s="71" t="s">
        <v>49</v>
      </c>
      <c r="J269" s="80" t="s">
        <v>883</v>
      </c>
      <c r="K269" s="164" t="s">
        <v>51</v>
      </c>
      <c r="L269" s="143"/>
      <c r="M269" s="164" t="s">
        <v>51</v>
      </c>
      <c r="N269" s="143" t="n">
        <v>200000</v>
      </c>
      <c r="O269" s="164" t="s">
        <v>51</v>
      </c>
      <c r="P269" s="167"/>
      <c r="Q269" s="164" t="s">
        <v>51</v>
      </c>
      <c r="R269" s="71" t="s">
        <v>53</v>
      </c>
      <c r="S269" s="71"/>
      <c r="T269" s="80"/>
      <c r="U269" s="86"/>
    </row>
    <row r="270" customFormat="false" ht="38.25" hidden="false" customHeight="false" outlineLevel="0" collapsed="false">
      <c r="A270" s="43" t="n">
        <v>264</v>
      </c>
      <c r="B270" s="80" t="s">
        <v>884</v>
      </c>
      <c r="C270" s="79" t="s">
        <v>885</v>
      </c>
      <c r="D270" s="80"/>
      <c r="E270" s="71" t="s">
        <v>47</v>
      </c>
      <c r="F270" s="71" t="s">
        <v>115</v>
      </c>
      <c r="G270" s="71" t="s">
        <v>886</v>
      </c>
      <c r="H270" s="74" t="s">
        <v>57</v>
      </c>
      <c r="I270" s="71" t="s">
        <v>49</v>
      </c>
      <c r="J270" s="80" t="s">
        <v>887</v>
      </c>
      <c r="K270" s="71" t="s">
        <v>59</v>
      </c>
      <c r="L270" s="143" t="n">
        <v>110000</v>
      </c>
      <c r="M270" s="71" t="s">
        <v>59</v>
      </c>
      <c r="N270" s="98"/>
      <c r="O270" s="71" t="s">
        <v>59</v>
      </c>
      <c r="P270" s="98"/>
      <c r="Q270" s="71" t="s">
        <v>59</v>
      </c>
      <c r="R270" s="71" t="s">
        <v>53</v>
      </c>
      <c r="S270" s="71"/>
      <c r="T270" s="80"/>
      <c r="U270" s="86"/>
    </row>
    <row r="271" customFormat="false" ht="51" hidden="false" customHeight="false" outlineLevel="0" collapsed="false">
      <c r="A271" s="43" t="n">
        <v>265</v>
      </c>
      <c r="B271" s="80" t="s">
        <v>888</v>
      </c>
      <c r="C271" s="79"/>
      <c r="D271" s="80"/>
      <c r="E271" s="71" t="s">
        <v>47</v>
      </c>
      <c r="F271" s="71" t="s">
        <v>842</v>
      </c>
      <c r="G271" s="71" t="s">
        <v>889</v>
      </c>
      <c r="H271" s="74" t="s">
        <v>57</v>
      </c>
      <c r="I271" s="71" t="s">
        <v>49</v>
      </c>
      <c r="J271" s="80" t="s">
        <v>890</v>
      </c>
      <c r="K271" s="164" t="s">
        <v>51</v>
      </c>
      <c r="L271" s="143"/>
      <c r="M271" s="164" t="s">
        <v>51</v>
      </c>
      <c r="N271" s="143" t="n">
        <v>200000</v>
      </c>
      <c r="O271" s="164" t="s">
        <v>51</v>
      </c>
      <c r="P271" s="167"/>
      <c r="Q271" s="164" t="s">
        <v>51</v>
      </c>
      <c r="R271" s="71" t="s">
        <v>53</v>
      </c>
      <c r="S271" s="71"/>
      <c r="T271" s="80"/>
      <c r="U271" s="86"/>
    </row>
    <row r="272" customFormat="false" ht="38.25" hidden="false" customHeight="false" outlineLevel="0" collapsed="false">
      <c r="A272" s="43" t="n">
        <v>266</v>
      </c>
      <c r="B272" s="80" t="s">
        <v>891</v>
      </c>
      <c r="C272" s="79"/>
      <c r="D272" s="80"/>
      <c r="E272" s="71" t="s">
        <v>47</v>
      </c>
      <c r="F272" s="71" t="s">
        <v>842</v>
      </c>
      <c r="G272" s="71" t="s">
        <v>635</v>
      </c>
      <c r="H272" s="74" t="s">
        <v>48</v>
      </c>
      <c r="I272" s="71" t="s">
        <v>49</v>
      </c>
      <c r="J272" s="80" t="s">
        <v>892</v>
      </c>
      <c r="K272" s="71" t="s">
        <v>51</v>
      </c>
      <c r="L272" s="143"/>
      <c r="M272" s="71" t="s">
        <v>51</v>
      </c>
      <c r="N272" s="143" t="n">
        <v>200000</v>
      </c>
      <c r="O272" s="71" t="s">
        <v>51</v>
      </c>
      <c r="P272" s="98"/>
      <c r="Q272" s="71" t="s">
        <v>51</v>
      </c>
      <c r="R272" s="71" t="s">
        <v>53</v>
      </c>
      <c r="S272" s="71"/>
      <c r="T272" s="80"/>
      <c r="U272" s="86"/>
    </row>
    <row r="273" customFormat="false" ht="38.25" hidden="false" customHeight="false" outlineLevel="0" collapsed="false">
      <c r="A273" s="43" t="n">
        <v>267</v>
      </c>
      <c r="B273" s="80" t="s">
        <v>893</v>
      </c>
      <c r="C273" s="79"/>
      <c r="D273" s="80"/>
      <c r="E273" s="71" t="s">
        <v>47</v>
      </c>
      <c r="F273" s="71" t="s">
        <v>115</v>
      </c>
      <c r="G273" s="71" t="n">
        <v>148</v>
      </c>
      <c r="H273" s="74" t="s">
        <v>48</v>
      </c>
      <c r="I273" s="71" t="s">
        <v>49</v>
      </c>
      <c r="J273" s="80" t="s">
        <v>894</v>
      </c>
      <c r="K273" s="164" t="s">
        <v>51</v>
      </c>
      <c r="L273" s="143"/>
      <c r="M273" s="164" t="s">
        <v>51</v>
      </c>
      <c r="N273" s="143" t="n">
        <v>60000</v>
      </c>
      <c r="O273" s="164" t="s">
        <v>51</v>
      </c>
      <c r="P273" s="98"/>
      <c r="Q273" s="164" t="s">
        <v>51</v>
      </c>
      <c r="R273" s="71" t="s">
        <v>53</v>
      </c>
      <c r="S273" s="71"/>
      <c r="T273" s="80"/>
      <c r="U273" s="86"/>
    </row>
    <row r="274" customFormat="false" ht="38.25" hidden="false" customHeight="false" outlineLevel="0" collapsed="false">
      <c r="A274" s="43" t="n">
        <v>268</v>
      </c>
      <c r="B274" s="80" t="s">
        <v>895</v>
      </c>
      <c r="C274" s="79" t="s">
        <v>896</v>
      </c>
      <c r="D274" s="80"/>
      <c r="E274" s="71" t="s">
        <v>47</v>
      </c>
      <c r="F274" s="71" t="s">
        <v>115</v>
      </c>
      <c r="G274" s="71" t="n">
        <v>113</v>
      </c>
      <c r="H274" s="74" t="s">
        <v>57</v>
      </c>
      <c r="I274" s="71" t="s">
        <v>49</v>
      </c>
      <c r="J274" s="80" t="s">
        <v>897</v>
      </c>
      <c r="K274" s="71" t="s">
        <v>59</v>
      </c>
      <c r="L274" s="143" t="n">
        <v>100000</v>
      </c>
      <c r="M274" s="71" t="s">
        <v>59</v>
      </c>
      <c r="N274" s="98"/>
      <c r="O274" s="71" t="s">
        <v>59</v>
      </c>
      <c r="P274" s="98"/>
      <c r="Q274" s="71" t="s">
        <v>59</v>
      </c>
      <c r="R274" s="71" t="s">
        <v>53</v>
      </c>
      <c r="S274" s="71"/>
      <c r="T274" s="80"/>
      <c r="U274" s="86"/>
    </row>
    <row r="275" customFormat="false" ht="38.25" hidden="false" customHeight="false" outlineLevel="0" collapsed="false">
      <c r="A275" s="43" t="n">
        <v>269</v>
      </c>
      <c r="B275" s="80" t="s">
        <v>898</v>
      </c>
      <c r="C275" s="79"/>
      <c r="D275" s="80"/>
      <c r="E275" s="71" t="s">
        <v>47</v>
      </c>
      <c r="F275" s="71" t="s">
        <v>842</v>
      </c>
      <c r="G275" s="71" t="s">
        <v>187</v>
      </c>
      <c r="H275" s="74" t="s">
        <v>48</v>
      </c>
      <c r="I275" s="71" t="s">
        <v>49</v>
      </c>
      <c r="J275" s="80" t="s">
        <v>899</v>
      </c>
      <c r="K275" s="164" t="s">
        <v>51</v>
      </c>
      <c r="L275" s="143"/>
      <c r="M275" s="164" t="s">
        <v>51</v>
      </c>
      <c r="N275" s="143" t="n">
        <v>70000</v>
      </c>
      <c r="O275" s="164" t="s">
        <v>51</v>
      </c>
      <c r="P275" s="98"/>
      <c r="Q275" s="164" t="s">
        <v>51</v>
      </c>
      <c r="R275" s="71" t="s">
        <v>53</v>
      </c>
      <c r="S275" s="71"/>
      <c r="T275" s="80"/>
      <c r="U275" s="86"/>
    </row>
    <row r="276" customFormat="false" ht="38.25" hidden="false" customHeight="false" outlineLevel="0" collapsed="false">
      <c r="A276" s="43" t="n">
        <v>270</v>
      </c>
      <c r="B276" s="80" t="s">
        <v>900</v>
      </c>
      <c r="C276" s="79"/>
      <c r="D276" s="80"/>
      <c r="E276" s="71" t="s">
        <v>47</v>
      </c>
      <c r="F276" s="71" t="s">
        <v>115</v>
      </c>
      <c r="G276" s="71" t="n">
        <v>149</v>
      </c>
      <c r="H276" s="74" t="s">
        <v>48</v>
      </c>
      <c r="I276" s="71" t="s">
        <v>49</v>
      </c>
      <c r="J276" s="80" t="s">
        <v>901</v>
      </c>
      <c r="K276" s="71" t="s">
        <v>51</v>
      </c>
      <c r="L276" s="143"/>
      <c r="M276" s="71" t="s">
        <v>51</v>
      </c>
      <c r="N276" s="143" t="n">
        <v>180000</v>
      </c>
      <c r="O276" s="71" t="s">
        <v>51</v>
      </c>
      <c r="P276" s="98"/>
      <c r="Q276" s="71" t="s">
        <v>51</v>
      </c>
      <c r="R276" s="71" t="s">
        <v>53</v>
      </c>
      <c r="S276" s="71"/>
      <c r="T276" s="80"/>
      <c r="U276" s="86"/>
    </row>
    <row r="277" customFormat="false" ht="38.25" hidden="false" customHeight="false" outlineLevel="0" collapsed="false">
      <c r="A277" s="43" t="n">
        <v>271</v>
      </c>
      <c r="B277" s="80" t="s">
        <v>902</v>
      </c>
      <c r="C277" s="79" t="s">
        <v>903</v>
      </c>
      <c r="D277" s="80"/>
      <c r="E277" s="71" t="s">
        <v>47</v>
      </c>
      <c r="F277" s="71" t="s">
        <v>115</v>
      </c>
      <c r="G277" s="71" t="s">
        <v>868</v>
      </c>
      <c r="H277" s="74" t="s">
        <v>48</v>
      </c>
      <c r="I277" s="71" t="s">
        <v>49</v>
      </c>
      <c r="J277" s="80" t="s">
        <v>904</v>
      </c>
      <c r="K277" s="164" t="s">
        <v>59</v>
      </c>
      <c r="L277" s="143" t="n">
        <v>200000</v>
      </c>
      <c r="M277" s="164" t="s">
        <v>59</v>
      </c>
      <c r="N277" s="98"/>
      <c r="O277" s="164" t="s">
        <v>59</v>
      </c>
      <c r="P277" s="98"/>
      <c r="Q277" s="164" t="s">
        <v>59</v>
      </c>
      <c r="R277" s="71" t="s">
        <v>53</v>
      </c>
      <c r="S277" s="71"/>
      <c r="T277" s="80"/>
      <c r="U277" s="86"/>
    </row>
    <row r="278" customFormat="false" ht="38.25" hidden="false" customHeight="false" outlineLevel="0" collapsed="false">
      <c r="A278" s="43" t="n">
        <v>272</v>
      </c>
      <c r="B278" s="80" t="s">
        <v>905</v>
      </c>
      <c r="C278" s="79" t="s">
        <v>906</v>
      </c>
      <c r="D278" s="80" t="s">
        <v>907</v>
      </c>
      <c r="E278" s="71" t="s">
        <v>47</v>
      </c>
      <c r="F278" s="71" t="s">
        <v>842</v>
      </c>
      <c r="G278" s="71" t="s">
        <v>908</v>
      </c>
      <c r="H278" s="71" t="s">
        <v>57</v>
      </c>
      <c r="I278" s="71" t="s">
        <v>49</v>
      </c>
      <c r="J278" s="80" t="s">
        <v>909</v>
      </c>
      <c r="K278" s="71" t="s">
        <v>910</v>
      </c>
      <c r="L278" s="143" t="n">
        <v>950000</v>
      </c>
      <c r="M278" s="71" t="s">
        <v>910</v>
      </c>
      <c r="N278" s="98"/>
      <c r="O278" s="71" t="s">
        <v>910</v>
      </c>
      <c r="P278" s="98"/>
      <c r="Q278" s="71" t="s">
        <v>910</v>
      </c>
      <c r="R278" s="71" t="s">
        <v>53</v>
      </c>
      <c r="S278" s="71"/>
      <c r="T278" s="80"/>
      <c r="U278" s="86"/>
    </row>
    <row r="279" customFormat="false" ht="38.25" hidden="false" customHeight="false" outlineLevel="0" collapsed="false">
      <c r="A279" s="43" t="n">
        <v>273</v>
      </c>
      <c r="B279" s="80" t="s">
        <v>911</v>
      </c>
      <c r="C279" s="79" t="s">
        <v>912</v>
      </c>
      <c r="D279" s="80"/>
      <c r="E279" s="71" t="s">
        <v>47</v>
      </c>
      <c r="F279" s="81" t="s">
        <v>842</v>
      </c>
      <c r="G279" s="81" t="s">
        <v>913</v>
      </c>
      <c r="H279" s="43" t="s">
        <v>57</v>
      </c>
      <c r="I279" s="43" t="s">
        <v>49</v>
      </c>
      <c r="J279" s="82" t="s">
        <v>914</v>
      </c>
      <c r="K279" s="164" t="s">
        <v>915</v>
      </c>
      <c r="L279" s="168" t="n">
        <v>0</v>
      </c>
      <c r="M279" s="164" t="s">
        <v>915</v>
      </c>
      <c r="N279" s="168"/>
      <c r="O279" s="164" t="s">
        <v>915</v>
      </c>
      <c r="P279" s="168"/>
      <c r="Q279" s="164" t="s">
        <v>915</v>
      </c>
      <c r="R279" s="71"/>
      <c r="S279" s="71"/>
      <c r="T279" s="80"/>
      <c r="U279" s="145"/>
    </row>
    <row r="280" customFormat="false" ht="81" hidden="false" customHeight="true" outlineLevel="0" collapsed="false">
      <c r="A280" s="43" t="n">
        <v>274</v>
      </c>
      <c r="B280" s="101" t="s">
        <v>916</v>
      </c>
      <c r="C280" s="100" t="s">
        <v>917</v>
      </c>
      <c r="D280" s="101" t="s">
        <v>918</v>
      </c>
      <c r="E280" s="103" t="s">
        <v>47</v>
      </c>
      <c r="F280" s="169" t="s">
        <v>842</v>
      </c>
      <c r="G280" s="169" t="s">
        <v>176</v>
      </c>
      <c r="H280" s="102" t="n">
        <v>7</v>
      </c>
      <c r="I280" s="102" t="s">
        <v>49</v>
      </c>
      <c r="J280" s="170" t="s">
        <v>919</v>
      </c>
      <c r="K280" s="103" t="s">
        <v>653</v>
      </c>
      <c r="L280" s="171" t="n">
        <v>238184.44</v>
      </c>
      <c r="M280" s="103" t="s">
        <v>653</v>
      </c>
      <c r="N280" s="171"/>
      <c r="O280" s="103" t="s">
        <v>653</v>
      </c>
      <c r="P280" s="171"/>
      <c r="Q280" s="103" t="s">
        <v>653</v>
      </c>
      <c r="R280" s="103"/>
      <c r="S280" s="103"/>
      <c r="T280" s="101"/>
      <c r="U280" s="161" t="s">
        <v>920</v>
      </c>
    </row>
    <row r="281" customFormat="false" ht="81" hidden="false" customHeight="true" outlineLevel="0" collapsed="false">
      <c r="A281" s="43" t="n">
        <v>275</v>
      </c>
      <c r="B281" s="101" t="s">
        <v>921</v>
      </c>
      <c r="C281" s="100" t="s">
        <v>922</v>
      </c>
      <c r="D281" s="101" t="s">
        <v>923</v>
      </c>
      <c r="E281" s="103" t="s">
        <v>47</v>
      </c>
      <c r="F281" s="169" t="s">
        <v>842</v>
      </c>
      <c r="G281" s="169" t="s">
        <v>665</v>
      </c>
      <c r="H281" s="102" t="s">
        <v>48</v>
      </c>
      <c r="I281" s="102" t="s">
        <v>49</v>
      </c>
      <c r="J281" s="170" t="s">
        <v>924</v>
      </c>
      <c r="K281" s="103" t="s">
        <v>499</v>
      </c>
      <c r="L281" s="171" t="n">
        <v>55000</v>
      </c>
      <c r="M281" s="103" t="s">
        <v>499</v>
      </c>
      <c r="N281" s="171"/>
      <c r="O281" s="103" t="s">
        <v>499</v>
      </c>
      <c r="P281" s="171"/>
      <c r="Q281" s="103" t="s">
        <v>499</v>
      </c>
      <c r="R281" s="103"/>
      <c r="S281" s="103"/>
      <c r="T281" s="101"/>
      <c r="U281" s="161"/>
    </row>
    <row r="282" customFormat="false" ht="81" hidden="false" customHeight="true" outlineLevel="0" collapsed="false">
      <c r="A282" s="43" t="n">
        <v>276</v>
      </c>
      <c r="B282" s="101" t="s">
        <v>925</v>
      </c>
      <c r="C282" s="100" t="s">
        <v>926</v>
      </c>
      <c r="D282" s="101" t="s">
        <v>927</v>
      </c>
      <c r="E282" s="103" t="s">
        <v>47</v>
      </c>
      <c r="F282" s="169" t="s">
        <v>842</v>
      </c>
      <c r="G282" s="169" t="s">
        <v>874</v>
      </c>
      <c r="H282" s="102" t="s">
        <v>48</v>
      </c>
      <c r="I282" s="102" t="s">
        <v>49</v>
      </c>
      <c r="J282" s="170" t="s">
        <v>928</v>
      </c>
      <c r="K282" s="103" t="s">
        <v>499</v>
      </c>
      <c r="L282" s="171" t="n">
        <v>70000</v>
      </c>
      <c r="M282" s="103" t="s">
        <v>499</v>
      </c>
      <c r="N282" s="171"/>
      <c r="O282" s="103" t="s">
        <v>499</v>
      </c>
      <c r="P282" s="171"/>
      <c r="Q282" s="103" t="s">
        <v>499</v>
      </c>
      <c r="R282" s="103"/>
      <c r="S282" s="103"/>
      <c r="T282" s="101"/>
      <c r="U282" s="161"/>
    </row>
    <row r="283" customFormat="false" ht="81" hidden="false" customHeight="true" outlineLevel="0" collapsed="false">
      <c r="A283" s="43" t="n">
        <v>277</v>
      </c>
      <c r="B283" s="101" t="s">
        <v>929</v>
      </c>
      <c r="C283" s="100" t="s">
        <v>930</v>
      </c>
      <c r="D283" s="101" t="s">
        <v>931</v>
      </c>
      <c r="E283" s="103" t="s">
        <v>47</v>
      </c>
      <c r="F283" s="169" t="s">
        <v>842</v>
      </c>
      <c r="G283" s="169" t="s">
        <v>779</v>
      </c>
      <c r="H283" s="102" t="s">
        <v>57</v>
      </c>
      <c r="I283" s="102" t="s">
        <v>49</v>
      </c>
      <c r="J283" s="170" t="s">
        <v>932</v>
      </c>
      <c r="K283" s="103" t="s">
        <v>499</v>
      </c>
      <c r="L283" s="171" t="n">
        <v>20000</v>
      </c>
      <c r="M283" s="103" t="s">
        <v>499</v>
      </c>
      <c r="N283" s="171"/>
      <c r="O283" s="103" t="s">
        <v>499</v>
      </c>
      <c r="P283" s="171"/>
      <c r="Q283" s="103" t="s">
        <v>499</v>
      </c>
      <c r="R283" s="103"/>
      <c r="S283" s="103"/>
      <c r="T283" s="101"/>
      <c r="U283" s="161"/>
    </row>
    <row r="284" customFormat="false" ht="81" hidden="false" customHeight="true" outlineLevel="0" collapsed="false">
      <c r="A284" s="43" t="n">
        <v>278</v>
      </c>
      <c r="B284" s="101" t="s">
        <v>933</v>
      </c>
      <c r="C284" s="100" t="s">
        <v>934</v>
      </c>
      <c r="D284" s="101" t="s">
        <v>935</v>
      </c>
      <c r="E284" s="103" t="s">
        <v>47</v>
      </c>
      <c r="F284" s="169" t="s">
        <v>842</v>
      </c>
      <c r="G284" s="169" t="s">
        <v>349</v>
      </c>
      <c r="H284" s="102" t="s">
        <v>57</v>
      </c>
      <c r="I284" s="102" t="s">
        <v>49</v>
      </c>
      <c r="J284" s="170" t="s">
        <v>936</v>
      </c>
      <c r="K284" s="103" t="s">
        <v>499</v>
      </c>
      <c r="L284" s="171" t="n">
        <v>300000</v>
      </c>
      <c r="M284" s="103" t="s">
        <v>499</v>
      </c>
      <c r="N284" s="171"/>
      <c r="O284" s="103" t="s">
        <v>499</v>
      </c>
      <c r="P284" s="171"/>
      <c r="Q284" s="103" t="s">
        <v>499</v>
      </c>
      <c r="R284" s="103"/>
      <c r="S284" s="103"/>
      <c r="T284" s="101"/>
      <c r="U284" s="161"/>
    </row>
    <row r="285" customFormat="false" ht="81" hidden="false" customHeight="true" outlineLevel="0" collapsed="false">
      <c r="A285" s="43" t="n">
        <v>279</v>
      </c>
      <c r="B285" s="101" t="s">
        <v>937</v>
      </c>
      <c r="C285" s="100" t="s">
        <v>938</v>
      </c>
      <c r="D285" s="101" t="s">
        <v>939</v>
      </c>
      <c r="E285" s="103" t="s">
        <v>47</v>
      </c>
      <c r="F285" s="169" t="s">
        <v>842</v>
      </c>
      <c r="G285" s="169" t="s">
        <v>87</v>
      </c>
      <c r="H285" s="102" t="s">
        <v>48</v>
      </c>
      <c r="I285" s="102" t="s">
        <v>49</v>
      </c>
      <c r="J285" s="170" t="s">
        <v>940</v>
      </c>
      <c r="K285" s="103" t="s">
        <v>499</v>
      </c>
      <c r="L285" s="171" t="n">
        <v>100000</v>
      </c>
      <c r="M285" s="103" t="s">
        <v>499</v>
      </c>
      <c r="N285" s="171"/>
      <c r="O285" s="103" t="s">
        <v>499</v>
      </c>
      <c r="P285" s="171"/>
      <c r="Q285" s="103" t="s">
        <v>499</v>
      </c>
      <c r="R285" s="103"/>
      <c r="S285" s="103"/>
      <c r="T285" s="101"/>
      <c r="U285" s="161"/>
    </row>
    <row r="286" customFormat="false" ht="81" hidden="false" customHeight="true" outlineLevel="0" collapsed="false">
      <c r="A286" s="43" t="n">
        <v>280</v>
      </c>
      <c r="B286" s="101" t="s">
        <v>941</v>
      </c>
      <c r="C286" s="100" t="s">
        <v>942</v>
      </c>
      <c r="D286" s="101" t="s">
        <v>943</v>
      </c>
      <c r="E286" s="103" t="s">
        <v>47</v>
      </c>
      <c r="F286" s="169" t="s">
        <v>842</v>
      </c>
      <c r="G286" s="169" t="s">
        <v>223</v>
      </c>
      <c r="H286" s="102" t="s">
        <v>48</v>
      </c>
      <c r="I286" s="102" t="s">
        <v>49</v>
      </c>
      <c r="J286" s="170" t="s">
        <v>944</v>
      </c>
      <c r="K286" s="103" t="s">
        <v>499</v>
      </c>
      <c r="L286" s="171" t="n">
        <v>50000</v>
      </c>
      <c r="M286" s="103" t="s">
        <v>499</v>
      </c>
      <c r="N286" s="171"/>
      <c r="O286" s="103" t="s">
        <v>499</v>
      </c>
      <c r="P286" s="171"/>
      <c r="Q286" s="103" t="s">
        <v>499</v>
      </c>
      <c r="R286" s="103"/>
      <c r="S286" s="103"/>
      <c r="T286" s="101"/>
      <c r="U286" s="161"/>
    </row>
    <row r="287" customFormat="false" ht="81" hidden="false" customHeight="true" outlineLevel="0" collapsed="false">
      <c r="A287" s="43" t="n">
        <v>281</v>
      </c>
      <c r="B287" s="101" t="s">
        <v>945</v>
      </c>
      <c r="C287" s="100" t="s">
        <v>946</v>
      </c>
      <c r="D287" s="101" t="s">
        <v>947</v>
      </c>
      <c r="E287" s="103" t="s">
        <v>47</v>
      </c>
      <c r="F287" s="169" t="s">
        <v>671</v>
      </c>
      <c r="G287" s="169" t="s">
        <v>846</v>
      </c>
      <c r="H287" s="102" t="s">
        <v>48</v>
      </c>
      <c r="I287" s="102" t="s">
        <v>49</v>
      </c>
      <c r="J287" s="170" t="s">
        <v>948</v>
      </c>
      <c r="K287" s="103" t="s">
        <v>499</v>
      </c>
      <c r="L287" s="171" t="n">
        <v>65000</v>
      </c>
      <c r="M287" s="103" t="s">
        <v>499</v>
      </c>
      <c r="N287" s="171"/>
      <c r="O287" s="103" t="s">
        <v>499</v>
      </c>
      <c r="P287" s="171"/>
      <c r="Q287" s="103" t="s">
        <v>499</v>
      </c>
      <c r="R287" s="103"/>
      <c r="S287" s="103"/>
      <c r="T287" s="101"/>
      <c r="U287" s="161"/>
    </row>
    <row r="288" customFormat="false" ht="38.25" hidden="false" customHeight="false" outlineLevel="0" collapsed="false">
      <c r="A288" s="43" t="n">
        <v>282</v>
      </c>
      <c r="B288" s="113" t="s">
        <v>949</v>
      </c>
      <c r="C288" s="114"/>
      <c r="D288" s="113"/>
      <c r="E288" s="71" t="s">
        <v>47</v>
      </c>
      <c r="F288" s="71" t="s">
        <v>842</v>
      </c>
      <c r="G288" s="71" t="s">
        <v>223</v>
      </c>
      <c r="H288" s="74" t="s">
        <v>48</v>
      </c>
      <c r="I288" s="71" t="s">
        <v>49</v>
      </c>
      <c r="J288" s="80" t="s">
        <v>862</v>
      </c>
      <c r="K288" s="71" t="s">
        <v>51</v>
      </c>
      <c r="L288" s="155"/>
      <c r="M288" s="71" t="s">
        <v>51</v>
      </c>
      <c r="N288" s="172" t="n">
        <v>20000</v>
      </c>
      <c r="O288" s="71" t="s">
        <v>51</v>
      </c>
      <c r="P288" s="98"/>
      <c r="Q288" s="71" t="s">
        <v>51</v>
      </c>
      <c r="R288" s="71" t="s">
        <v>53</v>
      </c>
      <c r="S288" s="71"/>
      <c r="T288" s="80"/>
      <c r="U288" s="86"/>
    </row>
    <row r="289" customFormat="false" ht="51" hidden="false" customHeight="false" outlineLevel="0" collapsed="false">
      <c r="A289" s="43" t="n">
        <v>283</v>
      </c>
      <c r="B289" s="113" t="s">
        <v>950</v>
      </c>
      <c r="C289" s="114"/>
      <c r="D289" s="113"/>
      <c r="E289" s="71" t="s">
        <v>47</v>
      </c>
      <c r="F289" s="71" t="s">
        <v>842</v>
      </c>
      <c r="G289" s="71" t="s">
        <v>878</v>
      </c>
      <c r="H289" s="74" t="s">
        <v>48</v>
      </c>
      <c r="I289" s="71" t="s">
        <v>49</v>
      </c>
      <c r="J289" s="80" t="s">
        <v>951</v>
      </c>
      <c r="K289" s="164" t="s">
        <v>51</v>
      </c>
      <c r="L289" s="98"/>
      <c r="M289" s="164" t="s">
        <v>51</v>
      </c>
      <c r="N289" s="167" t="n">
        <v>150000</v>
      </c>
      <c r="O289" s="164" t="s">
        <v>51</v>
      </c>
      <c r="P289" s="98"/>
      <c r="Q289" s="164" t="s">
        <v>51</v>
      </c>
      <c r="R289" s="71" t="s">
        <v>53</v>
      </c>
      <c r="S289" s="71"/>
      <c r="T289" s="80"/>
      <c r="U289" s="86"/>
    </row>
    <row r="290" customFormat="false" ht="63.75" hidden="false" customHeight="false" outlineLevel="0" collapsed="false">
      <c r="A290" s="43" t="n">
        <v>284</v>
      </c>
      <c r="B290" s="113" t="s">
        <v>952</v>
      </c>
      <c r="C290" s="114"/>
      <c r="D290" s="113"/>
      <c r="E290" s="71" t="s">
        <v>47</v>
      </c>
      <c r="F290" s="71" t="s">
        <v>842</v>
      </c>
      <c r="G290" s="71" t="s">
        <v>223</v>
      </c>
      <c r="H290" s="74" t="s">
        <v>48</v>
      </c>
      <c r="I290" s="71" t="s">
        <v>49</v>
      </c>
      <c r="J290" s="80" t="s">
        <v>953</v>
      </c>
      <c r="K290" s="71" t="s">
        <v>51</v>
      </c>
      <c r="L290" s="98"/>
      <c r="M290" s="71" t="s">
        <v>51</v>
      </c>
      <c r="N290" s="172" t="n">
        <v>150000</v>
      </c>
      <c r="O290" s="71" t="s">
        <v>51</v>
      </c>
      <c r="P290" s="98"/>
      <c r="Q290" s="71" t="s">
        <v>51</v>
      </c>
      <c r="R290" s="71" t="s">
        <v>53</v>
      </c>
      <c r="S290" s="71"/>
      <c r="T290" s="80"/>
      <c r="U290" s="86"/>
    </row>
    <row r="291" customFormat="false" ht="38.25" hidden="false" customHeight="false" outlineLevel="0" collapsed="false">
      <c r="A291" s="43" t="n">
        <v>285</v>
      </c>
      <c r="B291" s="113" t="s">
        <v>954</v>
      </c>
      <c r="C291" s="114"/>
      <c r="D291" s="113"/>
      <c r="E291" s="71" t="s">
        <v>47</v>
      </c>
      <c r="F291" s="71" t="s">
        <v>115</v>
      </c>
      <c r="G291" s="71" t="s">
        <v>858</v>
      </c>
      <c r="H291" s="74" t="s">
        <v>48</v>
      </c>
      <c r="I291" s="71" t="s">
        <v>49</v>
      </c>
      <c r="J291" s="80" t="s">
        <v>859</v>
      </c>
      <c r="K291" s="164" t="s">
        <v>51</v>
      </c>
      <c r="L291" s="98"/>
      <c r="M291" s="164" t="s">
        <v>51</v>
      </c>
      <c r="N291" s="167" t="n">
        <v>30000</v>
      </c>
      <c r="O291" s="164" t="s">
        <v>51</v>
      </c>
      <c r="P291" s="98"/>
      <c r="Q291" s="164" t="s">
        <v>51</v>
      </c>
      <c r="R291" s="71" t="s">
        <v>53</v>
      </c>
      <c r="S291" s="71"/>
      <c r="T291" s="80"/>
      <c r="U291" s="86"/>
    </row>
    <row r="292" customFormat="false" ht="63.75" hidden="false" customHeight="false" outlineLevel="0" collapsed="false">
      <c r="A292" s="43" t="n">
        <v>286</v>
      </c>
      <c r="B292" s="113" t="s">
        <v>955</v>
      </c>
      <c r="C292" s="114"/>
      <c r="D292" s="113"/>
      <c r="E292" s="71" t="s">
        <v>47</v>
      </c>
      <c r="F292" s="71" t="s">
        <v>842</v>
      </c>
      <c r="G292" s="71" t="s">
        <v>878</v>
      </c>
      <c r="H292" s="74" t="s">
        <v>48</v>
      </c>
      <c r="I292" s="71" t="s">
        <v>49</v>
      </c>
      <c r="J292" s="80" t="s">
        <v>879</v>
      </c>
      <c r="K292" s="71" t="s">
        <v>51</v>
      </c>
      <c r="L292" s="98"/>
      <c r="M292" s="71" t="s">
        <v>51</v>
      </c>
      <c r="N292" s="167" t="n">
        <v>80000</v>
      </c>
      <c r="O292" s="71" t="s">
        <v>51</v>
      </c>
      <c r="P292" s="98"/>
      <c r="Q292" s="71" t="s">
        <v>51</v>
      </c>
      <c r="R292" s="71" t="s">
        <v>53</v>
      </c>
      <c r="S292" s="71"/>
      <c r="T292" s="80"/>
      <c r="U292" s="86"/>
    </row>
    <row r="293" customFormat="false" ht="63.75" hidden="false" customHeight="false" outlineLevel="0" collapsed="false">
      <c r="A293" s="43" t="n">
        <v>287</v>
      </c>
      <c r="B293" s="113" t="s">
        <v>956</v>
      </c>
      <c r="C293" s="114"/>
      <c r="D293" s="113"/>
      <c r="E293" s="71" t="s">
        <v>47</v>
      </c>
      <c r="F293" s="71" t="s">
        <v>842</v>
      </c>
      <c r="G293" s="71" t="s">
        <v>874</v>
      </c>
      <c r="H293" s="74" t="s">
        <v>48</v>
      </c>
      <c r="I293" s="71" t="s">
        <v>49</v>
      </c>
      <c r="J293" s="80" t="s">
        <v>875</v>
      </c>
      <c r="K293" s="164" t="s">
        <v>51</v>
      </c>
      <c r="L293" s="98"/>
      <c r="M293" s="164" t="s">
        <v>51</v>
      </c>
      <c r="N293" s="167" t="n">
        <v>80000</v>
      </c>
      <c r="O293" s="164" t="s">
        <v>51</v>
      </c>
      <c r="P293" s="98"/>
      <c r="Q293" s="164" t="s">
        <v>51</v>
      </c>
      <c r="R293" s="71" t="s">
        <v>53</v>
      </c>
      <c r="S293" s="71"/>
      <c r="T293" s="80"/>
      <c r="U293" s="86"/>
    </row>
    <row r="294" customFormat="false" ht="51" hidden="false" customHeight="false" outlineLevel="0" collapsed="false">
      <c r="A294" s="43" t="n">
        <v>288</v>
      </c>
      <c r="B294" s="113" t="s">
        <v>957</v>
      </c>
      <c r="C294" s="114"/>
      <c r="D294" s="113"/>
      <c r="E294" s="71" t="s">
        <v>47</v>
      </c>
      <c r="F294" s="71" t="s">
        <v>115</v>
      </c>
      <c r="G294" s="71" t="n">
        <v>108</v>
      </c>
      <c r="H294" s="74" t="s">
        <v>57</v>
      </c>
      <c r="I294" s="71" t="s">
        <v>49</v>
      </c>
      <c r="J294" s="80" t="s">
        <v>958</v>
      </c>
      <c r="K294" s="71" t="s">
        <v>51</v>
      </c>
      <c r="L294" s="98"/>
      <c r="M294" s="71" t="s">
        <v>51</v>
      </c>
      <c r="N294" s="167" t="n">
        <v>130000</v>
      </c>
      <c r="O294" s="71" t="s">
        <v>51</v>
      </c>
      <c r="P294" s="98"/>
      <c r="Q294" s="71" t="s">
        <v>51</v>
      </c>
      <c r="R294" s="71" t="s">
        <v>53</v>
      </c>
      <c r="S294" s="71"/>
      <c r="T294" s="80"/>
      <c r="U294" s="86"/>
    </row>
    <row r="295" customFormat="false" ht="51" hidden="false" customHeight="false" outlineLevel="0" collapsed="false">
      <c r="A295" s="43" t="n">
        <v>289</v>
      </c>
      <c r="B295" s="113" t="s">
        <v>959</v>
      </c>
      <c r="C295" s="114"/>
      <c r="D295" s="113"/>
      <c r="E295" s="71" t="s">
        <v>47</v>
      </c>
      <c r="F295" s="71" t="s">
        <v>115</v>
      </c>
      <c r="G295" s="71" t="s">
        <v>868</v>
      </c>
      <c r="H295" s="74" t="s">
        <v>48</v>
      </c>
      <c r="I295" s="71" t="s">
        <v>49</v>
      </c>
      <c r="J295" s="80" t="s">
        <v>960</v>
      </c>
      <c r="K295" s="164" t="s">
        <v>51</v>
      </c>
      <c r="L295" s="98"/>
      <c r="M295" s="164" t="s">
        <v>51</v>
      </c>
      <c r="N295" s="167" t="n">
        <v>120000</v>
      </c>
      <c r="O295" s="164" t="s">
        <v>51</v>
      </c>
      <c r="P295" s="98"/>
      <c r="Q295" s="164" t="s">
        <v>51</v>
      </c>
      <c r="R295" s="71" t="s">
        <v>53</v>
      </c>
      <c r="S295" s="71"/>
      <c r="T295" s="80"/>
      <c r="U295" s="86"/>
    </row>
    <row r="296" customFormat="false" ht="38.25" hidden="false" customHeight="false" outlineLevel="0" collapsed="false">
      <c r="A296" s="43" t="n">
        <v>290</v>
      </c>
      <c r="B296" s="113" t="s">
        <v>961</v>
      </c>
      <c r="C296" s="114"/>
      <c r="D296" s="113"/>
      <c r="E296" s="71" t="s">
        <v>47</v>
      </c>
      <c r="F296" s="71" t="s">
        <v>115</v>
      </c>
      <c r="G296" s="71" t="s">
        <v>868</v>
      </c>
      <c r="H296" s="74" t="s">
        <v>48</v>
      </c>
      <c r="I296" s="71" t="s">
        <v>49</v>
      </c>
      <c r="J296" s="80" t="s">
        <v>962</v>
      </c>
      <c r="K296" s="71" t="s">
        <v>51</v>
      </c>
      <c r="L296" s="98"/>
      <c r="M296" s="71" t="s">
        <v>51</v>
      </c>
      <c r="N296" s="167" t="n">
        <v>110000</v>
      </c>
      <c r="O296" s="71" t="s">
        <v>51</v>
      </c>
      <c r="P296" s="98"/>
      <c r="Q296" s="71" t="s">
        <v>51</v>
      </c>
      <c r="R296" s="71" t="s">
        <v>53</v>
      </c>
      <c r="S296" s="71"/>
      <c r="T296" s="80"/>
      <c r="U296" s="86"/>
    </row>
    <row r="297" customFormat="false" ht="63.75" hidden="false" customHeight="false" outlineLevel="0" collapsed="false">
      <c r="A297" s="43" t="n">
        <v>291</v>
      </c>
      <c r="B297" s="113" t="s">
        <v>963</v>
      </c>
      <c r="C297" s="114"/>
      <c r="D297" s="113"/>
      <c r="E297" s="71" t="s">
        <v>47</v>
      </c>
      <c r="F297" s="71" t="s">
        <v>842</v>
      </c>
      <c r="G297" s="71" t="s">
        <v>874</v>
      </c>
      <c r="H297" s="74" t="s">
        <v>48</v>
      </c>
      <c r="I297" s="71" t="s">
        <v>49</v>
      </c>
      <c r="J297" s="80" t="s">
        <v>964</v>
      </c>
      <c r="K297" s="164" t="s">
        <v>51</v>
      </c>
      <c r="L297" s="98"/>
      <c r="M297" s="164" t="s">
        <v>51</v>
      </c>
      <c r="N297" s="167" t="n">
        <v>200000</v>
      </c>
      <c r="O297" s="164" t="s">
        <v>51</v>
      </c>
      <c r="P297" s="98"/>
      <c r="Q297" s="164" t="s">
        <v>51</v>
      </c>
      <c r="R297" s="71" t="s">
        <v>53</v>
      </c>
      <c r="S297" s="71"/>
      <c r="T297" s="80"/>
      <c r="U297" s="86"/>
    </row>
    <row r="298" customFormat="false" ht="63.75" hidden="false" customHeight="false" outlineLevel="0" collapsed="false">
      <c r="A298" s="43" t="n">
        <v>292</v>
      </c>
      <c r="B298" s="113" t="s">
        <v>965</v>
      </c>
      <c r="C298" s="114"/>
      <c r="D298" s="113"/>
      <c r="E298" s="71" t="s">
        <v>47</v>
      </c>
      <c r="F298" s="71" t="s">
        <v>842</v>
      </c>
      <c r="G298" s="71" t="s">
        <v>874</v>
      </c>
      <c r="H298" s="74" t="s">
        <v>48</v>
      </c>
      <c r="I298" s="71" t="s">
        <v>49</v>
      </c>
      <c r="J298" s="80" t="s">
        <v>875</v>
      </c>
      <c r="K298" s="71" t="s">
        <v>51</v>
      </c>
      <c r="L298" s="98"/>
      <c r="M298" s="71" t="s">
        <v>51</v>
      </c>
      <c r="N298" s="167" t="n">
        <v>100000</v>
      </c>
      <c r="O298" s="71" t="s">
        <v>51</v>
      </c>
      <c r="P298" s="98"/>
      <c r="Q298" s="71" t="s">
        <v>51</v>
      </c>
      <c r="R298" s="71" t="s">
        <v>53</v>
      </c>
      <c r="S298" s="71"/>
      <c r="T298" s="80"/>
      <c r="U298" s="86"/>
    </row>
    <row r="299" customFormat="false" ht="63.75" hidden="false" customHeight="false" outlineLevel="0" collapsed="false">
      <c r="A299" s="43" t="n">
        <v>293</v>
      </c>
      <c r="B299" s="113" t="s">
        <v>966</v>
      </c>
      <c r="C299" s="114"/>
      <c r="D299" s="113"/>
      <c r="E299" s="71" t="s">
        <v>47</v>
      </c>
      <c r="F299" s="71" t="s">
        <v>842</v>
      </c>
      <c r="G299" s="71" t="s">
        <v>878</v>
      </c>
      <c r="H299" s="74" t="s">
        <v>48</v>
      </c>
      <c r="I299" s="71" t="s">
        <v>49</v>
      </c>
      <c r="J299" s="80" t="s">
        <v>879</v>
      </c>
      <c r="K299" s="164" t="s">
        <v>51</v>
      </c>
      <c r="L299" s="167"/>
      <c r="M299" s="164" t="s">
        <v>51</v>
      </c>
      <c r="N299" s="167" t="n">
        <v>100000</v>
      </c>
      <c r="O299" s="164" t="s">
        <v>51</v>
      </c>
      <c r="P299" s="167"/>
      <c r="Q299" s="164" t="s">
        <v>51</v>
      </c>
      <c r="R299" s="71" t="s">
        <v>53</v>
      </c>
      <c r="S299" s="71"/>
      <c r="T299" s="80"/>
      <c r="U299" s="86"/>
    </row>
    <row r="300" customFormat="false" ht="38.25" hidden="false" customHeight="false" outlineLevel="0" collapsed="false">
      <c r="A300" s="43" t="n">
        <v>294</v>
      </c>
      <c r="B300" s="113" t="s">
        <v>967</v>
      </c>
      <c r="C300" s="114"/>
      <c r="D300" s="113"/>
      <c r="E300" s="71" t="s">
        <v>47</v>
      </c>
      <c r="F300" s="71" t="s">
        <v>842</v>
      </c>
      <c r="G300" s="71" t="s">
        <v>968</v>
      </c>
      <c r="H300" s="74" t="s">
        <v>48</v>
      </c>
      <c r="I300" s="71" t="s">
        <v>49</v>
      </c>
      <c r="J300" s="80" t="s">
        <v>969</v>
      </c>
      <c r="K300" s="71" t="s">
        <v>51</v>
      </c>
      <c r="L300" s="167"/>
      <c r="M300" s="71" t="s">
        <v>51</v>
      </c>
      <c r="N300" s="167" t="n">
        <v>230000</v>
      </c>
      <c r="O300" s="71" t="s">
        <v>51</v>
      </c>
      <c r="P300" s="167"/>
      <c r="Q300" s="71" t="s">
        <v>51</v>
      </c>
      <c r="R300" s="71" t="s">
        <v>53</v>
      </c>
      <c r="S300" s="71"/>
      <c r="T300" s="80"/>
      <c r="U300" s="86"/>
    </row>
    <row r="301" customFormat="false" ht="38.25" hidden="false" customHeight="false" outlineLevel="0" collapsed="false">
      <c r="A301" s="43" t="n">
        <v>295</v>
      </c>
      <c r="B301" s="113" t="s">
        <v>970</v>
      </c>
      <c r="C301" s="114"/>
      <c r="D301" s="113"/>
      <c r="E301" s="71" t="s">
        <v>47</v>
      </c>
      <c r="F301" s="71" t="s">
        <v>842</v>
      </c>
      <c r="G301" s="71" t="s">
        <v>971</v>
      </c>
      <c r="H301" s="74" t="s">
        <v>57</v>
      </c>
      <c r="I301" s="71" t="s">
        <v>49</v>
      </c>
      <c r="J301" s="80" t="s">
        <v>972</v>
      </c>
      <c r="K301" s="164" t="s">
        <v>51</v>
      </c>
      <c r="L301" s="167"/>
      <c r="M301" s="164" t="s">
        <v>51</v>
      </c>
      <c r="N301" s="167" t="n">
        <v>400000</v>
      </c>
      <c r="O301" s="164" t="s">
        <v>51</v>
      </c>
      <c r="P301" s="167"/>
      <c r="Q301" s="164" t="s">
        <v>51</v>
      </c>
      <c r="R301" s="71" t="s">
        <v>53</v>
      </c>
      <c r="S301" s="71"/>
      <c r="T301" s="80"/>
      <c r="U301" s="86"/>
    </row>
    <row r="302" customFormat="false" ht="63.75" hidden="false" customHeight="false" outlineLevel="0" collapsed="false">
      <c r="A302" s="43" t="n">
        <v>296</v>
      </c>
      <c r="B302" s="113" t="s">
        <v>973</v>
      </c>
      <c r="C302" s="114"/>
      <c r="D302" s="113"/>
      <c r="E302" s="71" t="s">
        <v>47</v>
      </c>
      <c r="F302" s="71" t="s">
        <v>842</v>
      </c>
      <c r="G302" s="71" t="s">
        <v>779</v>
      </c>
      <c r="H302" s="74" t="s">
        <v>57</v>
      </c>
      <c r="I302" s="71" t="s">
        <v>49</v>
      </c>
      <c r="J302" s="80" t="s">
        <v>974</v>
      </c>
      <c r="K302" s="71" t="s">
        <v>51</v>
      </c>
      <c r="L302" s="167"/>
      <c r="M302" s="71" t="s">
        <v>51</v>
      </c>
      <c r="N302" s="167" t="n">
        <v>1500000</v>
      </c>
      <c r="O302" s="71" t="s">
        <v>51</v>
      </c>
      <c r="P302" s="167"/>
      <c r="Q302" s="71" t="s">
        <v>51</v>
      </c>
      <c r="R302" s="71" t="s">
        <v>53</v>
      </c>
      <c r="S302" s="71"/>
      <c r="T302" s="80"/>
      <c r="U302" s="86"/>
    </row>
    <row r="303" customFormat="false" ht="38.25" hidden="false" customHeight="false" outlineLevel="0" collapsed="false">
      <c r="A303" s="43" t="n">
        <v>297</v>
      </c>
      <c r="B303" s="113" t="s">
        <v>975</v>
      </c>
      <c r="C303" s="114"/>
      <c r="D303" s="113"/>
      <c r="E303" s="71" t="s">
        <v>47</v>
      </c>
      <c r="F303" s="71" t="s">
        <v>842</v>
      </c>
      <c r="G303" s="71" t="s">
        <v>191</v>
      </c>
      <c r="H303" s="74" t="s">
        <v>48</v>
      </c>
      <c r="I303" s="71" t="s">
        <v>49</v>
      </c>
      <c r="J303" s="80" t="s">
        <v>976</v>
      </c>
      <c r="K303" s="164" t="s">
        <v>51</v>
      </c>
      <c r="L303" s="167"/>
      <c r="M303" s="164" t="s">
        <v>51</v>
      </c>
      <c r="N303" s="167" t="n">
        <v>300000</v>
      </c>
      <c r="O303" s="164" t="s">
        <v>51</v>
      </c>
      <c r="P303" s="167"/>
      <c r="Q303" s="164" t="s">
        <v>51</v>
      </c>
      <c r="R303" s="71" t="s">
        <v>53</v>
      </c>
      <c r="S303" s="71"/>
      <c r="T303" s="80"/>
      <c r="U303" s="86"/>
    </row>
    <row r="304" customFormat="false" ht="51" hidden="false" customHeight="false" outlineLevel="0" collapsed="false">
      <c r="A304" s="43" t="n">
        <v>298</v>
      </c>
      <c r="B304" s="113" t="s">
        <v>977</v>
      </c>
      <c r="C304" s="114"/>
      <c r="D304" s="113"/>
      <c r="E304" s="71" t="s">
        <v>47</v>
      </c>
      <c r="F304" s="71" t="s">
        <v>842</v>
      </c>
      <c r="G304" s="71" t="s">
        <v>45</v>
      </c>
      <c r="H304" s="74" t="s">
        <v>57</v>
      </c>
      <c r="I304" s="71" t="s">
        <v>49</v>
      </c>
      <c r="J304" s="80" t="s">
        <v>978</v>
      </c>
      <c r="K304" s="71" t="s">
        <v>51</v>
      </c>
      <c r="L304" s="167"/>
      <c r="M304" s="71" t="s">
        <v>51</v>
      </c>
      <c r="N304" s="167" t="n">
        <v>140000</v>
      </c>
      <c r="O304" s="71" t="s">
        <v>51</v>
      </c>
      <c r="P304" s="167"/>
      <c r="Q304" s="71" t="s">
        <v>51</v>
      </c>
      <c r="R304" s="71" t="s">
        <v>53</v>
      </c>
      <c r="S304" s="71"/>
      <c r="T304" s="80"/>
      <c r="U304" s="86"/>
    </row>
    <row r="305" customFormat="false" ht="51" hidden="false" customHeight="false" outlineLevel="0" collapsed="false">
      <c r="A305" s="43" t="n">
        <v>299</v>
      </c>
      <c r="B305" s="113" t="s">
        <v>979</v>
      </c>
      <c r="C305" s="114"/>
      <c r="D305" s="113"/>
      <c r="E305" s="71" t="s">
        <v>47</v>
      </c>
      <c r="F305" s="71" t="s">
        <v>842</v>
      </c>
      <c r="G305" s="71" t="s">
        <v>878</v>
      </c>
      <c r="H305" s="74" t="s">
        <v>57</v>
      </c>
      <c r="I305" s="71" t="s">
        <v>49</v>
      </c>
      <c r="J305" s="80" t="s">
        <v>980</v>
      </c>
      <c r="K305" s="164" t="s">
        <v>51</v>
      </c>
      <c r="L305" s="167"/>
      <c r="M305" s="164" t="s">
        <v>51</v>
      </c>
      <c r="N305" s="167" t="n">
        <v>120000</v>
      </c>
      <c r="O305" s="164" t="s">
        <v>51</v>
      </c>
      <c r="P305" s="167"/>
      <c r="Q305" s="164" t="s">
        <v>51</v>
      </c>
      <c r="R305" s="71" t="s">
        <v>53</v>
      </c>
      <c r="S305" s="71"/>
      <c r="T305" s="80"/>
      <c r="U305" s="86"/>
    </row>
    <row r="306" customFormat="false" ht="38.25" hidden="false" customHeight="false" outlineLevel="0" collapsed="false">
      <c r="A306" s="43" t="n">
        <v>300</v>
      </c>
      <c r="B306" s="113" t="s">
        <v>981</v>
      </c>
      <c r="C306" s="114"/>
      <c r="D306" s="113"/>
      <c r="E306" s="71" t="s">
        <v>47</v>
      </c>
      <c r="F306" s="71" t="s">
        <v>842</v>
      </c>
      <c r="G306" s="71" t="s">
        <v>982</v>
      </c>
      <c r="H306" s="74" t="s">
        <v>57</v>
      </c>
      <c r="I306" s="71" t="s">
        <v>49</v>
      </c>
      <c r="J306" s="80" t="s">
        <v>983</v>
      </c>
      <c r="K306" s="71" t="s">
        <v>51</v>
      </c>
      <c r="L306" s="167"/>
      <c r="M306" s="71" t="s">
        <v>51</v>
      </c>
      <c r="N306" s="167" t="n">
        <v>150000</v>
      </c>
      <c r="O306" s="71" t="s">
        <v>51</v>
      </c>
      <c r="P306" s="167"/>
      <c r="Q306" s="71" t="s">
        <v>51</v>
      </c>
      <c r="R306" s="71" t="s">
        <v>53</v>
      </c>
      <c r="S306" s="71"/>
      <c r="T306" s="80"/>
      <c r="U306" s="86"/>
    </row>
    <row r="307" customFormat="false" ht="38.25" hidden="false" customHeight="false" outlineLevel="0" collapsed="false">
      <c r="A307" s="43" t="n">
        <v>301</v>
      </c>
      <c r="B307" s="113" t="s">
        <v>984</v>
      </c>
      <c r="C307" s="114"/>
      <c r="D307" s="113"/>
      <c r="E307" s="71" t="s">
        <v>47</v>
      </c>
      <c r="F307" s="71" t="s">
        <v>115</v>
      </c>
      <c r="G307" s="71" t="s">
        <v>809</v>
      </c>
      <c r="H307" s="74" t="s">
        <v>48</v>
      </c>
      <c r="I307" s="71" t="s">
        <v>49</v>
      </c>
      <c r="J307" s="80" t="s">
        <v>985</v>
      </c>
      <c r="K307" s="164" t="s">
        <v>51</v>
      </c>
      <c r="L307" s="167"/>
      <c r="M307" s="164" t="s">
        <v>51</v>
      </c>
      <c r="N307" s="167" t="n">
        <v>80000</v>
      </c>
      <c r="O307" s="164" t="s">
        <v>51</v>
      </c>
      <c r="P307" s="167"/>
      <c r="Q307" s="164" t="s">
        <v>51</v>
      </c>
      <c r="R307" s="71" t="s">
        <v>53</v>
      </c>
      <c r="S307" s="71"/>
      <c r="T307" s="80"/>
      <c r="U307" s="86"/>
    </row>
    <row r="308" customFormat="false" ht="63.75" hidden="false" customHeight="false" outlineLevel="0" collapsed="false">
      <c r="A308" s="43" t="n">
        <v>302</v>
      </c>
      <c r="B308" s="113" t="s">
        <v>986</v>
      </c>
      <c r="C308" s="114"/>
      <c r="D308" s="113"/>
      <c r="E308" s="71" t="s">
        <v>47</v>
      </c>
      <c r="F308" s="71" t="s">
        <v>842</v>
      </c>
      <c r="G308" s="71" t="s">
        <v>987</v>
      </c>
      <c r="H308" s="74" t="s">
        <v>48</v>
      </c>
      <c r="I308" s="71" t="s">
        <v>49</v>
      </c>
      <c r="J308" s="80" t="s">
        <v>988</v>
      </c>
      <c r="K308" s="71" t="s">
        <v>51</v>
      </c>
      <c r="L308" s="167"/>
      <c r="M308" s="71" t="s">
        <v>51</v>
      </c>
      <c r="N308" s="167" t="n">
        <v>150000</v>
      </c>
      <c r="O308" s="71" t="s">
        <v>51</v>
      </c>
      <c r="P308" s="167"/>
      <c r="Q308" s="71" t="s">
        <v>51</v>
      </c>
      <c r="R308" s="71" t="s">
        <v>53</v>
      </c>
      <c r="S308" s="71"/>
      <c r="T308" s="80"/>
      <c r="U308" s="86"/>
    </row>
    <row r="309" customFormat="false" ht="51" hidden="false" customHeight="false" outlineLevel="0" collapsed="false">
      <c r="A309" s="43" t="n">
        <v>303</v>
      </c>
      <c r="B309" s="113" t="s">
        <v>989</v>
      </c>
      <c r="C309" s="114"/>
      <c r="D309" s="113"/>
      <c r="E309" s="71" t="s">
        <v>47</v>
      </c>
      <c r="F309" s="71" t="s">
        <v>671</v>
      </c>
      <c r="G309" s="71" t="s">
        <v>635</v>
      </c>
      <c r="H309" s="74" t="s">
        <v>48</v>
      </c>
      <c r="I309" s="71" t="s">
        <v>49</v>
      </c>
      <c r="J309" s="80" t="s">
        <v>990</v>
      </c>
      <c r="K309" s="164" t="s">
        <v>51</v>
      </c>
      <c r="L309" s="167"/>
      <c r="M309" s="164" t="s">
        <v>51</v>
      </c>
      <c r="N309" s="167" t="n">
        <v>150000</v>
      </c>
      <c r="O309" s="164" t="s">
        <v>51</v>
      </c>
      <c r="P309" s="167"/>
      <c r="Q309" s="164" t="s">
        <v>51</v>
      </c>
      <c r="R309" s="71" t="s">
        <v>53</v>
      </c>
      <c r="S309" s="71"/>
      <c r="T309" s="80"/>
      <c r="U309" s="86"/>
    </row>
    <row r="310" customFormat="false" ht="38.25" hidden="false" customHeight="false" outlineLevel="0" collapsed="false">
      <c r="A310" s="43" t="n">
        <v>304</v>
      </c>
      <c r="B310" s="113" t="s">
        <v>991</v>
      </c>
      <c r="C310" s="114"/>
      <c r="D310" s="113"/>
      <c r="E310" s="71" t="s">
        <v>47</v>
      </c>
      <c r="F310" s="71" t="s">
        <v>671</v>
      </c>
      <c r="G310" s="71" t="s">
        <v>349</v>
      </c>
      <c r="H310" s="74" t="s">
        <v>48</v>
      </c>
      <c r="I310" s="71" t="s">
        <v>49</v>
      </c>
      <c r="J310" s="80" t="s">
        <v>992</v>
      </c>
      <c r="K310" s="71" t="s">
        <v>51</v>
      </c>
      <c r="L310" s="167"/>
      <c r="M310" s="71" t="s">
        <v>51</v>
      </c>
      <c r="N310" s="167" t="n">
        <v>100000</v>
      </c>
      <c r="O310" s="71" t="s">
        <v>51</v>
      </c>
      <c r="P310" s="167"/>
      <c r="Q310" s="71" t="s">
        <v>51</v>
      </c>
      <c r="R310" s="71" t="s">
        <v>53</v>
      </c>
      <c r="S310" s="71"/>
      <c r="T310" s="80"/>
      <c r="U310" s="86"/>
    </row>
    <row r="311" customFormat="false" ht="38.25" hidden="false" customHeight="false" outlineLevel="0" collapsed="false">
      <c r="A311" s="43" t="n">
        <v>305</v>
      </c>
      <c r="B311" s="113" t="s">
        <v>993</v>
      </c>
      <c r="C311" s="114"/>
      <c r="D311" s="113"/>
      <c r="E311" s="71" t="s">
        <v>47</v>
      </c>
      <c r="F311" s="71" t="s">
        <v>809</v>
      </c>
      <c r="G311" s="71" t="s">
        <v>223</v>
      </c>
      <c r="H311" s="74" t="s">
        <v>48</v>
      </c>
      <c r="I311" s="71" t="s">
        <v>49</v>
      </c>
      <c r="J311" s="80" t="s">
        <v>994</v>
      </c>
      <c r="K311" s="164" t="s">
        <v>51</v>
      </c>
      <c r="L311" s="167"/>
      <c r="M311" s="164" t="s">
        <v>51</v>
      </c>
      <c r="N311" s="167" t="n">
        <v>120000</v>
      </c>
      <c r="O311" s="164" t="s">
        <v>51</v>
      </c>
      <c r="P311" s="167"/>
      <c r="Q311" s="164" t="s">
        <v>51</v>
      </c>
      <c r="R311" s="71" t="s">
        <v>53</v>
      </c>
      <c r="S311" s="71"/>
      <c r="T311" s="80"/>
      <c r="U311" s="86"/>
    </row>
    <row r="312" customFormat="false" ht="38.25" hidden="false" customHeight="false" outlineLevel="0" collapsed="false">
      <c r="A312" s="43" t="n">
        <v>306</v>
      </c>
      <c r="B312" s="113" t="s">
        <v>995</v>
      </c>
      <c r="C312" s="114"/>
      <c r="D312" s="113"/>
      <c r="E312" s="71" t="s">
        <v>47</v>
      </c>
      <c r="F312" s="71" t="s">
        <v>115</v>
      </c>
      <c r="G312" s="71" t="n">
        <v>125</v>
      </c>
      <c r="H312" s="74" t="s">
        <v>48</v>
      </c>
      <c r="I312" s="71" t="s">
        <v>49</v>
      </c>
      <c r="J312" s="80" t="s">
        <v>996</v>
      </c>
      <c r="K312" s="71" t="s">
        <v>51</v>
      </c>
      <c r="L312" s="167"/>
      <c r="M312" s="71" t="s">
        <v>51</v>
      </c>
      <c r="N312" s="167" t="n">
        <v>80000</v>
      </c>
      <c r="O312" s="71" t="s">
        <v>51</v>
      </c>
      <c r="P312" s="167"/>
      <c r="Q312" s="71" t="s">
        <v>51</v>
      </c>
      <c r="R312" s="71" t="s">
        <v>53</v>
      </c>
      <c r="S312" s="71"/>
      <c r="T312" s="80"/>
      <c r="U312" s="86"/>
    </row>
    <row r="313" customFormat="false" ht="38.25" hidden="false" customHeight="false" outlineLevel="0" collapsed="false">
      <c r="A313" s="43" t="n">
        <v>307</v>
      </c>
      <c r="B313" s="113" t="s">
        <v>997</v>
      </c>
      <c r="C313" s="114"/>
      <c r="D313" s="113"/>
      <c r="E313" s="71" t="s">
        <v>47</v>
      </c>
      <c r="F313" s="71" t="s">
        <v>671</v>
      </c>
      <c r="G313" s="71" t="s">
        <v>998</v>
      </c>
      <c r="H313" s="74" t="s">
        <v>48</v>
      </c>
      <c r="I313" s="71" t="s">
        <v>49</v>
      </c>
      <c r="J313" s="80" t="s">
        <v>999</v>
      </c>
      <c r="K313" s="164" t="s">
        <v>51</v>
      </c>
      <c r="L313" s="167"/>
      <c r="M313" s="164" t="s">
        <v>51</v>
      </c>
      <c r="N313" s="167" t="n">
        <v>150000</v>
      </c>
      <c r="O313" s="164" t="s">
        <v>51</v>
      </c>
      <c r="P313" s="167"/>
      <c r="Q313" s="164" t="s">
        <v>51</v>
      </c>
      <c r="R313" s="71" t="s">
        <v>53</v>
      </c>
      <c r="S313" s="71"/>
      <c r="T313" s="80"/>
      <c r="U313" s="86"/>
    </row>
    <row r="314" customFormat="false" ht="38.25" hidden="false" customHeight="false" outlineLevel="0" collapsed="false">
      <c r="A314" s="43" t="n">
        <v>308</v>
      </c>
      <c r="B314" s="113" t="s">
        <v>1000</v>
      </c>
      <c r="C314" s="114"/>
      <c r="D314" s="113"/>
      <c r="E314" s="71" t="s">
        <v>47</v>
      </c>
      <c r="F314" s="71" t="s">
        <v>671</v>
      </c>
      <c r="G314" s="71" t="s">
        <v>139</v>
      </c>
      <c r="H314" s="74" t="s">
        <v>48</v>
      </c>
      <c r="I314" s="71" t="s">
        <v>49</v>
      </c>
      <c r="J314" s="80" t="s">
        <v>1001</v>
      </c>
      <c r="K314" s="71" t="s">
        <v>51</v>
      </c>
      <c r="L314" s="167"/>
      <c r="M314" s="71" t="s">
        <v>51</v>
      </c>
      <c r="N314" s="167" t="n">
        <v>100000</v>
      </c>
      <c r="O314" s="71" t="s">
        <v>51</v>
      </c>
      <c r="P314" s="167"/>
      <c r="Q314" s="71" t="s">
        <v>51</v>
      </c>
      <c r="R314" s="71" t="s">
        <v>53</v>
      </c>
      <c r="S314" s="71"/>
      <c r="T314" s="80"/>
      <c r="U314" s="86"/>
    </row>
    <row r="315" customFormat="false" ht="38.25" hidden="false" customHeight="false" outlineLevel="0" collapsed="false">
      <c r="A315" s="43" t="n">
        <v>309</v>
      </c>
      <c r="B315" s="80" t="s">
        <v>1002</v>
      </c>
      <c r="C315" s="79"/>
      <c r="D315" s="80"/>
      <c r="E315" s="71" t="s">
        <v>47</v>
      </c>
      <c r="F315" s="71" t="s">
        <v>842</v>
      </c>
      <c r="G315" s="71" t="s">
        <v>223</v>
      </c>
      <c r="H315" s="74" t="s">
        <v>48</v>
      </c>
      <c r="I315" s="71" t="s">
        <v>49</v>
      </c>
      <c r="J315" s="80" t="s">
        <v>862</v>
      </c>
      <c r="K315" s="164" t="s">
        <v>62</v>
      </c>
      <c r="L315" s="167"/>
      <c r="M315" s="164" t="s">
        <v>62</v>
      </c>
      <c r="N315" s="167"/>
      <c r="O315" s="164" t="s">
        <v>62</v>
      </c>
      <c r="P315" s="172" t="n">
        <v>20000</v>
      </c>
      <c r="Q315" s="164" t="s">
        <v>62</v>
      </c>
      <c r="R315" s="71" t="s">
        <v>53</v>
      </c>
      <c r="S315" s="71"/>
      <c r="T315" s="80"/>
      <c r="U315" s="86"/>
    </row>
    <row r="316" customFormat="false" ht="51" hidden="false" customHeight="false" outlineLevel="0" collapsed="false">
      <c r="A316" s="43" t="n">
        <v>310</v>
      </c>
      <c r="B316" s="80" t="s">
        <v>1003</v>
      </c>
      <c r="C316" s="79"/>
      <c r="D316" s="80"/>
      <c r="E316" s="71" t="s">
        <v>47</v>
      </c>
      <c r="F316" s="71" t="s">
        <v>842</v>
      </c>
      <c r="G316" s="71" t="s">
        <v>878</v>
      </c>
      <c r="H316" s="74" t="s">
        <v>48</v>
      </c>
      <c r="I316" s="71" t="s">
        <v>49</v>
      </c>
      <c r="J316" s="80" t="s">
        <v>951</v>
      </c>
      <c r="K316" s="71" t="s">
        <v>62</v>
      </c>
      <c r="L316" s="167"/>
      <c r="M316" s="71" t="s">
        <v>62</v>
      </c>
      <c r="N316" s="167"/>
      <c r="O316" s="71" t="s">
        <v>62</v>
      </c>
      <c r="P316" s="167" t="n">
        <v>150000</v>
      </c>
      <c r="Q316" s="71" t="s">
        <v>62</v>
      </c>
      <c r="R316" s="71" t="s">
        <v>53</v>
      </c>
      <c r="S316" s="71"/>
      <c r="T316" s="80"/>
      <c r="U316" s="86"/>
    </row>
    <row r="317" customFormat="false" ht="63.75" hidden="false" customHeight="false" outlineLevel="0" collapsed="false">
      <c r="A317" s="43" t="n">
        <v>311</v>
      </c>
      <c r="B317" s="80" t="s">
        <v>1004</v>
      </c>
      <c r="C317" s="79"/>
      <c r="D317" s="80"/>
      <c r="E317" s="71" t="s">
        <v>47</v>
      </c>
      <c r="F317" s="71" t="s">
        <v>842</v>
      </c>
      <c r="G317" s="71" t="s">
        <v>223</v>
      </c>
      <c r="H317" s="74" t="s">
        <v>48</v>
      </c>
      <c r="I317" s="71" t="s">
        <v>49</v>
      </c>
      <c r="J317" s="80" t="s">
        <v>953</v>
      </c>
      <c r="K317" s="164" t="s">
        <v>62</v>
      </c>
      <c r="L317" s="167"/>
      <c r="M317" s="164" t="s">
        <v>62</v>
      </c>
      <c r="N317" s="167"/>
      <c r="O317" s="164" t="s">
        <v>62</v>
      </c>
      <c r="P317" s="172" t="n">
        <v>150000</v>
      </c>
      <c r="Q317" s="164" t="s">
        <v>62</v>
      </c>
      <c r="R317" s="71" t="s">
        <v>53</v>
      </c>
      <c r="S317" s="71"/>
      <c r="T317" s="80"/>
      <c r="U317" s="86"/>
    </row>
    <row r="318" customFormat="false" ht="38.25" hidden="false" customHeight="false" outlineLevel="0" collapsed="false">
      <c r="A318" s="43" t="n">
        <v>312</v>
      </c>
      <c r="B318" s="80" t="s">
        <v>1005</v>
      </c>
      <c r="C318" s="79"/>
      <c r="D318" s="80"/>
      <c r="E318" s="71" t="s">
        <v>47</v>
      </c>
      <c r="F318" s="71" t="s">
        <v>115</v>
      </c>
      <c r="G318" s="71" t="s">
        <v>858</v>
      </c>
      <c r="H318" s="74" t="s">
        <v>48</v>
      </c>
      <c r="I318" s="71" t="s">
        <v>49</v>
      </c>
      <c r="J318" s="80" t="s">
        <v>859</v>
      </c>
      <c r="K318" s="71" t="s">
        <v>62</v>
      </c>
      <c r="L318" s="167"/>
      <c r="M318" s="71" t="s">
        <v>62</v>
      </c>
      <c r="N318" s="167"/>
      <c r="O318" s="71" t="s">
        <v>62</v>
      </c>
      <c r="P318" s="167" t="n">
        <v>30000</v>
      </c>
      <c r="Q318" s="71" t="s">
        <v>62</v>
      </c>
      <c r="R318" s="71" t="s">
        <v>53</v>
      </c>
      <c r="S318" s="71"/>
      <c r="T318" s="80"/>
      <c r="U318" s="86"/>
    </row>
    <row r="319" customFormat="false" ht="63.75" hidden="false" customHeight="false" outlineLevel="0" collapsed="false">
      <c r="A319" s="43" t="n">
        <v>313</v>
      </c>
      <c r="B319" s="80" t="s">
        <v>1006</v>
      </c>
      <c r="C319" s="79"/>
      <c r="D319" s="80"/>
      <c r="E319" s="71" t="s">
        <v>47</v>
      </c>
      <c r="F319" s="71" t="s">
        <v>842</v>
      </c>
      <c r="G319" s="71" t="s">
        <v>878</v>
      </c>
      <c r="H319" s="74" t="s">
        <v>48</v>
      </c>
      <c r="I319" s="71" t="s">
        <v>49</v>
      </c>
      <c r="J319" s="80" t="s">
        <v>879</v>
      </c>
      <c r="K319" s="164" t="s">
        <v>62</v>
      </c>
      <c r="L319" s="167"/>
      <c r="M319" s="164" t="s">
        <v>62</v>
      </c>
      <c r="N319" s="167"/>
      <c r="O319" s="164" t="s">
        <v>62</v>
      </c>
      <c r="P319" s="167" t="n">
        <v>80000</v>
      </c>
      <c r="Q319" s="164" t="s">
        <v>62</v>
      </c>
      <c r="R319" s="71" t="s">
        <v>53</v>
      </c>
      <c r="S319" s="71"/>
      <c r="T319" s="80"/>
      <c r="U319" s="86"/>
    </row>
    <row r="320" customFormat="false" ht="63.75" hidden="false" customHeight="false" outlineLevel="0" collapsed="false">
      <c r="A320" s="43" t="n">
        <v>314</v>
      </c>
      <c r="B320" s="80" t="s">
        <v>1007</v>
      </c>
      <c r="C320" s="79"/>
      <c r="D320" s="80"/>
      <c r="E320" s="71" t="s">
        <v>47</v>
      </c>
      <c r="F320" s="71" t="s">
        <v>842</v>
      </c>
      <c r="G320" s="71" t="s">
        <v>874</v>
      </c>
      <c r="H320" s="74" t="s">
        <v>48</v>
      </c>
      <c r="I320" s="71" t="s">
        <v>49</v>
      </c>
      <c r="J320" s="80" t="s">
        <v>875</v>
      </c>
      <c r="K320" s="71" t="s">
        <v>62</v>
      </c>
      <c r="L320" s="167"/>
      <c r="M320" s="71" t="s">
        <v>62</v>
      </c>
      <c r="N320" s="167"/>
      <c r="O320" s="71" t="s">
        <v>62</v>
      </c>
      <c r="P320" s="167" t="n">
        <v>80000</v>
      </c>
      <c r="Q320" s="71" t="s">
        <v>62</v>
      </c>
      <c r="R320" s="71" t="s">
        <v>53</v>
      </c>
      <c r="S320" s="71"/>
      <c r="T320" s="80"/>
      <c r="U320" s="86"/>
    </row>
    <row r="321" customFormat="false" ht="51" hidden="false" customHeight="false" outlineLevel="0" collapsed="false">
      <c r="A321" s="43" t="n">
        <v>315</v>
      </c>
      <c r="B321" s="80" t="s">
        <v>1008</v>
      </c>
      <c r="C321" s="79"/>
      <c r="D321" s="80"/>
      <c r="E321" s="71" t="s">
        <v>47</v>
      </c>
      <c r="F321" s="71" t="s">
        <v>115</v>
      </c>
      <c r="G321" s="71" t="n">
        <v>108</v>
      </c>
      <c r="H321" s="74" t="s">
        <v>57</v>
      </c>
      <c r="I321" s="71" t="s">
        <v>49</v>
      </c>
      <c r="J321" s="80" t="s">
        <v>958</v>
      </c>
      <c r="K321" s="164" t="s">
        <v>62</v>
      </c>
      <c r="L321" s="167"/>
      <c r="M321" s="164" t="s">
        <v>62</v>
      </c>
      <c r="N321" s="167"/>
      <c r="O321" s="164" t="s">
        <v>62</v>
      </c>
      <c r="P321" s="167" t="n">
        <v>130000</v>
      </c>
      <c r="Q321" s="164" t="s">
        <v>62</v>
      </c>
      <c r="R321" s="71" t="s">
        <v>53</v>
      </c>
      <c r="S321" s="71"/>
      <c r="T321" s="80"/>
      <c r="U321" s="86"/>
    </row>
    <row r="322" customFormat="false" ht="51" hidden="false" customHeight="false" outlineLevel="0" collapsed="false">
      <c r="A322" s="43" t="n">
        <v>316</v>
      </c>
      <c r="B322" s="80" t="s">
        <v>1009</v>
      </c>
      <c r="C322" s="79"/>
      <c r="D322" s="80"/>
      <c r="E322" s="71" t="s">
        <v>47</v>
      </c>
      <c r="F322" s="71" t="s">
        <v>115</v>
      </c>
      <c r="G322" s="71" t="s">
        <v>868</v>
      </c>
      <c r="H322" s="74" t="s">
        <v>48</v>
      </c>
      <c r="I322" s="71" t="s">
        <v>49</v>
      </c>
      <c r="J322" s="80" t="s">
        <v>960</v>
      </c>
      <c r="K322" s="71" t="s">
        <v>62</v>
      </c>
      <c r="L322" s="167"/>
      <c r="M322" s="71" t="s">
        <v>62</v>
      </c>
      <c r="N322" s="167"/>
      <c r="O322" s="71" t="s">
        <v>62</v>
      </c>
      <c r="P322" s="167" t="n">
        <v>120000</v>
      </c>
      <c r="Q322" s="71" t="s">
        <v>62</v>
      </c>
      <c r="R322" s="71" t="s">
        <v>53</v>
      </c>
      <c r="S322" s="71"/>
      <c r="T322" s="80"/>
      <c r="U322" s="86"/>
    </row>
    <row r="323" customFormat="false" ht="38.25" hidden="false" customHeight="false" outlineLevel="0" collapsed="false">
      <c r="A323" s="43" t="n">
        <v>317</v>
      </c>
      <c r="B323" s="80" t="s">
        <v>1010</v>
      </c>
      <c r="C323" s="79"/>
      <c r="D323" s="80"/>
      <c r="E323" s="71" t="s">
        <v>47</v>
      </c>
      <c r="F323" s="71" t="s">
        <v>115</v>
      </c>
      <c r="G323" s="71" t="s">
        <v>868</v>
      </c>
      <c r="H323" s="74" t="s">
        <v>48</v>
      </c>
      <c r="I323" s="71" t="s">
        <v>49</v>
      </c>
      <c r="J323" s="80" t="s">
        <v>962</v>
      </c>
      <c r="K323" s="164" t="s">
        <v>62</v>
      </c>
      <c r="L323" s="167"/>
      <c r="M323" s="164" t="s">
        <v>62</v>
      </c>
      <c r="N323" s="167"/>
      <c r="O323" s="164" t="s">
        <v>62</v>
      </c>
      <c r="P323" s="167" t="n">
        <v>110000</v>
      </c>
      <c r="Q323" s="164" t="s">
        <v>62</v>
      </c>
      <c r="R323" s="71" t="s">
        <v>53</v>
      </c>
      <c r="S323" s="71"/>
      <c r="T323" s="80"/>
      <c r="U323" s="86"/>
    </row>
    <row r="324" customFormat="false" ht="63.75" hidden="false" customHeight="false" outlineLevel="0" collapsed="false">
      <c r="A324" s="43" t="n">
        <v>318</v>
      </c>
      <c r="B324" s="80" t="s">
        <v>1011</v>
      </c>
      <c r="C324" s="79"/>
      <c r="D324" s="80"/>
      <c r="E324" s="71" t="s">
        <v>47</v>
      </c>
      <c r="F324" s="71" t="s">
        <v>842</v>
      </c>
      <c r="G324" s="71" t="s">
        <v>874</v>
      </c>
      <c r="H324" s="74" t="s">
        <v>48</v>
      </c>
      <c r="I324" s="71" t="s">
        <v>49</v>
      </c>
      <c r="J324" s="80" t="s">
        <v>964</v>
      </c>
      <c r="K324" s="71" t="s">
        <v>62</v>
      </c>
      <c r="L324" s="167"/>
      <c r="M324" s="71" t="s">
        <v>62</v>
      </c>
      <c r="N324" s="167"/>
      <c r="O324" s="71" t="s">
        <v>62</v>
      </c>
      <c r="P324" s="167" t="n">
        <v>200000</v>
      </c>
      <c r="Q324" s="71" t="s">
        <v>62</v>
      </c>
      <c r="R324" s="71" t="s">
        <v>53</v>
      </c>
      <c r="S324" s="71"/>
      <c r="T324" s="80"/>
      <c r="U324" s="86"/>
    </row>
    <row r="325" customFormat="false" ht="63.75" hidden="false" customHeight="false" outlineLevel="0" collapsed="false">
      <c r="A325" s="43" t="n">
        <v>319</v>
      </c>
      <c r="B325" s="80" t="s">
        <v>1012</v>
      </c>
      <c r="C325" s="79"/>
      <c r="D325" s="80"/>
      <c r="E325" s="71" t="s">
        <v>47</v>
      </c>
      <c r="F325" s="71" t="s">
        <v>842</v>
      </c>
      <c r="G325" s="71" t="s">
        <v>874</v>
      </c>
      <c r="H325" s="74" t="s">
        <v>48</v>
      </c>
      <c r="I325" s="71" t="s">
        <v>49</v>
      </c>
      <c r="J325" s="80" t="s">
        <v>875</v>
      </c>
      <c r="K325" s="164" t="s">
        <v>62</v>
      </c>
      <c r="L325" s="167"/>
      <c r="M325" s="164" t="s">
        <v>62</v>
      </c>
      <c r="N325" s="167"/>
      <c r="O325" s="164" t="s">
        <v>62</v>
      </c>
      <c r="P325" s="167" t="n">
        <v>100000</v>
      </c>
      <c r="Q325" s="164" t="s">
        <v>62</v>
      </c>
      <c r="R325" s="71" t="s">
        <v>53</v>
      </c>
      <c r="S325" s="71"/>
      <c r="T325" s="80"/>
      <c r="U325" s="86"/>
    </row>
    <row r="326" customFormat="false" ht="63.75" hidden="false" customHeight="false" outlineLevel="0" collapsed="false">
      <c r="A326" s="43" t="n">
        <v>320</v>
      </c>
      <c r="B326" s="80" t="s">
        <v>1013</v>
      </c>
      <c r="C326" s="79"/>
      <c r="D326" s="80"/>
      <c r="E326" s="71" t="s">
        <v>47</v>
      </c>
      <c r="F326" s="71" t="s">
        <v>842</v>
      </c>
      <c r="G326" s="71" t="s">
        <v>878</v>
      </c>
      <c r="H326" s="74" t="s">
        <v>48</v>
      </c>
      <c r="I326" s="71" t="s">
        <v>49</v>
      </c>
      <c r="J326" s="80" t="s">
        <v>879</v>
      </c>
      <c r="K326" s="71" t="s">
        <v>62</v>
      </c>
      <c r="L326" s="167"/>
      <c r="M326" s="71" t="s">
        <v>62</v>
      </c>
      <c r="N326" s="167"/>
      <c r="O326" s="71" t="s">
        <v>62</v>
      </c>
      <c r="P326" s="167" t="n">
        <v>100000</v>
      </c>
      <c r="Q326" s="71" t="s">
        <v>62</v>
      </c>
      <c r="R326" s="71" t="s">
        <v>53</v>
      </c>
      <c r="S326" s="71"/>
      <c r="T326" s="80"/>
      <c r="U326" s="86"/>
    </row>
    <row r="327" customFormat="false" ht="38.25" hidden="false" customHeight="false" outlineLevel="0" collapsed="false">
      <c r="A327" s="43" t="n">
        <v>321</v>
      </c>
      <c r="B327" s="80" t="s">
        <v>1014</v>
      </c>
      <c r="C327" s="79"/>
      <c r="D327" s="80"/>
      <c r="E327" s="71" t="s">
        <v>47</v>
      </c>
      <c r="F327" s="71" t="s">
        <v>842</v>
      </c>
      <c r="G327" s="71" t="s">
        <v>968</v>
      </c>
      <c r="H327" s="74" t="s">
        <v>48</v>
      </c>
      <c r="I327" s="71" t="s">
        <v>49</v>
      </c>
      <c r="J327" s="80" t="s">
        <v>969</v>
      </c>
      <c r="K327" s="164" t="s">
        <v>62</v>
      </c>
      <c r="L327" s="167"/>
      <c r="M327" s="164" t="s">
        <v>62</v>
      </c>
      <c r="N327" s="167"/>
      <c r="O327" s="164" t="s">
        <v>62</v>
      </c>
      <c r="P327" s="167" t="n">
        <v>230000</v>
      </c>
      <c r="Q327" s="164" t="s">
        <v>62</v>
      </c>
      <c r="R327" s="71" t="s">
        <v>53</v>
      </c>
      <c r="S327" s="71"/>
      <c r="T327" s="80"/>
      <c r="U327" s="86"/>
    </row>
    <row r="328" customFormat="false" ht="38.25" hidden="false" customHeight="false" outlineLevel="0" collapsed="false">
      <c r="A328" s="43" t="n">
        <v>322</v>
      </c>
      <c r="B328" s="80" t="s">
        <v>1015</v>
      </c>
      <c r="C328" s="79"/>
      <c r="D328" s="80"/>
      <c r="E328" s="71" t="s">
        <v>47</v>
      </c>
      <c r="F328" s="71" t="s">
        <v>842</v>
      </c>
      <c r="G328" s="71" t="s">
        <v>971</v>
      </c>
      <c r="H328" s="74" t="s">
        <v>57</v>
      </c>
      <c r="I328" s="71" t="s">
        <v>49</v>
      </c>
      <c r="J328" s="80" t="s">
        <v>972</v>
      </c>
      <c r="K328" s="71" t="s">
        <v>62</v>
      </c>
      <c r="L328" s="167"/>
      <c r="M328" s="71" t="s">
        <v>62</v>
      </c>
      <c r="N328" s="167"/>
      <c r="O328" s="71" t="s">
        <v>62</v>
      </c>
      <c r="P328" s="167" t="n">
        <v>400000</v>
      </c>
      <c r="Q328" s="71" t="s">
        <v>62</v>
      </c>
      <c r="R328" s="71" t="s">
        <v>53</v>
      </c>
      <c r="S328" s="71"/>
      <c r="T328" s="80"/>
      <c r="U328" s="86"/>
    </row>
    <row r="329" customFormat="false" ht="63.75" hidden="false" customHeight="false" outlineLevel="0" collapsed="false">
      <c r="A329" s="43" t="n">
        <v>323</v>
      </c>
      <c r="B329" s="80" t="s">
        <v>1016</v>
      </c>
      <c r="C329" s="79"/>
      <c r="D329" s="80"/>
      <c r="E329" s="71" t="s">
        <v>47</v>
      </c>
      <c r="F329" s="71" t="s">
        <v>842</v>
      </c>
      <c r="G329" s="71" t="s">
        <v>779</v>
      </c>
      <c r="H329" s="74" t="s">
        <v>57</v>
      </c>
      <c r="I329" s="71" t="s">
        <v>49</v>
      </c>
      <c r="J329" s="80" t="s">
        <v>974</v>
      </c>
      <c r="K329" s="164" t="s">
        <v>62</v>
      </c>
      <c r="L329" s="167"/>
      <c r="M329" s="164" t="s">
        <v>62</v>
      </c>
      <c r="N329" s="167"/>
      <c r="O329" s="164" t="s">
        <v>62</v>
      </c>
      <c r="P329" s="167" t="n">
        <v>1500000</v>
      </c>
      <c r="Q329" s="164" t="s">
        <v>62</v>
      </c>
      <c r="R329" s="71" t="s">
        <v>53</v>
      </c>
      <c r="S329" s="71"/>
      <c r="T329" s="80"/>
      <c r="U329" s="86"/>
    </row>
    <row r="330" customFormat="false" ht="38.25" hidden="false" customHeight="false" outlineLevel="0" collapsed="false">
      <c r="A330" s="43" t="n">
        <v>324</v>
      </c>
      <c r="B330" s="80" t="s">
        <v>1017</v>
      </c>
      <c r="C330" s="79"/>
      <c r="D330" s="80"/>
      <c r="E330" s="71" t="s">
        <v>47</v>
      </c>
      <c r="F330" s="71" t="s">
        <v>842</v>
      </c>
      <c r="G330" s="71" t="s">
        <v>191</v>
      </c>
      <c r="H330" s="74" t="s">
        <v>48</v>
      </c>
      <c r="I330" s="71" t="s">
        <v>49</v>
      </c>
      <c r="J330" s="80" t="s">
        <v>976</v>
      </c>
      <c r="K330" s="71" t="s">
        <v>62</v>
      </c>
      <c r="L330" s="167"/>
      <c r="M330" s="71" t="s">
        <v>62</v>
      </c>
      <c r="N330" s="167"/>
      <c r="O330" s="71" t="s">
        <v>62</v>
      </c>
      <c r="P330" s="167" t="n">
        <v>300000</v>
      </c>
      <c r="Q330" s="71" t="s">
        <v>62</v>
      </c>
      <c r="R330" s="71" t="s">
        <v>53</v>
      </c>
      <c r="S330" s="71"/>
      <c r="T330" s="80"/>
      <c r="U330" s="86"/>
    </row>
    <row r="331" customFormat="false" ht="51" hidden="false" customHeight="false" outlineLevel="0" collapsed="false">
      <c r="A331" s="43" t="n">
        <v>325</v>
      </c>
      <c r="B331" s="80" t="s">
        <v>1018</v>
      </c>
      <c r="C331" s="79"/>
      <c r="D331" s="80"/>
      <c r="E331" s="71" t="s">
        <v>47</v>
      </c>
      <c r="F331" s="71" t="s">
        <v>842</v>
      </c>
      <c r="G331" s="71" t="s">
        <v>45</v>
      </c>
      <c r="H331" s="74" t="s">
        <v>57</v>
      </c>
      <c r="I331" s="71" t="s">
        <v>49</v>
      </c>
      <c r="J331" s="80" t="s">
        <v>978</v>
      </c>
      <c r="K331" s="164" t="s">
        <v>62</v>
      </c>
      <c r="L331" s="167"/>
      <c r="M331" s="164" t="s">
        <v>62</v>
      </c>
      <c r="N331" s="167"/>
      <c r="O331" s="164" t="s">
        <v>62</v>
      </c>
      <c r="P331" s="167" t="n">
        <v>140000</v>
      </c>
      <c r="Q331" s="164" t="s">
        <v>62</v>
      </c>
      <c r="R331" s="71" t="s">
        <v>53</v>
      </c>
      <c r="S331" s="71"/>
      <c r="T331" s="80"/>
      <c r="U331" s="86"/>
    </row>
    <row r="332" customFormat="false" ht="51" hidden="false" customHeight="false" outlineLevel="0" collapsed="false">
      <c r="A332" s="43" t="n">
        <v>326</v>
      </c>
      <c r="B332" s="80" t="s">
        <v>1019</v>
      </c>
      <c r="C332" s="79"/>
      <c r="D332" s="80"/>
      <c r="E332" s="71" t="s">
        <v>47</v>
      </c>
      <c r="F332" s="71" t="s">
        <v>842</v>
      </c>
      <c r="G332" s="71" t="s">
        <v>878</v>
      </c>
      <c r="H332" s="74" t="s">
        <v>57</v>
      </c>
      <c r="I332" s="71" t="s">
        <v>49</v>
      </c>
      <c r="J332" s="80" t="s">
        <v>980</v>
      </c>
      <c r="K332" s="71" t="s">
        <v>62</v>
      </c>
      <c r="L332" s="167"/>
      <c r="M332" s="71" t="s">
        <v>62</v>
      </c>
      <c r="N332" s="167"/>
      <c r="O332" s="71" t="s">
        <v>62</v>
      </c>
      <c r="P332" s="167" t="n">
        <v>120000</v>
      </c>
      <c r="Q332" s="71" t="s">
        <v>62</v>
      </c>
      <c r="R332" s="71" t="s">
        <v>53</v>
      </c>
      <c r="S332" s="71"/>
      <c r="T332" s="80"/>
      <c r="U332" s="86"/>
    </row>
    <row r="333" customFormat="false" ht="38.25" hidden="false" customHeight="false" outlineLevel="0" collapsed="false">
      <c r="A333" s="43" t="n">
        <v>327</v>
      </c>
      <c r="B333" s="80" t="s">
        <v>1020</v>
      </c>
      <c r="C333" s="79"/>
      <c r="D333" s="80"/>
      <c r="E333" s="71" t="s">
        <v>47</v>
      </c>
      <c r="F333" s="71" t="s">
        <v>842</v>
      </c>
      <c r="G333" s="71" t="s">
        <v>982</v>
      </c>
      <c r="H333" s="74" t="s">
        <v>57</v>
      </c>
      <c r="I333" s="71" t="s">
        <v>49</v>
      </c>
      <c r="J333" s="80" t="s">
        <v>983</v>
      </c>
      <c r="K333" s="164" t="s">
        <v>62</v>
      </c>
      <c r="L333" s="167"/>
      <c r="M333" s="164" t="s">
        <v>62</v>
      </c>
      <c r="N333" s="167"/>
      <c r="O333" s="164" t="s">
        <v>62</v>
      </c>
      <c r="P333" s="167" t="n">
        <v>150000</v>
      </c>
      <c r="Q333" s="164" t="s">
        <v>62</v>
      </c>
      <c r="R333" s="71" t="s">
        <v>53</v>
      </c>
      <c r="S333" s="71"/>
      <c r="T333" s="80"/>
      <c r="U333" s="86"/>
    </row>
    <row r="334" customFormat="false" ht="38.25" hidden="false" customHeight="false" outlineLevel="0" collapsed="false">
      <c r="A334" s="43" t="n">
        <v>328</v>
      </c>
      <c r="B334" s="80" t="s">
        <v>1021</v>
      </c>
      <c r="C334" s="79"/>
      <c r="D334" s="80"/>
      <c r="E334" s="71" t="s">
        <v>47</v>
      </c>
      <c r="F334" s="71" t="s">
        <v>115</v>
      </c>
      <c r="G334" s="71" t="s">
        <v>809</v>
      </c>
      <c r="H334" s="74" t="s">
        <v>48</v>
      </c>
      <c r="I334" s="71" t="s">
        <v>49</v>
      </c>
      <c r="J334" s="80" t="s">
        <v>985</v>
      </c>
      <c r="K334" s="71" t="s">
        <v>62</v>
      </c>
      <c r="L334" s="167"/>
      <c r="M334" s="71" t="s">
        <v>62</v>
      </c>
      <c r="N334" s="167"/>
      <c r="O334" s="71" t="s">
        <v>62</v>
      </c>
      <c r="P334" s="167" t="n">
        <v>80000</v>
      </c>
      <c r="Q334" s="71" t="s">
        <v>62</v>
      </c>
      <c r="R334" s="71" t="s">
        <v>53</v>
      </c>
      <c r="S334" s="71"/>
      <c r="T334" s="80"/>
      <c r="U334" s="86"/>
    </row>
    <row r="335" customFormat="false" ht="63.75" hidden="false" customHeight="false" outlineLevel="0" collapsed="false">
      <c r="A335" s="43" t="n">
        <v>329</v>
      </c>
      <c r="B335" s="80" t="s">
        <v>1022</v>
      </c>
      <c r="C335" s="79"/>
      <c r="D335" s="80"/>
      <c r="E335" s="71" t="s">
        <v>47</v>
      </c>
      <c r="F335" s="71" t="s">
        <v>842</v>
      </c>
      <c r="G335" s="71" t="s">
        <v>987</v>
      </c>
      <c r="H335" s="74" t="s">
        <v>48</v>
      </c>
      <c r="I335" s="71" t="s">
        <v>49</v>
      </c>
      <c r="J335" s="80" t="s">
        <v>988</v>
      </c>
      <c r="K335" s="164" t="s">
        <v>62</v>
      </c>
      <c r="L335" s="167"/>
      <c r="M335" s="164" t="s">
        <v>62</v>
      </c>
      <c r="N335" s="167"/>
      <c r="O335" s="164" t="s">
        <v>62</v>
      </c>
      <c r="P335" s="167" t="n">
        <v>150000</v>
      </c>
      <c r="Q335" s="164" t="s">
        <v>62</v>
      </c>
      <c r="R335" s="71" t="s">
        <v>53</v>
      </c>
      <c r="S335" s="71"/>
      <c r="T335" s="80"/>
      <c r="U335" s="86"/>
    </row>
    <row r="336" customFormat="false" ht="51" hidden="false" customHeight="false" outlineLevel="0" collapsed="false">
      <c r="A336" s="43" t="n">
        <v>330</v>
      </c>
      <c r="B336" s="80" t="s">
        <v>1023</v>
      </c>
      <c r="C336" s="79"/>
      <c r="D336" s="80"/>
      <c r="E336" s="71" t="s">
        <v>47</v>
      </c>
      <c r="F336" s="71" t="s">
        <v>671</v>
      </c>
      <c r="G336" s="71" t="s">
        <v>635</v>
      </c>
      <c r="H336" s="74" t="s">
        <v>48</v>
      </c>
      <c r="I336" s="71" t="s">
        <v>49</v>
      </c>
      <c r="J336" s="80" t="s">
        <v>990</v>
      </c>
      <c r="K336" s="71" t="s">
        <v>62</v>
      </c>
      <c r="L336" s="167"/>
      <c r="M336" s="71" t="s">
        <v>62</v>
      </c>
      <c r="N336" s="167"/>
      <c r="O336" s="71" t="s">
        <v>62</v>
      </c>
      <c r="P336" s="167" t="n">
        <v>150000</v>
      </c>
      <c r="Q336" s="71" t="s">
        <v>62</v>
      </c>
      <c r="R336" s="71" t="s">
        <v>53</v>
      </c>
      <c r="S336" s="71"/>
      <c r="T336" s="80"/>
      <c r="U336" s="86"/>
    </row>
    <row r="337" customFormat="false" ht="38.25" hidden="false" customHeight="false" outlineLevel="0" collapsed="false">
      <c r="A337" s="43" t="n">
        <v>331</v>
      </c>
      <c r="B337" s="80" t="s">
        <v>1024</v>
      </c>
      <c r="C337" s="79"/>
      <c r="D337" s="80"/>
      <c r="E337" s="71" t="s">
        <v>47</v>
      </c>
      <c r="F337" s="71" t="s">
        <v>671</v>
      </c>
      <c r="G337" s="71" t="s">
        <v>349</v>
      </c>
      <c r="H337" s="74" t="s">
        <v>48</v>
      </c>
      <c r="I337" s="71" t="s">
        <v>49</v>
      </c>
      <c r="J337" s="80" t="s">
        <v>992</v>
      </c>
      <c r="K337" s="164" t="s">
        <v>62</v>
      </c>
      <c r="L337" s="167"/>
      <c r="M337" s="164" t="s">
        <v>62</v>
      </c>
      <c r="N337" s="167"/>
      <c r="O337" s="164" t="s">
        <v>62</v>
      </c>
      <c r="P337" s="167" t="n">
        <v>100000</v>
      </c>
      <c r="Q337" s="164" t="s">
        <v>62</v>
      </c>
      <c r="R337" s="71" t="s">
        <v>53</v>
      </c>
      <c r="S337" s="71"/>
      <c r="T337" s="80"/>
      <c r="U337" s="86"/>
    </row>
    <row r="338" customFormat="false" ht="38.25" hidden="false" customHeight="false" outlineLevel="0" collapsed="false">
      <c r="A338" s="43" t="n">
        <v>332</v>
      </c>
      <c r="B338" s="80" t="s">
        <v>1025</v>
      </c>
      <c r="C338" s="79"/>
      <c r="D338" s="80"/>
      <c r="E338" s="71" t="s">
        <v>47</v>
      </c>
      <c r="F338" s="71" t="s">
        <v>809</v>
      </c>
      <c r="G338" s="71" t="s">
        <v>223</v>
      </c>
      <c r="H338" s="74" t="s">
        <v>48</v>
      </c>
      <c r="I338" s="71" t="s">
        <v>49</v>
      </c>
      <c r="J338" s="80" t="s">
        <v>994</v>
      </c>
      <c r="K338" s="71" t="s">
        <v>62</v>
      </c>
      <c r="L338" s="167"/>
      <c r="M338" s="71" t="s">
        <v>62</v>
      </c>
      <c r="N338" s="167"/>
      <c r="O338" s="71" t="s">
        <v>62</v>
      </c>
      <c r="P338" s="167" t="n">
        <v>120000</v>
      </c>
      <c r="Q338" s="71" t="s">
        <v>62</v>
      </c>
      <c r="R338" s="71" t="s">
        <v>53</v>
      </c>
      <c r="S338" s="71"/>
      <c r="T338" s="80"/>
      <c r="U338" s="86"/>
    </row>
    <row r="339" customFormat="false" ht="38.25" hidden="false" customHeight="false" outlineLevel="0" collapsed="false">
      <c r="A339" s="43" t="n">
        <v>333</v>
      </c>
      <c r="B339" s="80" t="s">
        <v>1026</v>
      </c>
      <c r="C339" s="79"/>
      <c r="D339" s="80"/>
      <c r="E339" s="71" t="s">
        <v>47</v>
      </c>
      <c r="F339" s="71" t="s">
        <v>115</v>
      </c>
      <c r="G339" s="71" t="n">
        <v>125</v>
      </c>
      <c r="H339" s="74" t="s">
        <v>48</v>
      </c>
      <c r="I339" s="71" t="s">
        <v>49</v>
      </c>
      <c r="J339" s="80" t="s">
        <v>996</v>
      </c>
      <c r="K339" s="164" t="s">
        <v>62</v>
      </c>
      <c r="L339" s="167"/>
      <c r="M339" s="164" t="s">
        <v>62</v>
      </c>
      <c r="N339" s="167"/>
      <c r="O339" s="164" t="s">
        <v>62</v>
      </c>
      <c r="P339" s="167" t="n">
        <v>80000</v>
      </c>
      <c r="Q339" s="164" t="s">
        <v>62</v>
      </c>
      <c r="R339" s="71" t="s">
        <v>53</v>
      </c>
      <c r="S339" s="71"/>
      <c r="T339" s="80"/>
      <c r="U339" s="86"/>
    </row>
    <row r="340" customFormat="false" ht="38.25" hidden="false" customHeight="false" outlineLevel="0" collapsed="false">
      <c r="A340" s="43" t="n">
        <v>334</v>
      </c>
      <c r="B340" s="80" t="s">
        <v>1027</v>
      </c>
      <c r="C340" s="79"/>
      <c r="D340" s="80"/>
      <c r="E340" s="71" t="s">
        <v>47</v>
      </c>
      <c r="F340" s="71" t="s">
        <v>671</v>
      </c>
      <c r="G340" s="71" t="s">
        <v>998</v>
      </c>
      <c r="H340" s="74" t="s">
        <v>48</v>
      </c>
      <c r="I340" s="71" t="s">
        <v>49</v>
      </c>
      <c r="J340" s="80" t="s">
        <v>999</v>
      </c>
      <c r="K340" s="71" t="s">
        <v>62</v>
      </c>
      <c r="L340" s="167"/>
      <c r="M340" s="71" t="s">
        <v>62</v>
      </c>
      <c r="N340" s="167"/>
      <c r="O340" s="71" t="s">
        <v>62</v>
      </c>
      <c r="P340" s="167" t="n">
        <v>150000</v>
      </c>
      <c r="Q340" s="71" t="s">
        <v>62</v>
      </c>
      <c r="R340" s="71" t="s">
        <v>53</v>
      </c>
      <c r="S340" s="71"/>
      <c r="T340" s="80"/>
      <c r="U340" s="86"/>
    </row>
    <row r="341" customFormat="false" ht="38.25" hidden="false" customHeight="false" outlineLevel="0" collapsed="false">
      <c r="A341" s="43" t="n">
        <v>335</v>
      </c>
      <c r="B341" s="80" t="s">
        <v>1028</v>
      </c>
      <c r="C341" s="79"/>
      <c r="D341" s="80"/>
      <c r="E341" s="71" t="s">
        <v>47</v>
      </c>
      <c r="F341" s="71" t="s">
        <v>671</v>
      </c>
      <c r="G341" s="71" t="s">
        <v>139</v>
      </c>
      <c r="H341" s="74" t="s">
        <v>48</v>
      </c>
      <c r="I341" s="71" t="s">
        <v>49</v>
      </c>
      <c r="J341" s="80" t="s">
        <v>1001</v>
      </c>
      <c r="K341" s="164" t="s">
        <v>62</v>
      </c>
      <c r="L341" s="167"/>
      <c r="M341" s="164" t="s">
        <v>62</v>
      </c>
      <c r="N341" s="167"/>
      <c r="O341" s="164" t="s">
        <v>62</v>
      </c>
      <c r="P341" s="167" t="n">
        <v>100000</v>
      </c>
      <c r="Q341" s="164" t="s">
        <v>62</v>
      </c>
      <c r="R341" s="71" t="s">
        <v>53</v>
      </c>
      <c r="S341" s="71"/>
      <c r="T341" s="80"/>
      <c r="U341" s="86"/>
    </row>
    <row r="342" customFormat="false" ht="25.5" hidden="false" customHeight="false" outlineLevel="0" collapsed="false">
      <c r="A342" s="43" t="n">
        <v>336</v>
      </c>
      <c r="B342" s="80" t="s">
        <v>1029</v>
      </c>
      <c r="C342" s="79" t="s">
        <v>1030</v>
      </c>
      <c r="D342" s="80" t="s">
        <v>1031</v>
      </c>
      <c r="E342" s="71" t="s">
        <v>47</v>
      </c>
      <c r="F342" s="141" t="s">
        <v>1032</v>
      </c>
      <c r="G342" s="141" t="s">
        <v>524</v>
      </c>
      <c r="H342" s="74" t="s">
        <v>57</v>
      </c>
      <c r="I342" s="173" t="s">
        <v>49</v>
      </c>
      <c r="J342" s="80" t="s">
        <v>1033</v>
      </c>
      <c r="K342" s="71" t="s">
        <v>68</v>
      </c>
      <c r="L342" s="143" t="n">
        <v>5580000</v>
      </c>
      <c r="M342" s="71" t="s">
        <v>68</v>
      </c>
      <c r="N342" s="98"/>
      <c r="O342" s="71" t="s">
        <v>68</v>
      </c>
      <c r="P342" s="98"/>
      <c r="Q342" s="71" t="s">
        <v>68</v>
      </c>
      <c r="R342" s="71" t="s">
        <v>53</v>
      </c>
      <c r="S342" s="71"/>
      <c r="T342" s="71"/>
      <c r="U342" s="75"/>
    </row>
    <row r="343" customFormat="false" ht="38.25" hidden="false" customHeight="false" outlineLevel="0" collapsed="false">
      <c r="A343" s="43" t="n">
        <v>337</v>
      </c>
      <c r="B343" s="80" t="s">
        <v>1034</v>
      </c>
      <c r="C343" s="79" t="s">
        <v>1035</v>
      </c>
      <c r="D343" s="80" t="s">
        <v>1036</v>
      </c>
      <c r="E343" s="71" t="s">
        <v>47</v>
      </c>
      <c r="F343" s="141" t="s">
        <v>1032</v>
      </c>
      <c r="G343" s="141" t="s">
        <v>1037</v>
      </c>
      <c r="H343" s="74" t="s">
        <v>66</v>
      </c>
      <c r="I343" s="173" t="s">
        <v>49</v>
      </c>
      <c r="J343" s="80" t="s">
        <v>1038</v>
      </c>
      <c r="K343" s="164" t="s">
        <v>910</v>
      </c>
      <c r="L343" s="143" t="n">
        <v>2450000</v>
      </c>
      <c r="M343" s="164" t="s">
        <v>910</v>
      </c>
      <c r="N343" s="98"/>
      <c r="O343" s="164" t="s">
        <v>910</v>
      </c>
      <c r="P343" s="98"/>
      <c r="Q343" s="164" t="s">
        <v>910</v>
      </c>
      <c r="R343" s="71" t="s">
        <v>53</v>
      </c>
      <c r="S343" s="71"/>
      <c r="T343" s="71"/>
      <c r="U343" s="75"/>
    </row>
    <row r="344" customFormat="false" ht="38.25" hidden="false" customHeight="false" outlineLevel="0" collapsed="false">
      <c r="A344" s="43" t="n">
        <v>338</v>
      </c>
      <c r="B344" s="80" t="s">
        <v>1039</v>
      </c>
      <c r="C344" s="79" t="s">
        <v>1040</v>
      </c>
      <c r="D344" s="80" t="s">
        <v>1041</v>
      </c>
      <c r="E344" s="71" t="s">
        <v>47</v>
      </c>
      <c r="F344" s="141" t="n">
        <v>15</v>
      </c>
      <c r="G344" s="141" t="n">
        <v>81</v>
      </c>
      <c r="H344" s="74" t="s">
        <v>66</v>
      </c>
      <c r="I344" s="173" t="s">
        <v>49</v>
      </c>
      <c r="J344" s="80" t="s">
        <v>1042</v>
      </c>
      <c r="K344" s="71" t="s">
        <v>910</v>
      </c>
      <c r="L344" s="143" t="n">
        <v>3000000</v>
      </c>
      <c r="M344" s="71" t="s">
        <v>910</v>
      </c>
      <c r="N344" s="98"/>
      <c r="O344" s="71" t="s">
        <v>910</v>
      </c>
      <c r="P344" s="98"/>
      <c r="Q344" s="71" t="s">
        <v>910</v>
      </c>
      <c r="R344" s="71" t="s">
        <v>53</v>
      </c>
      <c r="S344" s="71"/>
      <c r="T344" s="71"/>
      <c r="U344" s="75"/>
    </row>
    <row r="345" customFormat="false" ht="38.25" hidden="false" customHeight="false" outlineLevel="0" collapsed="false">
      <c r="A345" s="43" t="n">
        <v>339</v>
      </c>
      <c r="B345" s="80" t="s">
        <v>1043</v>
      </c>
      <c r="C345" s="79" t="s">
        <v>1044</v>
      </c>
      <c r="D345" s="80" t="s">
        <v>1045</v>
      </c>
      <c r="E345" s="74" t="s">
        <v>47</v>
      </c>
      <c r="F345" s="74" t="s">
        <v>316</v>
      </c>
      <c r="G345" s="74" t="s">
        <v>878</v>
      </c>
      <c r="H345" s="74" t="s">
        <v>57</v>
      </c>
      <c r="I345" s="173" t="s">
        <v>49</v>
      </c>
      <c r="J345" s="80" t="s">
        <v>1046</v>
      </c>
      <c r="K345" s="164" t="s">
        <v>910</v>
      </c>
      <c r="L345" s="143" t="n">
        <v>4394694.06</v>
      </c>
      <c r="M345" s="164" t="s">
        <v>910</v>
      </c>
      <c r="N345" s="98"/>
      <c r="O345" s="164" t="s">
        <v>910</v>
      </c>
      <c r="P345" s="98"/>
      <c r="Q345" s="164" t="s">
        <v>910</v>
      </c>
      <c r="R345" s="71" t="s">
        <v>53</v>
      </c>
      <c r="S345" s="71"/>
      <c r="T345" s="71"/>
      <c r="U345" s="75"/>
    </row>
    <row r="346" customFormat="false" ht="38.25" hidden="false" customHeight="false" outlineLevel="0" collapsed="false">
      <c r="A346" s="43" t="n">
        <v>340</v>
      </c>
      <c r="B346" s="80" t="s">
        <v>1047</v>
      </c>
      <c r="C346" s="79" t="s">
        <v>1048</v>
      </c>
      <c r="D346" s="80" t="s">
        <v>1049</v>
      </c>
      <c r="E346" s="74" t="s">
        <v>47</v>
      </c>
      <c r="F346" s="74" t="s">
        <v>1050</v>
      </c>
      <c r="G346" s="74" t="s">
        <v>447</v>
      </c>
      <c r="H346" s="74" t="s">
        <v>57</v>
      </c>
      <c r="I346" s="173" t="s">
        <v>49</v>
      </c>
      <c r="J346" s="80" t="s">
        <v>1051</v>
      </c>
      <c r="K346" s="71" t="s">
        <v>910</v>
      </c>
      <c r="L346" s="143" t="n">
        <v>3000000</v>
      </c>
      <c r="M346" s="71" t="s">
        <v>910</v>
      </c>
      <c r="N346" s="98"/>
      <c r="O346" s="71" t="s">
        <v>910</v>
      </c>
      <c r="P346" s="98"/>
      <c r="Q346" s="71" t="s">
        <v>910</v>
      </c>
      <c r="R346" s="71" t="s">
        <v>53</v>
      </c>
      <c r="S346" s="71"/>
      <c r="T346" s="71"/>
      <c r="U346" s="75"/>
    </row>
    <row r="347" customFormat="false" ht="38.25" hidden="false" customHeight="false" outlineLevel="0" collapsed="false">
      <c r="A347" s="43" t="n">
        <v>341</v>
      </c>
      <c r="B347" s="80" t="s">
        <v>1052</v>
      </c>
      <c r="C347" s="79" t="s">
        <v>1053</v>
      </c>
      <c r="D347" s="80" t="s">
        <v>1054</v>
      </c>
      <c r="E347" s="141" t="n">
        <v>3</v>
      </c>
      <c r="F347" s="74" t="s">
        <v>1050</v>
      </c>
      <c r="G347" s="141" t="n">
        <v>83</v>
      </c>
      <c r="H347" s="74" t="s">
        <v>57</v>
      </c>
      <c r="I347" s="173" t="s">
        <v>49</v>
      </c>
      <c r="J347" s="80" t="s">
        <v>1055</v>
      </c>
      <c r="K347" s="164" t="s">
        <v>910</v>
      </c>
      <c r="L347" s="143" t="n">
        <v>513793.99</v>
      </c>
      <c r="M347" s="164" t="s">
        <v>910</v>
      </c>
      <c r="N347" s="98"/>
      <c r="O347" s="164" t="s">
        <v>910</v>
      </c>
      <c r="P347" s="98"/>
      <c r="Q347" s="164" t="s">
        <v>910</v>
      </c>
      <c r="R347" s="71" t="s">
        <v>53</v>
      </c>
      <c r="S347" s="71"/>
      <c r="T347" s="71"/>
      <c r="U347" s="75"/>
    </row>
    <row r="348" customFormat="false" ht="38.25" hidden="false" customHeight="false" outlineLevel="0" collapsed="false">
      <c r="A348" s="43" t="n">
        <v>342</v>
      </c>
      <c r="B348" s="80" t="s">
        <v>1056</v>
      </c>
      <c r="C348" s="79" t="s">
        <v>1057</v>
      </c>
      <c r="D348" s="80"/>
      <c r="E348" s="71" t="s">
        <v>47</v>
      </c>
      <c r="F348" s="71" t="n">
        <v>98</v>
      </c>
      <c r="G348" s="71" t="n">
        <v>31</v>
      </c>
      <c r="H348" s="74" t="s">
        <v>48</v>
      </c>
      <c r="I348" s="71" t="s">
        <v>49</v>
      </c>
      <c r="J348" s="80" t="s">
        <v>1058</v>
      </c>
      <c r="K348" s="71" t="s">
        <v>59</v>
      </c>
      <c r="L348" s="167" t="n">
        <v>400000</v>
      </c>
      <c r="M348" s="71" t="s">
        <v>59</v>
      </c>
      <c r="N348" s="167"/>
      <c r="O348" s="71" t="s">
        <v>59</v>
      </c>
      <c r="P348" s="167"/>
      <c r="Q348" s="71" t="s">
        <v>59</v>
      </c>
      <c r="R348" s="71" t="s">
        <v>53</v>
      </c>
      <c r="S348" s="71"/>
      <c r="T348" s="80"/>
      <c r="U348" s="86"/>
    </row>
    <row r="349" customFormat="false" ht="38.25" hidden="false" customHeight="false" outlineLevel="0" collapsed="false">
      <c r="A349" s="43" t="n">
        <v>343</v>
      </c>
      <c r="B349" s="80" t="s">
        <v>1059</v>
      </c>
      <c r="C349" s="79"/>
      <c r="D349" s="80"/>
      <c r="E349" s="71" t="s">
        <v>47</v>
      </c>
      <c r="F349" s="71" t="n">
        <v>98</v>
      </c>
      <c r="G349" s="71" t="n">
        <v>31</v>
      </c>
      <c r="H349" s="74" t="s">
        <v>48</v>
      </c>
      <c r="I349" s="71" t="s">
        <v>49</v>
      </c>
      <c r="J349" s="80" t="s">
        <v>1058</v>
      </c>
      <c r="K349" s="164" t="s">
        <v>51</v>
      </c>
      <c r="L349" s="167"/>
      <c r="M349" s="164" t="s">
        <v>51</v>
      </c>
      <c r="N349" s="167" t="n">
        <v>400000</v>
      </c>
      <c r="O349" s="164" t="s">
        <v>51</v>
      </c>
      <c r="P349" s="167"/>
      <c r="Q349" s="164" t="s">
        <v>51</v>
      </c>
      <c r="R349" s="71" t="s">
        <v>53</v>
      </c>
      <c r="S349" s="71"/>
      <c r="T349" s="80"/>
      <c r="U349" s="86"/>
    </row>
    <row r="350" customFormat="false" ht="38.25" hidden="false" customHeight="false" outlineLevel="0" collapsed="false">
      <c r="A350" s="43" t="n">
        <v>344</v>
      </c>
      <c r="B350" s="80" t="s">
        <v>1060</v>
      </c>
      <c r="C350" s="79"/>
      <c r="D350" s="80"/>
      <c r="E350" s="71" t="s">
        <v>47</v>
      </c>
      <c r="F350" s="71" t="n">
        <v>98</v>
      </c>
      <c r="G350" s="71" t="n">
        <v>11</v>
      </c>
      <c r="H350" s="74" t="s">
        <v>48</v>
      </c>
      <c r="I350" s="71" t="s">
        <v>49</v>
      </c>
      <c r="J350" s="80" t="s">
        <v>1061</v>
      </c>
      <c r="K350" s="71" t="s">
        <v>51</v>
      </c>
      <c r="L350" s="167"/>
      <c r="M350" s="71" t="s">
        <v>51</v>
      </c>
      <c r="N350" s="167" t="n">
        <v>260000</v>
      </c>
      <c r="O350" s="71" t="s">
        <v>51</v>
      </c>
      <c r="P350" s="167"/>
      <c r="Q350" s="71" t="s">
        <v>51</v>
      </c>
      <c r="R350" s="71" t="s">
        <v>53</v>
      </c>
      <c r="S350" s="71"/>
      <c r="T350" s="80"/>
      <c r="U350" s="86"/>
    </row>
    <row r="351" s="129" customFormat="true" ht="38.25" hidden="false" customHeight="false" outlineLevel="0" collapsed="false">
      <c r="A351" s="43" t="n">
        <v>345</v>
      </c>
      <c r="B351" s="146" t="s">
        <v>1062</v>
      </c>
      <c r="C351" s="147" t="s">
        <v>1063</v>
      </c>
      <c r="D351" s="146" t="s">
        <v>1064</v>
      </c>
      <c r="E351" s="125" t="s">
        <v>47</v>
      </c>
      <c r="F351" s="125" t="n">
        <v>12</v>
      </c>
      <c r="G351" s="125" t="n">
        <v>96</v>
      </c>
      <c r="H351" s="152" t="s">
        <v>48</v>
      </c>
      <c r="I351" s="125" t="s">
        <v>49</v>
      </c>
      <c r="J351" s="146" t="s">
        <v>1065</v>
      </c>
      <c r="K351" s="130" t="s">
        <v>59</v>
      </c>
      <c r="L351" s="150" t="n">
        <v>300000</v>
      </c>
      <c r="M351" s="130" t="s">
        <v>59</v>
      </c>
      <c r="N351" s="150"/>
      <c r="O351" s="130" t="s">
        <v>59</v>
      </c>
      <c r="P351" s="150"/>
      <c r="Q351" s="130" t="s">
        <v>59</v>
      </c>
      <c r="R351" s="125" t="s">
        <v>53</v>
      </c>
      <c r="S351" s="125"/>
      <c r="T351" s="146"/>
      <c r="U351" s="174" t="s">
        <v>1066</v>
      </c>
    </row>
    <row r="352" customFormat="false" ht="38.25" hidden="false" customHeight="false" outlineLevel="0" collapsed="false">
      <c r="A352" s="43" t="n">
        <v>346</v>
      </c>
      <c r="B352" s="80" t="s">
        <v>1067</v>
      </c>
      <c r="C352" s="79" t="s">
        <v>1068</v>
      </c>
      <c r="D352" s="80"/>
      <c r="E352" s="71" t="s">
        <v>47</v>
      </c>
      <c r="F352" s="71" t="n">
        <v>12</v>
      </c>
      <c r="G352" s="71" t="n">
        <v>70</v>
      </c>
      <c r="H352" s="74" t="s">
        <v>48</v>
      </c>
      <c r="I352" s="71" t="s">
        <v>49</v>
      </c>
      <c r="J352" s="80" t="s">
        <v>1069</v>
      </c>
      <c r="K352" s="71" t="s">
        <v>59</v>
      </c>
      <c r="L352" s="167" t="n">
        <v>80000</v>
      </c>
      <c r="M352" s="71" t="s">
        <v>59</v>
      </c>
      <c r="N352" s="167"/>
      <c r="O352" s="71" t="s">
        <v>59</v>
      </c>
      <c r="P352" s="167"/>
      <c r="Q352" s="71" t="s">
        <v>59</v>
      </c>
      <c r="R352" s="71" t="s">
        <v>53</v>
      </c>
      <c r="S352" s="71"/>
      <c r="T352" s="80"/>
      <c r="U352" s="86"/>
    </row>
    <row r="353" customFormat="false" ht="51" hidden="false" customHeight="false" outlineLevel="0" collapsed="false">
      <c r="A353" s="43" t="n">
        <v>347</v>
      </c>
      <c r="B353" s="80" t="s">
        <v>1070</v>
      </c>
      <c r="C353" s="79" t="s">
        <v>1071</v>
      </c>
      <c r="D353" s="80"/>
      <c r="E353" s="71" t="s">
        <v>47</v>
      </c>
      <c r="F353" s="71" t="n">
        <v>12</v>
      </c>
      <c r="G353" s="71" t="n">
        <v>70</v>
      </c>
      <c r="H353" s="74" t="s">
        <v>48</v>
      </c>
      <c r="I353" s="71" t="s">
        <v>49</v>
      </c>
      <c r="J353" s="80" t="s">
        <v>1072</v>
      </c>
      <c r="K353" s="164" t="s">
        <v>59</v>
      </c>
      <c r="L353" s="167" t="n">
        <v>25000</v>
      </c>
      <c r="M353" s="164" t="s">
        <v>59</v>
      </c>
      <c r="N353" s="167"/>
      <c r="O353" s="164" t="s">
        <v>59</v>
      </c>
      <c r="P353" s="167"/>
      <c r="Q353" s="164" t="s">
        <v>59</v>
      </c>
      <c r="R353" s="71" t="s">
        <v>53</v>
      </c>
      <c r="S353" s="71"/>
      <c r="T353" s="80"/>
      <c r="U353" s="86"/>
    </row>
    <row r="354" customFormat="false" ht="38.25" hidden="false" customHeight="false" outlineLevel="0" collapsed="false">
      <c r="A354" s="43" t="n">
        <v>348</v>
      </c>
      <c r="B354" s="80" t="s">
        <v>1073</v>
      </c>
      <c r="C354" s="79" t="s">
        <v>1074</v>
      </c>
      <c r="D354" s="80"/>
      <c r="E354" s="71" t="s">
        <v>47</v>
      </c>
      <c r="F354" s="71" t="n">
        <v>98</v>
      </c>
      <c r="G354" s="71" t="n">
        <v>31</v>
      </c>
      <c r="H354" s="74" t="s">
        <v>48</v>
      </c>
      <c r="I354" s="71" t="s">
        <v>49</v>
      </c>
      <c r="J354" s="80" t="s">
        <v>1075</v>
      </c>
      <c r="K354" s="71" t="s">
        <v>59</v>
      </c>
      <c r="L354" s="167" t="n">
        <v>200000</v>
      </c>
      <c r="M354" s="71" t="s">
        <v>59</v>
      </c>
      <c r="N354" s="167"/>
      <c r="O354" s="71" t="s">
        <v>59</v>
      </c>
      <c r="P354" s="167"/>
      <c r="Q354" s="71" t="s">
        <v>59</v>
      </c>
      <c r="R354" s="71" t="s">
        <v>53</v>
      </c>
      <c r="S354" s="71"/>
      <c r="T354" s="80"/>
      <c r="U354" s="86"/>
    </row>
    <row r="355" customFormat="false" ht="38.25" hidden="false" customHeight="false" outlineLevel="0" collapsed="false">
      <c r="A355" s="43" t="n">
        <v>349</v>
      </c>
      <c r="B355" s="80" t="s">
        <v>1076</v>
      </c>
      <c r="C355" s="79" t="s">
        <v>1077</v>
      </c>
      <c r="D355" s="80"/>
      <c r="E355" s="71" t="s">
        <v>47</v>
      </c>
      <c r="F355" s="71" t="n">
        <v>98</v>
      </c>
      <c r="G355" s="71" t="n">
        <v>31</v>
      </c>
      <c r="H355" s="74" t="s">
        <v>48</v>
      </c>
      <c r="I355" s="71" t="s">
        <v>49</v>
      </c>
      <c r="J355" s="80" t="s">
        <v>1078</v>
      </c>
      <c r="K355" s="164" t="s">
        <v>59</v>
      </c>
      <c r="L355" s="167" t="n">
        <v>100000</v>
      </c>
      <c r="M355" s="164" t="s">
        <v>59</v>
      </c>
      <c r="N355" s="167"/>
      <c r="O355" s="164" t="s">
        <v>59</v>
      </c>
      <c r="P355" s="167"/>
      <c r="Q355" s="164" t="s">
        <v>59</v>
      </c>
      <c r="R355" s="71" t="s">
        <v>53</v>
      </c>
      <c r="S355" s="71"/>
      <c r="T355" s="80"/>
      <c r="U355" s="86"/>
    </row>
    <row r="356" customFormat="false" ht="38.25" hidden="false" customHeight="false" outlineLevel="0" collapsed="false">
      <c r="A356" s="43" t="n">
        <v>350</v>
      </c>
      <c r="B356" s="80" t="s">
        <v>1079</v>
      </c>
      <c r="C356" s="79" t="s">
        <v>1080</v>
      </c>
      <c r="D356" s="80" t="s">
        <v>1081</v>
      </c>
      <c r="E356" s="71" t="s">
        <v>47</v>
      </c>
      <c r="F356" s="71" t="n">
        <v>98</v>
      </c>
      <c r="G356" s="71" t="n">
        <v>31</v>
      </c>
      <c r="H356" s="74" t="s">
        <v>48</v>
      </c>
      <c r="I356" s="71" t="s">
        <v>49</v>
      </c>
      <c r="J356" s="80" t="s">
        <v>1082</v>
      </c>
      <c r="K356" s="71" t="s">
        <v>59</v>
      </c>
      <c r="L356" s="167" t="n">
        <v>50000</v>
      </c>
      <c r="M356" s="71" t="s">
        <v>59</v>
      </c>
      <c r="N356" s="167"/>
      <c r="O356" s="71" t="s">
        <v>59</v>
      </c>
      <c r="P356" s="167"/>
      <c r="Q356" s="71" t="s">
        <v>59</v>
      </c>
      <c r="R356" s="71" t="s">
        <v>53</v>
      </c>
      <c r="S356" s="71"/>
      <c r="T356" s="80"/>
      <c r="U356" s="86"/>
    </row>
    <row r="357" s="129" customFormat="true" ht="38.25" hidden="false" customHeight="false" outlineLevel="0" collapsed="false">
      <c r="A357" s="43" t="n">
        <v>351</v>
      </c>
      <c r="B357" s="146" t="s">
        <v>1083</v>
      </c>
      <c r="C357" s="147" t="s">
        <v>1084</v>
      </c>
      <c r="D357" s="146"/>
      <c r="E357" s="125" t="s">
        <v>47</v>
      </c>
      <c r="F357" s="125" t="n">
        <v>15</v>
      </c>
      <c r="G357" s="125" t="n">
        <v>179</v>
      </c>
      <c r="H357" s="152" t="s">
        <v>48</v>
      </c>
      <c r="I357" s="125" t="s">
        <v>49</v>
      </c>
      <c r="J357" s="146" t="s">
        <v>1085</v>
      </c>
      <c r="K357" s="130" t="s">
        <v>51</v>
      </c>
      <c r="L357" s="150"/>
      <c r="M357" s="130" t="s">
        <v>51</v>
      </c>
      <c r="N357" s="150" t="n">
        <v>90000</v>
      </c>
      <c r="O357" s="130" t="s">
        <v>51</v>
      </c>
      <c r="P357" s="150"/>
      <c r="Q357" s="130" t="s">
        <v>51</v>
      </c>
      <c r="R357" s="125" t="s">
        <v>53</v>
      </c>
      <c r="S357" s="125"/>
      <c r="T357" s="146"/>
      <c r="U357" s="174" t="s">
        <v>1086</v>
      </c>
    </row>
    <row r="358" customFormat="false" ht="38.25" hidden="false" customHeight="false" outlineLevel="0" collapsed="false">
      <c r="A358" s="43" t="n">
        <v>352</v>
      </c>
      <c r="B358" s="80" t="s">
        <v>1087</v>
      </c>
      <c r="C358" s="79"/>
      <c r="D358" s="80"/>
      <c r="E358" s="71" t="s">
        <v>47</v>
      </c>
      <c r="F358" s="71" t="n">
        <v>98</v>
      </c>
      <c r="G358" s="71" t="n">
        <v>31</v>
      </c>
      <c r="H358" s="74" t="s">
        <v>48</v>
      </c>
      <c r="I358" s="71" t="s">
        <v>49</v>
      </c>
      <c r="J358" s="80" t="s">
        <v>1088</v>
      </c>
      <c r="K358" s="71" t="s">
        <v>51</v>
      </c>
      <c r="L358" s="167"/>
      <c r="M358" s="71" t="s">
        <v>51</v>
      </c>
      <c r="N358" s="167" t="n">
        <v>150000</v>
      </c>
      <c r="O358" s="71" t="s">
        <v>51</v>
      </c>
      <c r="P358" s="167"/>
      <c r="Q358" s="71" t="s">
        <v>51</v>
      </c>
      <c r="R358" s="71" t="s">
        <v>53</v>
      </c>
      <c r="S358" s="71"/>
      <c r="T358" s="80"/>
      <c r="U358" s="86"/>
    </row>
    <row r="359" customFormat="false" ht="38.25" hidden="false" customHeight="false" outlineLevel="0" collapsed="false">
      <c r="A359" s="43" t="n">
        <v>353</v>
      </c>
      <c r="B359" s="80" t="s">
        <v>1089</v>
      </c>
      <c r="C359" s="79"/>
      <c r="D359" s="80"/>
      <c r="E359" s="71" t="s">
        <v>47</v>
      </c>
      <c r="F359" s="71" t="n">
        <v>98</v>
      </c>
      <c r="G359" s="71" t="n">
        <v>31</v>
      </c>
      <c r="H359" s="74" t="s">
        <v>48</v>
      </c>
      <c r="I359" s="71" t="s">
        <v>49</v>
      </c>
      <c r="J359" s="80" t="s">
        <v>1090</v>
      </c>
      <c r="K359" s="164" t="s">
        <v>51</v>
      </c>
      <c r="L359" s="167"/>
      <c r="M359" s="164" t="s">
        <v>51</v>
      </c>
      <c r="N359" s="167" t="n">
        <v>50000</v>
      </c>
      <c r="O359" s="164" t="s">
        <v>51</v>
      </c>
      <c r="P359" s="167"/>
      <c r="Q359" s="164" t="s">
        <v>51</v>
      </c>
      <c r="R359" s="71" t="s">
        <v>53</v>
      </c>
      <c r="S359" s="71"/>
      <c r="T359" s="80"/>
      <c r="U359" s="86"/>
    </row>
    <row r="360" customFormat="false" ht="38.25" hidden="false" customHeight="false" outlineLevel="0" collapsed="false">
      <c r="A360" s="43" t="n">
        <v>354</v>
      </c>
      <c r="B360" s="80" t="s">
        <v>1091</v>
      </c>
      <c r="C360" s="79" t="s">
        <v>1092</v>
      </c>
      <c r="D360" s="80"/>
      <c r="E360" s="71" t="s">
        <v>47</v>
      </c>
      <c r="F360" s="71" t="n">
        <v>98</v>
      </c>
      <c r="G360" s="71" t="n">
        <v>31</v>
      </c>
      <c r="H360" s="74" t="s">
        <v>48</v>
      </c>
      <c r="I360" s="71" t="s">
        <v>49</v>
      </c>
      <c r="J360" s="80" t="s">
        <v>1093</v>
      </c>
      <c r="K360" s="71" t="s">
        <v>59</v>
      </c>
      <c r="L360" s="167" t="n">
        <v>150000</v>
      </c>
      <c r="M360" s="71" t="s">
        <v>59</v>
      </c>
      <c r="N360" s="167"/>
      <c r="O360" s="71" t="s">
        <v>59</v>
      </c>
      <c r="P360" s="167"/>
      <c r="Q360" s="71" t="s">
        <v>59</v>
      </c>
      <c r="R360" s="71" t="s">
        <v>53</v>
      </c>
      <c r="S360" s="71"/>
      <c r="T360" s="80"/>
      <c r="U360" s="86"/>
    </row>
    <row r="361" customFormat="false" ht="38.25" hidden="false" customHeight="false" outlineLevel="0" collapsed="false">
      <c r="A361" s="43" t="n">
        <v>355</v>
      </c>
      <c r="B361" s="80" t="s">
        <v>1094</v>
      </c>
      <c r="C361" s="79"/>
      <c r="D361" s="80"/>
      <c r="E361" s="71" t="s">
        <v>47</v>
      </c>
      <c r="F361" s="71" t="n">
        <v>98</v>
      </c>
      <c r="G361" s="71" t="n">
        <v>31</v>
      </c>
      <c r="H361" s="74" t="s">
        <v>48</v>
      </c>
      <c r="I361" s="71" t="s">
        <v>49</v>
      </c>
      <c r="J361" s="80" t="s">
        <v>1093</v>
      </c>
      <c r="K361" s="164" t="s">
        <v>51</v>
      </c>
      <c r="L361" s="167"/>
      <c r="M361" s="164" t="s">
        <v>51</v>
      </c>
      <c r="N361" s="167" t="n">
        <v>150000</v>
      </c>
      <c r="O361" s="164" t="s">
        <v>51</v>
      </c>
      <c r="P361" s="167"/>
      <c r="Q361" s="164" t="s">
        <v>51</v>
      </c>
      <c r="R361" s="71" t="s">
        <v>53</v>
      </c>
      <c r="S361" s="71"/>
      <c r="T361" s="80"/>
      <c r="U361" s="86"/>
    </row>
    <row r="362" customFormat="false" ht="51" hidden="false" customHeight="false" outlineLevel="0" collapsed="false">
      <c r="A362" s="43" t="n">
        <v>356</v>
      </c>
      <c r="B362" s="80" t="s">
        <v>1095</v>
      </c>
      <c r="C362" s="79"/>
      <c r="D362" s="80"/>
      <c r="E362" s="71" t="s">
        <v>47</v>
      </c>
      <c r="F362" s="71" t="n">
        <v>15</v>
      </c>
      <c r="G362" s="71" t="n">
        <v>59</v>
      </c>
      <c r="H362" s="74" t="s">
        <v>48</v>
      </c>
      <c r="I362" s="71" t="s">
        <v>49</v>
      </c>
      <c r="J362" s="80" t="s">
        <v>1096</v>
      </c>
      <c r="K362" s="71" t="s">
        <v>51</v>
      </c>
      <c r="L362" s="167"/>
      <c r="M362" s="71" t="s">
        <v>51</v>
      </c>
      <c r="N362" s="167" t="n">
        <v>300000</v>
      </c>
      <c r="O362" s="71" t="s">
        <v>51</v>
      </c>
      <c r="P362" s="167"/>
      <c r="Q362" s="71" t="s">
        <v>51</v>
      </c>
      <c r="R362" s="71" t="s">
        <v>53</v>
      </c>
      <c r="S362" s="71"/>
      <c r="T362" s="80"/>
      <c r="U362" s="86"/>
    </row>
    <row r="363" customFormat="false" ht="38.25" hidden="false" customHeight="false" outlineLevel="0" collapsed="false">
      <c r="A363" s="43" t="n">
        <v>357</v>
      </c>
      <c r="B363" s="80" t="s">
        <v>1097</v>
      </c>
      <c r="C363" s="79"/>
      <c r="D363" s="80"/>
      <c r="E363" s="71" t="s">
        <v>47</v>
      </c>
      <c r="F363" s="71" t="n">
        <v>12</v>
      </c>
      <c r="G363" s="71" t="n">
        <v>133</v>
      </c>
      <c r="H363" s="74" t="s">
        <v>48</v>
      </c>
      <c r="I363" s="71" t="s">
        <v>49</v>
      </c>
      <c r="J363" s="80" t="s">
        <v>1098</v>
      </c>
      <c r="K363" s="164" t="s">
        <v>51</v>
      </c>
      <c r="L363" s="167"/>
      <c r="M363" s="164" t="s">
        <v>51</v>
      </c>
      <c r="N363" s="167" t="n">
        <v>50000</v>
      </c>
      <c r="O363" s="164" t="s">
        <v>51</v>
      </c>
      <c r="P363" s="167"/>
      <c r="Q363" s="164" t="s">
        <v>51</v>
      </c>
      <c r="R363" s="71" t="s">
        <v>53</v>
      </c>
      <c r="S363" s="71"/>
      <c r="T363" s="80"/>
      <c r="U363" s="86"/>
    </row>
    <row r="364" s="129" customFormat="true" ht="38.25" hidden="false" customHeight="false" outlineLevel="0" collapsed="false">
      <c r="A364" s="43" t="n">
        <v>358</v>
      </c>
      <c r="B364" s="146" t="s">
        <v>1099</v>
      </c>
      <c r="C364" s="147" t="s">
        <v>1100</v>
      </c>
      <c r="D364" s="146"/>
      <c r="E364" s="125" t="s">
        <v>47</v>
      </c>
      <c r="F364" s="125" t="n">
        <v>12</v>
      </c>
      <c r="G364" s="125" t="n">
        <v>90</v>
      </c>
      <c r="H364" s="152" t="s">
        <v>48</v>
      </c>
      <c r="I364" s="125" t="s">
        <v>49</v>
      </c>
      <c r="J364" s="146" t="s">
        <v>1101</v>
      </c>
      <c r="K364" s="125" t="s">
        <v>51</v>
      </c>
      <c r="L364" s="150"/>
      <c r="M364" s="125" t="s">
        <v>51</v>
      </c>
      <c r="N364" s="150" t="n">
        <v>60000</v>
      </c>
      <c r="O364" s="125" t="s">
        <v>51</v>
      </c>
      <c r="P364" s="150"/>
      <c r="Q364" s="125" t="s">
        <v>51</v>
      </c>
      <c r="R364" s="125" t="s">
        <v>53</v>
      </c>
      <c r="S364" s="125"/>
      <c r="T364" s="146"/>
      <c r="U364" s="174" t="s">
        <v>1086</v>
      </c>
    </row>
    <row r="365" customFormat="false" ht="38.25" hidden="false" customHeight="false" outlineLevel="0" collapsed="false">
      <c r="A365" s="43" t="n">
        <v>359</v>
      </c>
      <c r="B365" s="80" t="s">
        <v>1102</v>
      </c>
      <c r="C365" s="79"/>
      <c r="D365" s="80"/>
      <c r="E365" s="71" t="s">
        <v>47</v>
      </c>
      <c r="F365" s="71" t="n">
        <v>12</v>
      </c>
      <c r="G365" s="71" t="n">
        <v>92</v>
      </c>
      <c r="H365" s="74" t="s">
        <v>48</v>
      </c>
      <c r="I365" s="71" t="s">
        <v>49</v>
      </c>
      <c r="J365" s="80" t="s">
        <v>1103</v>
      </c>
      <c r="K365" s="164" t="s">
        <v>51</v>
      </c>
      <c r="L365" s="167"/>
      <c r="M365" s="164" t="s">
        <v>51</v>
      </c>
      <c r="N365" s="167" t="n">
        <v>80000</v>
      </c>
      <c r="O365" s="164" t="s">
        <v>51</v>
      </c>
      <c r="P365" s="167"/>
      <c r="Q365" s="164" t="s">
        <v>51</v>
      </c>
      <c r="R365" s="71" t="s">
        <v>53</v>
      </c>
      <c r="S365" s="71"/>
      <c r="T365" s="80"/>
      <c r="U365" s="86"/>
    </row>
    <row r="366" customFormat="false" ht="38.25" hidden="false" customHeight="false" outlineLevel="0" collapsed="false">
      <c r="A366" s="43" t="n">
        <v>360</v>
      </c>
      <c r="B366" s="80" t="s">
        <v>1104</v>
      </c>
      <c r="C366" s="79"/>
      <c r="D366" s="80"/>
      <c r="E366" s="71" t="s">
        <v>47</v>
      </c>
      <c r="F366" s="71" t="n">
        <v>15</v>
      </c>
      <c r="G366" s="71" t="n">
        <v>176</v>
      </c>
      <c r="H366" s="74" t="s">
        <v>48</v>
      </c>
      <c r="I366" s="71" t="s">
        <v>49</v>
      </c>
      <c r="J366" s="80" t="s">
        <v>1105</v>
      </c>
      <c r="K366" s="71" t="s">
        <v>51</v>
      </c>
      <c r="L366" s="167"/>
      <c r="M366" s="71" t="s">
        <v>51</v>
      </c>
      <c r="N366" s="167" t="n">
        <v>100000</v>
      </c>
      <c r="O366" s="71" t="s">
        <v>51</v>
      </c>
      <c r="P366" s="167"/>
      <c r="Q366" s="71" t="s">
        <v>51</v>
      </c>
      <c r="R366" s="71" t="s">
        <v>53</v>
      </c>
      <c r="S366" s="71"/>
      <c r="T366" s="80"/>
      <c r="U366" s="86"/>
    </row>
    <row r="367" customFormat="false" ht="38.25" hidden="false" customHeight="false" outlineLevel="0" collapsed="false">
      <c r="A367" s="43" t="n">
        <v>361</v>
      </c>
      <c r="B367" s="80" t="s">
        <v>1106</v>
      </c>
      <c r="C367" s="79"/>
      <c r="D367" s="80"/>
      <c r="E367" s="71" t="s">
        <v>47</v>
      </c>
      <c r="F367" s="71" t="n">
        <v>15</v>
      </c>
      <c r="G367" s="71" t="n">
        <v>59</v>
      </c>
      <c r="H367" s="74" t="s">
        <v>48</v>
      </c>
      <c r="I367" s="71" t="s">
        <v>49</v>
      </c>
      <c r="J367" s="80" t="s">
        <v>1107</v>
      </c>
      <c r="K367" s="164" t="s">
        <v>51</v>
      </c>
      <c r="L367" s="167"/>
      <c r="M367" s="164" t="s">
        <v>51</v>
      </c>
      <c r="N367" s="167" t="n">
        <v>90000</v>
      </c>
      <c r="O367" s="164" t="s">
        <v>51</v>
      </c>
      <c r="P367" s="167"/>
      <c r="Q367" s="164" t="s">
        <v>51</v>
      </c>
      <c r="R367" s="71" t="s">
        <v>53</v>
      </c>
      <c r="S367" s="71"/>
      <c r="T367" s="80"/>
      <c r="U367" s="86"/>
    </row>
    <row r="368" customFormat="false" ht="38.25" hidden="false" customHeight="false" outlineLevel="0" collapsed="false">
      <c r="A368" s="43" t="n">
        <v>362</v>
      </c>
      <c r="B368" s="80" t="s">
        <v>1108</v>
      </c>
      <c r="C368" s="79" t="s">
        <v>1109</v>
      </c>
      <c r="D368" s="80"/>
      <c r="E368" s="71" t="s">
        <v>47</v>
      </c>
      <c r="F368" s="71" t="n">
        <v>98</v>
      </c>
      <c r="G368" s="71" t="n">
        <v>42</v>
      </c>
      <c r="H368" s="71" t="s">
        <v>1110</v>
      </c>
      <c r="I368" s="71" t="s">
        <v>49</v>
      </c>
      <c r="J368" s="80" t="s">
        <v>1111</v>
      </c>
      <c r="K368" s="71" t="s">
        <v>59</v>
      </c>
      <c r="L368" s="167" t="n">
        <v>65000</v>
      </c>
      <c r="M368" s="71" t="s">
        <v>59</v>
      </c>
      <c r="N368" s="167"/>
      <c r="O368" s="71" t="s">
        <v>59</v>
      </c>
      <c r="P368" s="167"/>
      <c r="Q368" s="71" t="s">
        <v>59</v>
      </c>
      <c r="R368" s="71" t="s">
        <v>53</v>
      </c>
      <c r="S368" s="71"/>
      <c r="T368" s="80"/>
      <c r="U368" s="86"/>
    </row>
    <row r="369" customFormat="false" ht="38.25" hidden="false" customHeight="false" outlineLevel="0" collapsed="false">
      <c r="A369" s="43" t="n">
        <v>363</v>
      </c>
      <c r="B369" s="80" t="s">
        <v>1112</v>
      </c>
      <c r="C369" s="79" t="s">
        <v>1113</v>
      </c>
      <c r="D369" s="80"/>
      <c r="E369" s="71" t="s">
        <v>47</v>
      </c>
      <c r="F369" s="71" t="n">
        <v>12</v>
      </c>
      <c r="G369" s="71" t="n">
        <v>70</v>
      </c>
      <c r="H369" s="74" t="s">
        <v>48</v>
      </c>
      <c r="I369" s="71" t="s">
        <v>49</v>
      </c>
      <c r="J369" s="80" t="s">
        <v>1114</v>
      </c>
      <c r="K369" s="164" t="s">
        <v>59</v>
      </c>
      <c r="L369" s="167" t="n">
        <v>30000</v>
      </c>
      <c r="M369" s="164" t="s">
        <v>59</v>
      </c>
      <c r="N369" s="167"/>
      <c r="O369" s="164" t="s">
        <v>59</v>
      </c>
      <c r="P369" s="167"/>
      <c r="Q369" s="164" t="s">
        <v>59</v>
      </c>
      <c r="R369" s="71" t="s">
        <v>53</v>
      </c>
      <c r="S369" s="71"/>
      <c r="T369" s="80"/>
      <c r="U369" s="86"/>
    </row>
    <row r="370" customFormat="false" ht="38.25" hidden="false" customHeight="false" outlineLevel="0" collapsed="false">
      <c r="A370" s="43" t="n">
        <v>364</v>
      </c>
      <c r="B370" s="80" t="s">
        <v>1115</v>
      </c>
      <c r="C370" s="79"/>
      <c r="D370" s="80"/>
      <c r="E370" s="71" t="s">
        <v>47</v>
      </c>
      <c r="F370" s="71" t="n">
        <v>108</v>
      </c>
      <c r="G370" s="71" t="n">
        <v>149</v>
      </c>
      <c r="H370" s="71" t="s">
        <v>66</v>
      </c>
      <c r="I370" s="71" t="s">
        <v>49</v>
      </c>
      <c r="J370" s="80" t="s">
        <v>1116</v>
      </c>
      <c r="K370" s="71" t="s">
        <v>51</v>
      </c>
      <c r="L370" s="167"/>
      <c r="M370" s="71" t="s">
        <v>51</v>
      </c>
      <c r="N370" s="167" t="n">
        <v>30000</v>
      </c>
      <c r="O370" s="71" t="s">
        <v>51</v>
      </c>
      <c r="P370" s="167"/>
      <c r="Q370" s="71" t="s">
        <v>51</v>
      </c>
      <c r="R370" s="71" t="s">
        <v>53</v>
      </c>
      <c r="S370" s="71"/>
      <c r="T370" s="80"/>
      <c r="U370" s="86"/>
    </row>
    <row r="371" customFormat="false" ht="38.25" hidden="false" customHeight="false" outlineLevel="0" collapsed="false">
      <c r="A371" s="43" t="n">
        <v>365</v>
      </c>
      <c r="B371" s="80" t="s">
        <v>1117</v>
      </c>
      <c r="C371" s="79"/>
      <c r="D371" s="80"/>
      <c r="E371" s="71" t="s">
        <v>47</v>
      </c>
      <c r="F371" s="71" t="n">
        <v>12</v>
      </c>
      <c r="G371" s="71" t="n">
        <v>96</v>
      </c>
      <c r="H371" s="74" t="s">
        <v>48</v>
      </c>
      <c r="I371" s="71" t="s">
        <v>49</v>
      </c>
      <c r="J371" s="80" t="s">
        <v>1065</v>
      </c>
      <c r="K371" s="164" t="s">
        <v>51</v>
      </c>
      <c r="L371" s="167"/>
      <c r="M371" s="164" t="s">
        <v>51</v>
      </c>
      <c r="N371" s="167" t="n">
        <v>150000</v>
      </c>
      <c r="O371" s="164" t="s">
        <v>51</v>
      </c>
      <c r="P371" s="167"/>
      <c r="Q371" s="164" t="s">
        <v>51</v>
      </c>
      <c r="R371" s="71" t="s">
        <v>53</v>
      </c>
      <c r="S371" s="71"/>
      <c r="T371" s="80"/>
      <c r="U371" s="86"/>
    </row>
    <row r="372" customFormat="false" ht="38.25" hidden="false" customHeight="false" outlineLevel="0" collapsed="false">
      <c r="A372" s="43" t="n">
        <v>366</v>
      </c>
      <c r="B372" s="80" t="s">
        <v>1118</v>
      </c>
      <c r="C372" s="79"/>
      <c r="D372" s="80"/>
      <c r="E372" s="71" t="s">
        <v>47</v>
      </c>
      <c r="F372" s="71" t="n">
        <v>12</v>
      </c>
      <c r="G372" s="71" t="n">
        <v>70</v>
      </c>
      <c r="H372" s="74" t="s">
        <v>48</v>
      </c>
      <c r="I372" s="71" t="s">
        <v>49</v>
      </c>
      <c r="J372" s="80" t="s">
        <v>1069</v>
      </c>
      <c r="K372" s="71" t="s">
        <v>51</v>
      </c>
      <c r="L372" s="167"/>
      <c r="M372" s="71" t="s">
        <v>51</v>
      </c>
      <c r="N372" s="167" t="n">
        <v>150000</v>
      </c>
      <c r="O372" s="71" t="s">
        <v>51</v>
      </c>
      <c r="P372" s="167"/>
      <c r="Q372" s="71" t="s">
        <v>51</v>
      </c>
      <c r="R372" s="71" t="s">
        <v>53</v>
      </c>
      <c r="S372" s="71"/>
      <c r="T372" s="80"/>
      <c r="U372" s="86"/>
    </row>
    <row r="373" customFormat="false" ht="51" hidden="false" customHeight="false" outlineLevel="0" collapsed="false">
      <c r="A373" s="43" t="n">
        <v>367</v>
      </c>
      <c r="B373" s="80" t="s">
        <v>1119</v>
      </c>
      <c r="C373" s="79"/>
      <c r="D373" s="80"/>
      <c r="E373" s="71" t="s">
        <v>47</v>
      </c>
      <c r="F373" s="71" t="n">
        <v>12</v>
      </c>
      <c r="G373" s="71" t="n">
        <v>70</v>
      </c>
      <c r="H373" s="74" t="s">
        <v>48</v>
      </c>
      <c r="I373" s="71" t="s">
        <v>49</v>
      </c>
      <c r="J373" s="80" t="s">
        <v>1072</v>
      </c>
      <c r="K373" s="164" t="s">
        <v>51</v>
      </c>
      <c r="L373" s="167"/>
      <c r="M373" s="164" t="s">
        <v>51</v>
      </c>
      <c r="N373" s="167" t="n">
        <v>25000</v>
      </c>
      <c r="O373" s="164" t="s">
        <v>51</v>
      </c>
      <c r="P373" s="167"/>
      <c r="Q373" s="164" t="s">
        <v>51</v>
      </c>
      <c r="R373" s="71" t="s">
        <v>53</v>
      </c>
      <c r="S373" s="71"/>
      <c r="T373" s="80"/>
      <c r="U373" s="86"/>
    </row>
    <row r="374" customFormat="false" ht="38.25" hidden="false" customHeight="false" outlineLevel="0" collapsed="false">
      <c r="A374" s="43" t="n">
        <v>368</v>
      </c>
      <c r="B374" s="80" t="s">
        <v>1120</v>
      </c>
      <c r="C374" s="79"/>
      <c r="D374" s="80"/>
      <c r="E374" s="71" t="s">
        <v>47</v>
      </c>
      <c r="F374" s="71" t="n">
        <v>98</v>
      </c>
      <c r="G374" s="71" t="n">
        <v>31</v>
      </c>
      <c r="H374" s="74" t="s">
        <v>48</v>
      </c>
      <c r="I374" s="71" t="s">
        <v>49</v>
      </c>
      <c r="J374" s="80" t="s">
        <v>1075</v>
      </c>
      <c r="K374" s="71" t="s">
        <v>51</v>
      </c>
      <c r="L374" s="167"/>
      <c r="M374" s="71" t="s">
        <v>51</v>
      </c>
      <c r="N374" s="167" t="n">
        <v>220000</v>
      </c>
      <c r="O374" s="71" t="s">
        <v>51</v>
      </c>
      <c r="P374" s="167"/>
      <c r="Q374" s="71" t="s">
        <v>51</v>
      </c>
      <c r="R374" s="71" t="s">
        <v>53</v>
      </c>
      <c r="S374" s="71"/>
      <c r="T374" s="80"/>
      <c r="U374" s="86"/>
    </row>
    <row r="375" customFormat="false" ht="38.25" hidden="false" customHeight="false" outlineLevel="0" collapsed="false">
      <c r="A375" s="43" t="n">
        <v>369</v>
      </c>
      <c r="B375" s="80" t="s">
        <v>1121</v>
      </c>
      <c r="C375" s="79"/>
      <c r="D375" s="80"/>
      <c r="E375" s="71" t="s">
        <v>47</v>
      </c>
      <c r="F375" s="71" t="n">
        <v>98</v>
      </c>
      <c r="G375" s="71" t="n">
        <v>31</v>
      </c>
      <c r="H375" s="74" t="s">
        <v>48</v>
      </c>
      <c r="I375" s="71" t="s">
        <v>49</v>
      </c>
      <c r="J375" s="80" t="s">
        <v>1078</v>
      </c>
      <c r="K375" s="164" t="s">
        <v>51</v>
      </c>
      <c r="L375" s="167"/>
      <c r="M375" s="164" t="s">
        <v>51</v>
      </c>
      <c r="N375" s="167" t="n">
        <v>100000</v>
      </c>
      <c r="O375" s="164" t="s">
        <v>51</v>
      </c>
      <c r="P375" s="167"/>
      <c r="Q375" s="164" t="s">
        <v>51</v>
      </c>
      <c r="R375" s="71" t="s">
        <v>53</v>
      </c>
      <c r="S375" s="71"/>
      <c r="T375" s="80"/>
      <c r="U375" s="86"/>
    </row>
    <row r="376" customFormat="false" ht="38.25" hidden="false" customHeight="false" outlineLevel="0" collapsed="false">
      <c r="A376" s="43" t="n">
        <v>370</v>
      </c>
      <c r="B376" s="80" t="s">
        <v>1122</v>
      </c>
      <c r="C376" s="79"/>
      <c r="D376" s="80"/>
      <c r="E376" s="71" t="s">
        <v>47</v>
      </c>
      <c r="F376" s="71" t="n">
        <v>98</v>
      </c>
      <c r="G376" s="71" t="n">
        <v>31</v>
      </c>
      <c r="H376" s="74" t="s">
        <v>48</v>
      </c>
      <c r="I376" s="71" t="s">
        <v>49</v>
      </c>
      <c r="J376" s="80" t="s">
        <v>1082</v>
      </c>
      <c r="K376" s="71" t="s">
        <v>51</v>
      </c>
      <c r="L376" s="167"/>
      <c r="M376" s="71" t="s">
        <v>51</v>
      </c>
      <c r="N376" s="167" t="n">
        <v>50000</v>
      </c>
      <c r="O376" s="71" t="s">
        <v>51</v>
      </c>
      <c r="P376" s="167"/>
      <c r="Q376" s="71" t="s">
        <v>51</v>
      </c>
      <c r="R376" s="71" t="s">
        <v>53</v>
      </c>
      <c r="S376" s="71"/>
      <c r="T376" s="80"/>
      <c r="U376" s="86"/>
    </row>
    <row r="377" customFormat="false" ht="38.25" hidden="false" customHeight="false" outlineLevel="0" collapsed="false">
      <c r="A377" s="43" t="n">
        <v>371</v>
      </c>
      <c r="B377" s="80" t="s">
        <v>1123</v>
      </c>
      <c r="C377" s="79"/>
      <c r="D377" s="80"/>
      <c r="E377" s="71" t="s">
        <v>47</v>
      </c>
      <c r="F377" s="71" t="n">
        <v>98</v>
      </c>
      <c r="G377" s="71" t="n">
        <v>13</v>
      </c>
      <c r="H377" s="74" t="s">
        <v>48</v>
      </c>
      <c r="I377" s="71" t="s">
        <v>49</v>
      </c>
      <c r="J377" s="80" t="s">
        <v>1124</v>
      </c>
      <c r="K377" s="164" t="s">
        <v>51</v>
      </c>
      <c r="L377" s="167"/>
      <c r="M377" s="164" t="s">
        <v>51</v>
      </c>
      <c r="N377" s="167" t="n">
        <v>150000</v>
      </c>
      <c r="O377" s="164" t="s">
        <v>51</v>
      </c>
      <c r="P377" s="167"/>
      <c r="Q377" s="164" t="s">
        <v>51</v>
      </c>
      <c r="R377" s="71" t="s">
        <v>53</v>
      </c>
      <c r="S377" s="71"/>
      <c r="T377" s="80"/>
      <c r="U377" s="86"/>
    </row>
    <row r="378" customFormat="false" ht="38.25" hidden="false" customHeight="false" outlineLevel="0" collapsed="false">
      <c r="A378" s="43" t="n">
        <v>372</v>
      </c>
      <c r="B378" s="80" t="s">
        <v>1125</v>
      </c>
      <c r="C378" s="79"/>
      <c r="D378" s="80"/>
      <c r="E378" s="71" t="s">
        <v>47</v>
      </c>
      <c r="F378" s="71" t="n">
        <v>12</v>
      </c>
      <c r="G378" s="71" t="n">
        <v>27</v>
      </c>
      <c r="H378" s="74" t="s">
        <v>48</v>
      </c>
      <c r="I378" s="71" t="s">
        <v>49</v>
      </c>
      <c r="J378" s="80" t="s">
        <v>1126</v>
      </c>
      <c r="K378" s="71" t="s">
        <v>51</v>
      </c>
      <c r="L378" s="167"/>
      <c r="M378" s="71" t="s">
        <v>51</v>
      </c>
      <c r="N378" s="167" t="n">
        <v>100000</v>
      </c>
      <c r="O378" s="71" t="s">
        <v>51</v>
      </c>
      <c r="P378" s="167"/>
      <c r="Q378" s="71" t="s">
        <v>51</v>
      </c>
      <c r="R378" s="71" t="s">
        <v>53</v>
      </c>
      <c r="S378" s="71"/>
      <c r="T378" s="80"/>
      <c r="U378" s="86"/>
    </row>
    <row r="379" customFormat="false" ht="38.25" hidden="false" customHeight="false" outlineLevel="0" collapsed="false">
      <c r="A379" s="43" t="n">
        <v>373</v>
      </c>
      <c r="B379" s="80" t="s">
        <v>1127</v>
      </c>
      <c r="C379" s="79"/>
      <c r="D379" s="80"/>
      <c r="E379" s="71" t="s">
        <v>47</v>
      </c>
      <c r="F379" s="71" t="n">
        <v>98</v>
      </c>
      <c r="G379" s="71" t="n">
        <v>50</v>
      </c>
      <c r="H379" s="74" t="s">
        <v>48</v>
      </c>
      <c r="I379" s="71" t="s">
        <v>49</v>
      </c>
      <c r="J379" s="80" t="s">
        <v>1128</v>
      </c>
      <c r="K379" s="164" t="s">
        <v>51</v>
      </c>
      <c r="L379" s="167"/>
      <c r="M379" s="164" t="s">
        <v>51</v>
      </c>
      <c r="N379" s="167" t="n">
        <v>100000</v>
      </c>
      <c r="O379" s="164" t="s">
        <v>51</v>
      </c>
      <c r="P379" s="167"/>
      <c r="Q379" s="164" t="s">
        <v>51</v>
      </c>
      <c r="R379" s="71" t="s">
        <v>53</v>
      </c>
      <c r="S379" s="71"/>
      <c r="T379" s="80"/>
      <c r="U379" s="86"/>
    </row>
    <row r="380" customFormat="false" ht="38.25" hidden="false" customHeight="false" outlineLevel="0" collapsed="false">
      <c r="A380" s="43" t="n">
        <v>374</v>
      </c>
      <c r="B380" s="80" t="s">
        <v>1129</v>
      </c>
      <c r="C380" s="79"/>
      <c r="D380" s="80"/>
      <c r="E380" s="71" t="s">
        <v>47</v>
      </c>
      <c r="F380" s="71" t="n">
        <v>15</v>
      </c>
      <c r="G380" s="71" t="n">
        <v>146</v>
      </c>
      <c r="H380" s="74" t="s">
        <v>48</v>
      </c>
      <c r="I380" s="71" t="s">
        <v>49</v>
      </c>
      <c r="J380" s="80" t="s">
        <v>1130</v>
      </c>
      <c r="K380" s="71" t="s">
        <v>51</v>
      </c>
      <c r="L380" s="167"/>
      <c r="M380" s="71" t="s">
        <v>51</v>
      </c>
      <c r="N380" s="167" t="n">
        <v>120000</v>
      </c>
      <c r="O380" s="71" t="s">
        <v>51</v>
      </c>
      <c r="P380" s="167"/>
      <c r="Q380" s="71" t="s">
        <v>51</v>
      </c>
      <c r="R380" s="71" t="s">
        <v>53</v>
      </c>
      <c r="S380" s="71"/>
      <c r="T380" s="80"/>
      <c r="U380" s="86"/>
    </row>
    <row r="381" customFormat="false" ht="38.25" hidden="false" customHeight="false" outlineLevel="0" collapsed="false">
      <c r="A381" s="43" t="n">
        <v>375</v>
      </c>
      <c r="B381" s="80" t="s">
        <v>1131</v>
      </c>
      <c r="C381" s="79"/>
      <c r="D381" s="80"/>
      <c r="E381" s="71" t="s">
        <v>47</v>
      </c>
      <c r="F381" s="71" t="n">
        <v>15</v>
      </c>
      <c r="G381" s="71" t="n">
        <v>146</v>
      </c>
      <c r="H381" s="74" t="s">
        <v>48</v>
      </c>
      <c r="I381" s="71" t="s">
        <v>49</v>
      </c>
      <c r="J381" s="80" t="s">
        <v>1132</v>
      </c>
      <c r="K381" s="164" t="s">
        <v>51</v>
      </c>
      <c r="L381" s="167"/>
      <c r="M381" s="164" t="s">
        <v>51</v>
      </c>
      <c r="N381" s="167" t="n">
        <v>120000</v>
      </c>
      <c r="O381" s="164" t="s">
        <v>51</v>
      </c>
      <c r="P381" s="167"/>
      <c r="Q381" s="164" t="s">
        <v>51</v>
      </c>
      <c r="R381" s="71" t="s">
        <v>53</v>
      </c>
      <c r="S381" s="71"/>
      <c r="T381" s="80"/>
      <c r="U381" s="86"/>
    </row>
    <row r="382" customFormat="false" ht="38.25" hidden="false" customHeight="false" outlineLevel="0" collapsed="false">
      <c r="A382" s="43" t="n">
        <v>376</v>
      </c>
      <c r="B382" s="80" t="s">
        <v>1133</v>
      </c>
      <c r="C382" s="79"/>
      <c r="D382" s="80"/>
      <c r="E382" s="71" t="s">
        <v>47</v>
      </c>
      <c r="F382" s="71" t="n">
        <v>98</v>
      </c>
      <c r="G382" s="71" t="n">
        <v>15</v>
      </c>
      <c r="H382" s="74" t="s">
        <v>48</v>
      </c>
      <c r="I382" s="71" t="s">
        <v>49</v>
      </c>
      <c r="J382" s="80" t="s">
        <v>1134</v>
      </c>
      <c r="K382" s="71" t="s">
        <v>51</v>
      </c>
      <c r="L382" s="167"/>
      <c r="M382" s="71" t="s">
        <v>51</v>
      </c>
      <c r="N382" s="167" t="n">
        <v>80000</v>
      </c>
      <c r="O382" s="71" t="s">
        <v>51</v>
      </c>
      <c r="P382" s="167"/>
      <c r="Q382" s="71" t="s">
        <v>51</v>
      </c>
      <c r="R382" s="71" t="s">
        <v>53</v>
      </c>
      <c r="S382" s="71"/>
      <c r="T382" s="80"/>
      <c r="U382" s="86"/>
    </row>
    <row r="383" customFormat="false" ht="38.25" hidden="false" customHeight="false" outlineLevel="0" collapsed="false">
      <c r="A383" s="43" t="n">
        <v>377</v>
      </c>
      <c r="B383" s="80" t="s">
        <v>1135</v>
      </c>
      <c r="C383" s="79"/>
      <c r="D383" s="80"/>
      <c r="E383" s="71" t="s">
        <v>47</v>
      </c>
      <c r="F383" s="71" t="n">
        <v>15</v>
      </c>
      <c r="G383" s="71" t="n">
        <v>170</v>
      </c>
      <c r="H383" s="74" t="s">
        <v>48</v>
      </c>
      <c r="I383" s="71" t="s">
        <v>49</v>
      </c>
      <c r="J383" s="80" t="s">
        <v>1136</v>
      </c>
      <c r="K383" s="164" t="s">
        <v>51</v>
      </c>
      <c r="L383" s="167"/>
      <c r="M383" s="164" t="s">
        <v>51</v>
      </c>
      <c r="N383" s="167" t="n">
        <v>150000</v>
      </c>
      <c r="O383" s="164" t="s">
        <v>51</v>
      </c>
      <c r="P383" s="167"/>
      <c r="Q383" s="164" t="s">
        <v>51</v>
      </c>
      <c r="R383" s="71" t="s">
        <v>53</v>
      </c>
      <c r="S383" s="71"/>
      <c r="T383" s="80"/>
      <c r="U383" s="86"/>
    </row>
    <row r="384" customFormat="false" ht="38.25" hidden="false" customHeight="false" outlineLevel="0" collapsed="false">
      <c r="A384" s="43" t="n">
        <v>378</v>
      </c>
      <c r="B384" s="80" t="s">
        <v>1137</v>
      </c>
      <c r="C384" s="79"/>
      <c r="D384" s="80"/>
      <c r="E384" s="71" t="s">
        <v>47</v>
      </c>
      <c r="F384" s="71" t="n">
        <v>15</v>
      </c>
      <c r="G384" s="71" t="n">
        <v>140</v>
      </c>
      <c r="H384" s="74" t="s">
        <v>48</v>
      </c>
      <c r="I384" s="71" t="s">
        <v>49</v>
      </c>
      <c r="J384" s="80" t="s">
        <v>1138</v>
      </c>
      <c r="K384" s="71" t="s">
        <v>51</v>
      </c>
      <c r="L384" s="167"/>
      <c r="M384" s="71" t="s">
        <v>51</v>
      </c>
      <c r="N384" s="167" t="n">
        <v>120000</v>
      </c>
      <c r="O384" s="71" t="s">
        <v>51</v>
      </c>
      <c r="P384" s="167"/>
      <c r="Q384" s="71" t="s">
        <v>51</v>
      </c>
      <c r="R384" s="71" t="s">
        <v>53</v>
      </c>
      <c r="S384" s="71"/>
      <c r="T384" s="80"/>
      <c r="U384" s="86"/>
    </row>
    <row r="385" customFormat="false" ht="38.25" hidden="false" customHeight="false" outlineLevel="0" collapsed="false">
      <c r="A385" s="43" t="n">
        <v>379</v>
      </c>
      <c r="B385" s="80" t="s">
        <v>1139</v>
      </c>
      <c r="C385" s="79"/>
      <c r="D385" s="80"/>
      <c r="E385" s="71" t="s">
        <v>47</v>
      </c>
      <c r="F385" s="71" t="n">
        <v>15</v>
      </c>
      <c r="G385" s="71" t="n">
        <v>146</v>
      </c>
      <c r="H385" s="74" t="s">
        <v>48</v>
      </c>
      <c r="I385" s="71" t="s">
        <v>49</v>
      </c>
      <c r="J385" s="80" t="s">
        <v>1140</v>
      </c>
      <c r="K385" s="164" t="s">
        <v>51</v>
      </c>
      <c r="L385" s="167"/>
      <c r="M385" s="164" t="s">
        <v>51</v>
      </c>
      <c r="N385" s="167" t="n">
        <v>80000</v>
      </c>
      <c r="O385" s="164" t="s">
        <v>51</v>
      </c>
      <c r="P385" s="167"/>
      <c r="Q385" s="164" t="s">
        <v>51</v>
      </c>
      <c r="R385" s="71" t="s">
        <v>53</v>
      </c>
      <c r="S385" s="71"/>
      <c r="T385" s="80"/>
      <c r="U385" s="86"/>
    </row>
    <row r="386" customFormat="false" ht="38.25" hidden="false" customHeight="false" outlineLevel="0" collapsed="false">
      <c r="A386" s="43" t="n">
        <v>380</v>
      </c>
      <c r="B386" s="80" t="s">
        <v>1141</v>
      </c>
      <c r="C386" s="79"/>
      <c r="D386" s="80"/>
      <c r="E386" s="71" t="s">
        <v>47</v>
      </c>
      <c r="F386" s="71" t="n">
        <v>12</v>
      </c>
      <c r="G386" s="71" t="n">
        <v>133</v>
      </c>
      <c r="H386" s="74" t="s">
        <v>48</v>
      </c>
      <c r="I386" s="71" t="s">
        <v>49</v>
      </c>
      <c r="J386" s="80" t="s">
        <v>1142</v>
      </c>
      <c r="K386" s="71" t="s">
        <v>51</v>
      </c>
      <c r="L386" s="167"/>
      <c r="M386" s="71" t="s">
        <v>51</v>
      </c>
      <c r="N386" s="167" t="n">
        <v>100000</v>
      </c>
      <c r="O386" s="71" t="s">
        <v>51</v>
      </c>
      <c r="P386" s="167"/>
      <c r="Q386" s="71" t="s">
        <v>51</v>
      </c>
      <c r="R386" s="71" t="s">
        <v>53</v>
      </c>
      <c r="S386" s="71"/>
      <c r="T386" s="80"/>
      <c r="U386" s="86"/>
    </row>
    <row r="387" customFormat="false" ht="38.25" hidden="false" customHeight="false" outlineLevel="0" collapsed="false">
      <c r="A387" s="43" t="n">
        <v>381</v>
      </c>
      <c r="B387" s="80" t="s">
        <v>1143</v>
      </c>
      <c r="C387" s="79"/>
      <c r="D387" s="80"/>
      <c r="E387" s="71" t="s">
        <v>47</v>
      </c>
      <c r="F387" s="71" t="n">
        <v>98</v>
      </c>
      <c r="G387" s="71" t="n">
        <v>30</v>
      </c>
      <c r="H387" s="71" t="s">
        <v>57</v>
      </c>
      <c r="I387" s="71" t="s">
        <v>49</v>
      </c>
      <c r="J387" s="80" t="s">
        <v>1144</v>
      </c>
      <c r="K387" s="164" t="s">
        <v>51</v>
      </c>
      <c r="L387" s="167"/>
      <c r="M387" s="164" t="s">
        <v>51</v>
      </c>
      <c r="N387" s="167" t="n">
        <v>500000</v>
      </c>
      <c r="O387" s="164" t="s">
        <v>51</v>
      </c>
      <c r="P387" s="167"/>
      <c r="Q387" s="164" t="s">
        <v>51</v>
      </c>
      <c r="R387" s="71" t="s">
        <v>53</v>
      </c>
      <c r="S387" s="71"/>
      <c r="T387" s="80"/>
      <c r="U387" s="86"/>
    </row>
    <row r="388" customFormat="false" ht="38.25" hidden="false" customHeight="false" outlineLevel="0" collapsed="false">
      <c r="A388" s="43" t="n">
        <v>382</v>
      </c>
      <c r="B388" s="80" t="s">
        <v>1145</v>
      </c>
      <c r="C388" s="79"/>
      <c r="D388" s="80"/>
      <c r="E388" s="71" t="s">
        <v>47</v>
      </c>
      <c r="F388" s="71" t="n">
        <v>15</v>
      </c>
      <c r="G388" s="71" t="n">
        <v>224</v>
      </c>
      <c r="H388" s="74" t="s">
        <v>48</v>
      </c>
      <c r="I388" s="71" t="s">
        <v>49</v>
      </c>
      <c r="J388" s="80" t="s">
        <v>1146</v>
      </c>
      <c r="K388" s="71" t="s">
        <v>51</v>
      </c>
      <c r="L388" s="167"/>
      <c r="M388" s="71" t="s">
        <v>51</v>
      </c>
      <c r="N388" s="167" t="n">
        <v>150000</v>
      </c>
      <c r="O388" s="71" t="s">
        <v>51</v>
      </c>
      <c r="P388" s="167"/>
      <c r="Q388" s="71" t="s">
        <v>51</v>
      </c>
      <c r="R388" s="71" t="s">
        <v>53</v>
      </c>
      <c r="S388" s="71"/>
      <c r="T388" s="80"/>
      <c r="U388" s="86"/>
    </row>
    <row r="389" customFormat="false" ht="38.25" hidden="false" customHeight="false" outlineLevel="0" collapsed="false">
      <c r="A389" s="43" t="n">
        <v>383</v>
      </c>
      <c r="B389" s="80" t="s">
        <v>1147</v>
      </c>
      <c r="C389" s="79"/>
      <c r="D389" s="80"/>
      <c r="E389" s="71" t="s">
        <v>47</v>
      </c>
      <c r="F389" s="71" t="n">
        <v>98</v>
      </c>
      <c r="G389" s="71" t="n">
        <v>42</v>
      </c>
      <c r="H389" s="74" t="s">
        <v>48</v>
      </c>
      <c r="I389" s="71" t="s">
        <v>49</v>
      </c>
      <c r="J389" s="80" t="s">
        <v>1148</v>
      </c>
      <c r="K389" s="164" t="s">
        <v>51</v>
      </c>
      <c r="L389" s="167"/>
      <c r="M389" s="164" t="s">
        <v>51</v>
      </c>
      <c r="N389" s="167" t="n">
        <v>150000</v>
      </c>
      <c r="O389" s="164" t="s">
        <v>51</v>
      </c>
      <c r="P389" s="167"/>
      <c r="Q389" s="164" t="s">
        <v>51</v>
      </c>
      <c r="R389" s="71" t="s">
        <v>53</v>
      </c>
      <c r="S389" s="71"/>
      <c r="T389" s="80"/>
      <c r="U389" s="86"/>
    </row>
    <row r="390" customFormat="false" ht="38.25" hidden="false" customHeight="false" outlineLevel="0" collapsed="false">
      <c r="A390" s="43" t="n">
        <v>384</v>
      </c>
      <c r="B390" s="80" t="s">
        <v>1149</v>
      </c>
      <c r="C390" s="79"/>
      <c r="D390" s="80"/>
      <c r="E390" s="71" t="s">
        <v>47</v>
      </c>
      <c r="F390" s="71" t="n">
        <v>98</v>
      </c>
      <c r="G390" s="71" t="n">
        <v>29</v>
      </c>
      <c r="H390" s="74" t="s">
        <v>48</v>
      </c>
      <c r="I390" s="71" t="s">
        <v>49</v>
      </c>
      <c r="J390" s="80" t="s">
        <v>1150</v>
      </c>
      <c r="K390" s="71" t="s">
        <v>51</v>
      </c>
      <c r="L390" s="167"/>
      <c r="M390" s="71" t="s">
        <v>51</v>
      </c>
      <c r="N390" s="167" t="n">
        <v>175000</v>
      </c>
      <c r="O390" s="71" t="s">
        <v>51</v>
      </c>
      <c r="P390" s="167"/>
      <c r="Q390" s="71" t="s">
        <v>51</v>
      </c>
      <c r="R390" s="71" t="s">
        <v>53</v>
      </c>
      <c r="S390" s="71"/>
      <c r="T390" s="80"/>
      <c r="U390" s="86"/>
    </row>
    <row r="391" customFormat="false" ht="38.25" hidden="false" customHeight="false" outlineLevel="0" collapsed="false">
      <c r="A391" s="43" t="n">
        <v>385</v>
      </c>
      <c r="B391" s="80" t="s">
        <v>1151</v>
      </c>
      <c r="C391" s="79"/>
      <c r="D391" s="80"/>
      <c r="E391" s="71" t="s">
        <v>47</v>
      </c>
      <c r="F391" s="71" t="n">
        <v>12</v>
      </c>
      <c r="G391" s="71" t="n">
        <v>51</v>
      </c>
      <c r="H391" s="74" t="s">
        <v>48</v>
      </c>
      <c r="I391" s="71" t="s">
        <v>49</v>
      </c>
      <c r="J391" s="80" t="s">
        <v>1152</v>
      </c>
      <c r="K391" s="164" t="s">
        <v>51</v>
      </c>
      <c r="L391" s="167"/>
      <c r="M391" s="164" t="s">
        <v>51</v>
      </c>
      <c r="N391" s="167" t="n">
        <v>60000</v>
      </c>
      <c r="O391" s="164" t="s">
        <v>51</v>
      </c>
      <c r="P391" s="167"/>
      <c r="Q391" s="164" t="s">
        <v>51</v>
      </c>
      <c r="R391" s="71" t="s">
        <v>53</v>
      </c>
      <c r="S391" s="71"/>
      <c r="T391" s="80"/>
      <c r="U391" s="86"/>
    </row>
    <row r="392" customFormat="false" ht="38.25" hidden="false" customHeight="false" outlineLevel="0" collapsed="false">
      <c r="A392" s="43" t="n">
        <v>386</v>
      </c>
      <c r="B392" s="80" t="s">
        <v>1153</v>
      </c>
      <c r="C392" s="79"/>
      <c r="D392" s="80"/>
      <c r="E392" s="71" t="s">
        <v>47</v>
      </c>
      <c r="F392" s="71" t="n">
        <v>12</v>
      </c>
      <c r="G392" s="71" t="n">
        <v>96</v>
      </c>
      <c r="H392" s="74" t="s">
        <v>48</v>
      </c>
      <c r="I392" s="71" t="s">
        <v>49</v>
      </c>
      <c r="J392" s="80" t="s">
        <v>1065</v>
      </c>
      <c r="K392" s="71" t="s">
        <v>62</v>
      </c>
      <c r="L392" s="167"/>
      <c r="M392" s="71" t="s">
        <v>62</v>
      </c>
      <c r="N392" s="167"/>
      <c r="O392" s="71" t="s">
        <v>62</v>
      </c>
      <c r="P392" s="167" t="n">
        <v>150000</v>
      </c>
      <c r="Q392" s="71" t="s">
        <v>62</v>
      </c>
      <c r="R392" s="71" t="s">
        <v>53</v>
      </c>
      <c r="S392" s="71"/>
      <c r="T392" s="80"/>
      <c r="U392" s="86"/>
    </row>
    <row r="393" customFormat="false" ht="38.25" hidden="false" customHeight="false" outlineLevel="0" collapsed="false">
      <c r="A393" s="43" t="n">
        <v>387</v>
      </c>
      <c r="B393" s="80" t="s">
        <v>1154</v>
      </c>
      <c r="C393" s="79"/>
      <c r="D393" s="80"/>
      <c r="E393" s="71" t="s">
        <v>47</v>
      </c>
      <c r="F393" s="71" t="n">
        <v>12</v>
      </c>
      <c r="G393" s="71" t="n">
        <v>70</v>
      </c>
      <c r="H393" s="74" t="s">
        <v>48</v>
      </c>
      <c r="I393" s="71" t="s">
        <v>49</v>
      </c>
      <c r="J393" s="80" t="s">
        <v>1069</v>
      </c>
      <c r="K393" s="164" t="s">
        <v>62</v>
      </c>
      <c r="L393" s="167"/>
      <c r="M393" s="164" t="s">
        <v>62</v>
      </c>
      <c r="N393" s="167"/>
      <c r="O393" s="164" t="s">
        <v>62</v>
      </c>
      <c r="P393" s="167" t="n">
        <v>150000</v>
      </c>
      <c r="Q393" s="164" t="s">
        <v>62</v>
      </c>
      <c r="R393" s="71" t="s">
        <v>53</v>
      </c>
      <c r="S393" s="71"/>
      <c r="T393" s="80"/>
      <c r="U393" s="86"/>
    </row>
    <row r="394" customFormat="false" ht="51" hidden="false" customHeight="false" outlineLevel="0" collapsed="false">
      <c r="A394" s="43" t="n">
        <v>388</v>
      </c>
      <c r="B394" s="80" t="s">
        <v>1155</v>
      </c>
      <c r="C394" s="79"/>
      <c r="D394" s="80"/>
      <c r="E394" s="71" t="s">
        <v>47</v>
      </c>
      <c r="F394" s="71" t="n">
        <v>12</v>
      </c>
      <c r="G394" s="71" t="n">
        <v>70</v>
      </c>
      <c r="H394" s="74" t="s">
        <v>48</v>
      </c>
      <c r="I394" s="71" t="s">
        <v>49</v>
      </c>
      <c r="J394" s="80" t="s">
        <v>1072</v>
      </c>
      <c r="K394" s="71" t="s">
        <v>62</v>
      </c>
      <c r="L394" s="167"/>
      <c r="M394" s="71" t="s">
        <v>62</v>
      </c>
      <c r="N394" s="167"/>
      <c r="O394" s="71" t="s">
        <v>62</v>
      </c>
      <c r="P394" s="167" t="n">
        <v>25000</v>
      </c>
      <c r="Q394" s="71" t="s">
        <v>62</v>
      </c>
      <c r="R394" s="71" t="s">
        <v>53</v>
      </c>
      <c r="S394" s="71"/>
      <c r="T394" s="80"/>
      <c r="U394" s="86"/>
    </row>
    <row r="395" customFormat="false" ht="38.25" hidden="false" customHeight="false" outlineLevel="0" collapsed="false">
      <c r="A395" s="43" t="n">
        <v>389</v>
      </c>
      <c r="B395" s="80" t="s">
        <v>1156</v>
      </c>
      <c r="C395" s="79"/>
      <c r="D395" s="80"/>
      <c r="E395" s="71" t="s">
        <v>47</v>
      </c>
      <c r="F395" s="71" t="n">
        <v>98</v>
      </c>
      <c r="G395" s="71" t="n">
        <v>31</v>
      </c>
      <c r="H395" s="74" t="s">
        <v>48</v>
      </c>
      <c r="I395" s="71" t="s">
        <v>49</v>
      </c>
      <c r="J395" s="80" t="s">
        <v>1075</v>
      </c>
      <c r="K395" s="164" t="s">
        <v>62</v>
      </c>
      <c r="L395" s="167"/>
      <c r="M395" s="164" t="s">
        <v>62</v>
      </c>
      <c r="N395" s="167"/>
      <c r="O395" s="164" t="s">
        <v>62</v>
      </c>
      <c r="P395" s="167" t="n">
        <v>200000</v>
      </c>
      <c r="Q395" s="164" t="s">
        <v>62</v>
      </c>
      <c r="R395" s="71" t="s">
        <v>53</v>
      </c>
      <c r="S395" s="71"/>
      <c r="T395" s="80"/>
      <c r="U395" s="86"/>
    </row>
    <row r="396" customFormat="false" ht="38.25" hidden="false" customHeight="false" outlineLevel="0" collapsed="false">
      <c r="A396" s="43" t="n">
        <v>390</v>
      </c>
      <c r="B396" s="80" t="s">
        <v>1157</v>
      </c>
      <c r="C396" s="79"/>
      <c r="D396" s="80"/>
      <c r="E396" s="71" t="s">
        <v>47</v>
      </c>
      <c r="F396" s="71" t="n">
        <v>98</v>
      </c>
      <c r="G396" s="71" t="n">
        <v>31</v>
      </c>
      <c r="H396" s="74" t="s">
        <v>48</v>
      </c>
      <c r="I396" s="71" t="s">
        <v>49</v>
      </c>
      <c r="J396" s="80" t="s">
        <v>1078</v>
      </c>
      <c r="K396" s="71" t="s">
        <v>62</v>
      </c>
      <c r="L396" s="167"/>
      <c r="M396" s="71" t="s">
        <v>62</v>
      </c>
      <c r="N396" s="167"/>
      <c r="O396" s="71" t="s">
        <v>62</v>
      </c>
      <c r="P396" s="167" t="n">
        <v>80000</v>
      </c>
      <c r="Q396" s="71" t="s">
        <v>62</v>
      </c>
      <c r="R396" s="71" t="s">
        <v>53</v>
      </c>
      <c r="S396" s="71"/>
      <c r="T396" s="80"/>
      <c r="U396" s="86"/>
    </row>
    <row r="397" customFormat="false" ht="38.25" hidden="false" customHeight="false" outlineLevel="0" collapsed="false">
      <c r="A397" s="43" t="n">
        <v>391</v>
      </c>
      <c r="B397" s="80" t="s">
        <v>1158</v>
      </c>
      <c r="C397" s="79"/>
      <c r="D397" s="80"/>
      <c r="E397" s="71" t="s">
        <v>47</v>
      </c>
      <c r="F397" s="71" t="n">
        <v>98</v>
      </c>
      <c r="G397" s="71" t="n">
        <v>31</v>
      </c>
      <c r="H397" s="74" t="s">
        <v>48</v>
      </c>
      <c r="I397" s="71" t="s">
        <v>49</v>
      </c>
      <c r="J397" s="80" t="s">
        <v>1082</v>
      </c>
      <c r="K397" s="164" t="s">
        <v>62</v>
      </c>
      <c r="L397" s="167"/>
      <c r="M397" s="164" t="s">
        <v>62</v>
      </c>
      <c r="N397" s="167"/>
      <c r="O397" s="164" t="s">
        <v>62</v>
      </c>
      <c r="P397" s="167" t="n">
        <v>50000</v>
      </c>
      <c r="Q397" s="164" t="s">
        <v>62</v>
      </c>
      <c r="R397" s="71" t="s">
        <v>53</v>
      </c>
      <c r="S397" s="71"/>
      <c r="T397" s="80"/>
      <c r="U397" s="86"/>
    </row>
    <row r="398" customFormat="false" ht="38.25" hidden="false" customHeight="false" outlineLevel="0" collapsed="false">
      <c r="A398" s="43" t="n">
        <v>392</v>
      </c>
      <c r="B398" s="80" t="s">
        <v>1159</v>
      </c>
      <c r="C398" s="79"/>
      <c r="D398" s="80"/>
      <c r="E398" s="71" t="s">
        <v>47</v>
      </c>
      <c r="F398" s="71" t="n">
        <v>98</v>
      </c>
      <c r="G398" s="71" t="n">
        <v>20</v>
      </c>
      <c r="H398" s="74" t="s">
        <v>48</v>
      </c>
      <c r="I398" s="71" t="s">
        <v>49</v>
      </c>
      <c r="J398" s="80" t="s">
        <v>1160</v>
      </c>
      <c r="K398" s="71" t="s">
        <v>62</v>
      </c>
      <c r="L398" s="167"/>
      <c r="M398" s="71" t="s">
        <v>62</v>
      </c>
      <c r="N398" s="167"/>
      <c r="O398" s="71" t="s">
        <v>62</v>
      </c>
      <c r="P398" s="167" t="n">
        <v>300000</v>
      </c>
      <c r="Q398" s="71" t="s">
        <v>62</v>
      </c>
      <c r="R398" s="71" t="s">
        <v>53</v>
      </c>
      <c r="S398" s="71"/>
      <c r="T398" s="80"/>
      <c r="U398" s="86"/>
    </row>
    <row r="399" customFormat="false" ht="38.25" hidden="false" customHeight="false" outlineLevel="0" collapsed="false">
      <c r="A399" s="43" t="n">
        <v>393</v>
      </c>
      <c r="B399" s="80" t="s">
        <v>1161</v>
      </c>
      <c r="C399" s="79"/>
      <c r="D399" s="80"/>
      <c r="E399" s="71" t="s">
        <v>47</v>
      </c>
      <c r="F399" s="71" t="n">
        <v>15</v>
      </c>
      <c r="G399" s="71" t="n">
        <v>201</v>
      </c>
      <c r="H399" s="74" t="s">
        <v>48</v>
      </c>
      <c r="I399" s="71" t="s">
        <v>49</v>
      </c>
      <c r="J399" s="80" t="s">
        <v>1162</v>
      </c>
      <c r="K399" s="164" t="s">
        <v>62</v>
      </c>
      <c r="L399" s="167"/>
      <c r="M399" s="164" t="s">
        <v>62</v>
      </c>
      <c r="N399" s="167"/>
      <c r="O399" s="164" t="s">
        <v>62</v>
      </c>
      <c r="P399" s="167" t="n">
        <v>150000</v>
      </c>
      <c r="Q399" s="164" t="s">
        <v>62</v>
      </c>
      <c r="R399" s="71" t="s">
        <v>53</v>
      </c>
      <c r="S399" s="71"/>
      <c r="T399" s="80"/>
      <c r="U399" s="86"/>
    </row>
    <row r="400" customFormat="false" ht="38.25" hidden="false" customHeight="false" outlineLevel="0" collapsed="false">
      <c r="A400" s="43" t="n">
        <v>394</v>
      </c>
      <c r="B400" s="80" t="s">
        <v>1163</v>
      </c>
      <c r="C400" s="79"/>
      <c r="D400" s="80"/>
      <c r="E400" s="71" t="s">
        <v>47</v>
      </c>
      <c r="F400" s="71" t="n">
        <v>15</v>
      </c>
      <c r="G400" s="71" t="n">
        <v>146</v>
      </c>
      <c r="H400" s="74" t="s">
        <v>48</v>
      </c>
      <c r="I400" s="71" t="s">
        <v>49</v>
      </c>
      <c r="J400" s="80" t="s">
        <v>1164</v>
      </c>
      <c r="K400" s="71" t="s">
        <v>62</v>
      </c>
      <c r="L400" s="167"/>
      <c r="M400" s="71" t="s">
        <v>62</v>
      </c>
      <c r="N400" s="167"/>
      <c r="O400" s="71" t="s">
        <v>62</v>
      </c>
      <c r="P400" s="167" t="n">
        <v>120000</v>
      </c>
      <c r="Q400" s="71" t="s">
        <v>62</v>
      </c>
      <c r="R400" s="71" t="s">
        <v>53</v>
      </c>
      <c r="S400" s="71"/>
      <c r="T400" s="80"/>
      <c r="U400" s="86"/>
    </row>
    <row r="401" customFormat="false" ht="38.25" hidden="false" customHeight="false" outlineLevel="0" collapsed="false">
      <c r="A401" s="43" t="n">
        <v>395</v>
      </c>
      <c r="B401" s="80" t="s">
        <v>1165</v>
      </c>
      <c r="C401" s="79"/>
      <c r="D401" s="80"/>
      <c r="E401" s="71" t="s">
        <v>47</v>
      </c>
      <c r="F401" s="71" t="n">
        <v>15</v>
      </c>
      <c r="G401" s="71" t="n">
        <v>146</v>
      </c>
      <c r="H401" s="74" t="s">
        <v>48</v>
      </c>
      <c r="I401" s="71" t="s">
        <v>49</v>
      </c>
      <c r="J401" s="80" t="s">
        <v>1166</v>
      </c>
      <c r="K401" s="164" t="s">
        <v>62</v>
      </c>
      <c r="L401" s="167"/>
      <c r="M401" s="164" t="s">
        <v>62</v>
      </c>
      <c r="N401" s="167"/>
      <c r="O401" s="164" t="s">
        <v>62</v>
      </c>
      <c r="P401" s="167" t="n">
        <v>120000</v>
      </c>
      <c r="Q401" s="164" t="s">
        <v>62</v>
      </c>
      <c r="R401" s="71" t="s">
        <v>53</v>
      </c>
      <c r="S401" s="71"/>
      <c r="T401" s="80"/>
      <c r="U401" s="86"/>
    </row>
    <row r="402" customFormat="false" ht="38.25" hidden="false" customHeight="false" outlineLevel="0" collapsed="false">
      <c r="A402" s="43" t="n">
        <v>396</v>
      </c>
      <c r="B402" s="80" t="s">
        <v>1167</v>
      </c>
      <c r="C402" s="79"/>
      <c r="D402" s="80"/>
      <c r="E402" s="71" t="s">
        <v>47</v>
      </c>
      <c r="F402" s="71" t="n">
        <v>15</v>
      </c>
      <c r="G402" s="71" t="n">
        <v>146</v>
      </c>
      <c r="H402" s="74" t="s">
        <v>48</v>
      </c>
      <c r="I402" s="71" t="s">
        <v>49</v>
      </c>
      <c r="J402" s="80" t="s">
        <v>1140</v>
      </c>
      <c r="K402" s="71" t="s">
        <v>62</v>
      </c>
      <c r="L402" s="167"/>
      <c r="M402" s="71" t="s">
        <v>62</v>
      </c>
      <c r="N402" s="167"/>
      <c r="O402" s="71" t="s">
        <v>62</v>
      </c>
      <c r="P402" s="167" t="n">
        <v>80000</v>
      </c>
      <c r="Q402" s="71" t="s">
        <v>62</v>
      </c>
      <c r="R402" s="71" t="s">
        <v>53</v>
      </c>
      <c r="S402" s="71"/>
      <c r="T402" s="80"/>
      <c r="U402" s="86"/>
    </row>
    <row r="403" customFormat="false" ht="38.25" hidden="false" customHeight="false" outlineLevel="0" collapsed="false">
      <c r="A403" s="43" t="n">
        <v>397</v>
      </c>
      <c r="B403" s="80" t="s">
        <v>1168</v>
      </c>
      <c r="C403" s="79"/>
      <c r="D403" s="80"/>
      <c r="E403" s="71" t="s">
        <v>47</v>
      </c>
      <c r="F403" s="71" t="n">
        <v>12</v>
      </c>
      <c r="G403" s="71" t="n">
        <v>133</v>
      </c>
      <c r="H403" s="74" t="s">
        <v>48</v>
      </c>
      <c r="I403" s="71" t="s">
        <v>49</v>
      </c>
      <c r="J403" s="80" t="s">
        <v>1142</v>
      </c>
      <c r="K403" s="164" t="s">
        <v>62</v>
      </c>
      <c r="L403" s="167"/>
      <c r="M403" s="164" t="s">
        <v>62</v>
      </c>
      <c r="N403" s="167"/>
      <c r="O403" s="164" t="s">
        <v>62</v>
      </c>
      <c r="P403" s="167" t="n">
        <v>100000</v>
      </c>
      <c r="Q403" s="164" t="s">
        <v>62</v>
      </c>
      <c r="R403" s="71" t="s">
        <v>53</v>
      </c>
      <c r="S403" s="71"/>
      <c r="T403" s="80"/>
      <c r="U403" s="86"/>
    </row>
    <row r="404" customFormat="false" ht="38.25" hidden="false" customHeight="false" outlineLevel="0" collapsed="false">
      <c r="A404" s="43" t="n">
        <v>398</v>
      </c>
      <c r="B404" s="80" t="s">
        <v>1169</v>
      </c>
      <c r="C404" s="79"/>
      <c r="D404" s="80"/>
      <c r="E404" s="71" t="s">
        <v>47</v>
      </c>
      <c r="F404" s="71" t="n">
        <v>12</v>
      </c>
      <c r="G404" s="71" t="n">
        <v>92</v>
      </c>
      <c r="H404" s="74" t="s">
        <v>48</v>
      </c>
      <c r="I404" s="71" t="s">
        <v>49</v>
      </c>
      <c r="J404" s="80" t="s">
        <v>1170</v>
      </c>
      <c r="K404" s="71" t="s">
        <v>62</v>
      </c>
      <c r="L404" s="167"/>
      <c r="M404" s="71" t="s">
        <v>62</v>
      </c>
      <c r="N404" s="167"/>
      <c r="O404" s="71" t="s">
        <v>62</v>
      </c>
      <c r="P404" s="167" t="n">
        <v>40000</v>
      </c>
      <c r="Q404" s="71" t="s">
        <v>62</v>
      </c>
      <c r="R404" s="71" t="s">
        <v>53</v>
      </c>
      <c r="S404" s="71"/>
      <c r="T404" s="80"/>
      <c r="U404" s="86"/>
    </row>
    <row r="405" customFormat="false" ht="38.25" hidden="false" customHeight="false" outlineLevel="0" collapsed="false">
      <c r="A405" s="43" t="n">
        <v>399</v>
      </c>
      <c r="B405" s="80" t="s">
        <v>1171</v>
      </c>
      <c r="C405" s="79"/>
      <c r="D405" s="80"/>
      <c r="E405" s="71" t="s">
        <v>47</v>
      </c>
      <c r="F405" s="71" t="n">
        <v>12</v>
      </c>
      <c r="G405" s="71" t="n">
        <v>118</v>
      </c>
      <c r="H405" s="74" t="s">
        <v>48</v>
      </c>
      <c r="I405" s="71" t="s">
        <v>49</v>
      </c>
      <c r="J405" s="80" t="s">
        <v>1172</v>
      </c>
      <c r="K405" s="164" t="s">
        <v>62</v>
      </c>
      <c r="L405" s="167"/>
      <c r="M405" s="164" t="s">
        <v>62</v>
      </c>
      <c r="N405" s="167"/>
      <c r="O405" s="164" t="s">
        <v>62</v>
      </c>
      <c r="P405" s="167" t="n">
        <v>120000</v>
      </c>
      <c r="Q405" s="164" t="s">
        <v>62</v>
      </c>
      <c r="R405" s="71" t="s">
        <v>53</v>
      </c>
      <c r="S405" s="71"/>
      <c r="T405" s="80"/>
      <c r="U405" s="86"/>
    </row>
    <row r="406" customFormat="false" ht="51" hidden="false" customHeight="false" outlineLevel="0" collapsed="false">
      <c r="A406" s="43" t="n">
        <v>400</v>
      </c>
      <c r="B406" s="80" t="s">
        <v>1173</v>
      </c>
      <c r="C406" s="79"/>
      <c r="D406" s="80"/>
      <c r="E406" s="71" t="s">
        <v>47</v>
      </c>
      <c r="F406" s="71" t="n">
        <v>12</v>
      </c>
      <c r="G406" s="71" t="n">
        <v>96</v>
      </c>
      <c r="H406" s="74" t="s">
        <v>48</v>
      </c>
      <c r="I406" s="71" t="s">
        <v>49</v>
      </c>
      <c r="J406" s="80" t="s">
        <v>1174</v>
      </c>
      <c r="K406" s="71" t="s">
        <v>62</v>
      </c>
      <c r="L406" s="167"/>
      <c r="M406" s="71" t="s">
        <v>62</v>
      </c>
      <c r="N406" s="167"/>
      <c r="O406" s="71" t="s">
        <v>62</v>
      </c>
      <c r="P406" s="167" t="n">
        <v>25000</v>
      </c>
      <c r="Q406" s="71" t="s">
        <v>62</v>
      </c>
      <c r="R406" s="71" t="s">
        <v>53</v>
      </c>
      <c r="S406" s="71"/>
      <c r="T406" s="80"/>
      <c r="U406" s="86"/>
    </row>
    <row r="407" customFormat="false" ht="38.25" hidden="false" customHeight="false" outlineLevel="0" collapsed="false">
      <c r="A407" s="43" t="n">
        <v>401</v>
      </c>
      <c r="B407" s="80" t="s">
        <v>1175</v>
      </c>
      <c r="C407" s="79"/>
      <c r="D407" s="80"/>
      <c r="E407" s="71" t="s">
        <v>47</v>
      </c>
      <c r="F407" s="71" t="n">
        <v>15</v>
      </c>
      <c r="G407" s="71" t="n">
        <v>118</v>
      </c>
      <c r="H407" s="74" t="s">
        <v>48</v>
      </c>
      <c r="I407" s="71" t="s">
        <v>49</v>
      </c>
      <c r="J407" s="80" t="s">
        <v>1176</v>
      </c>
      <c r="K407" s="164" t="s">
        <v>62</v>
      </c>
      <c r="L407" s="167"/>
      <c r="M407" s="164" t="s">
        <v>62</v>
      </c>
      <c r="N407" s="167"/>
      <c r="O407" s="164" t="s">
        <v>62</v>
      </c>
      <c r="P407" s="167" t="n">
        <v>200000</v>
      </c>
      <c r="Q407" s="164" t="s">
        <v>62</v>
      </c>
      <c r="R407" s="71" t="s">
        <v>53</v>
      </c>
      <c r="S407" s="71"/>
      <c r="T407" s="80"/>
      <c r="U407" s="86"/>
    </row>
    <row r="408" customFormat="false" ht="51" hidden="false" customHeight="false" outlineLevel="0" collapsed="false">
      <c r="A408" s="43" t="n">
        <v>402</v>
      </c>
      <c r="B408" s="80" t="s">
        <v>1177</v>
      </c>
      <c r="C408" s="79"/>
      <c r="D408" s="80"/>
      <c r="E408" s="71" t="s">
        <v>47</v>
      </c>
      <c r="F408" s="71" t="n">
        <v>15</v>
      </c>
      <c r="G408" s="71" t="n">
        <v>118</v>
      </c>
      <c r="H408" s="74" t="s">
        <v>48</v>
      </c>
      <c r="I408" s="71" t="s">
        <v>49</v>
      </c>
      <c r="J408" s="80" t="s">
        <v>1178</v>
      </c>
      <c r="K408" s="71" t="s">
        <v>62</v>
      </c>
      <c r="L408" s="167"/>
      <c r="M408" s="71" t="s">
        <v>62</v>
      </c>
      <c r="N408" s="167"/>
      <c r="O408" s="71" t="s">
        <v>62</v>
      </c>
      <c r="P408" s="167" t="n">
        <v>25000</v>
      </c>
      <c r="Q408" s="71" t="s">
        <v>62</v>
      </c>
      <c r="R408" s="71" t="s">
        <v>53</v>
      </c>
      <c r="S408" s="71"/>
      <c r="T408" s="80"/>
      <c r="U408" s="86"/>
    </row>
    <row r="409" customFormat="false" ht="38.25" hidden="false" customHeight="false" outlineLevel="0" collapsed="false">
      <c r="A409" s="43" t="n">
        <v>403</v>
      </c>
      <c r="B409" s="80" t="s">
        <v>1179</v>
      </c>
      <c r="C409" s="79"/>
      <c r="D409" s="80"/>
      <c r="E409" s="71" t="s">
        <v>47</v>
      </c>
      <c r="F409" s="71" t="n">
        <v>15</v>
      </c>
      <c r="G409" s="71" t="n">
        <v>118</v>
      </c>
      <c r="H409" s="74" t="s">
        <v>48</v>
      </c>
      <c r="I409" s="71" t="s">
        <v>49</v>
      </c>
      <c r="J409" s="80" t="s">
        <v>1180</v>
      </c>
      <c r="K409" s="164" t="s">
        <v>62</v>
      </c>
      <c r="L409" s="167"/>
      <c r="M409" s="164" t="s">
        <v>62</v>
      </c>
      <c r="N409" s="167"/>
      <c r="O409" s="164" t="s">
        <v>62</v>
      </c>
      <c r="P409" s="167" t="n">
        <v>50000</v>
      </c>
      <c r="Q409" s="164" t="s">
        <v>62</v>
      </c>
      <c r="R409" s="71" t="s">
        <v>53</v>
      </c>
      <c r="S409" s="71"/>
      <c r="T409" s="80"/>
      <c r="U409" s="86"/>
    </row>
    <row r="410" customFormat="false" ht="38.25" hidden="false" customHeight="false" outlineLevel="0" collapsed="false">
      <c r="A410" s="43" t="n">
        <v>404</v>
      </c>
      <c r="B410" s="80" t="s">
        <v>1181</v>
      </c>
      <c r="C410" s="79" t="s">
        <v>1182</v>
      </c>
      <c r="D410" s="80"/>
      <c r="E410" s="71" t="s">
        <v>47</v>
      </c>
      <c r="F410" s="71" t="n">
        <v>18</v>
      </c>
      <c r="G410" s="71" t="n">
        <v>110</v>
      </c>
      <c r="H410" s="74" t="s">
        <v>48</v>
      </c>
      <c r="I410" s="71" t="s">
        <v>49</v>
      </c>
      <c r="J410" s="80" t="s">
        <v>1183</v>
      </c>
      <c r="K410" s="71" t="s">
        <v>59</v>
      </c>
      <c r="L410" s="167" t="n">
        <v>240000</v>
      </c>
      <c r="M410" s="71" t="s">
        <v>59</v>
      </c>
      <c r="N410" s="167"/>
      <c r="O410" s="71" t="s">
        <v>59</v>
      </c>
      <c r="P410" s="167"/>
      <c r="Q410" s="71" t="s">
        <v>59</v>
      </c>
      <c r="R410" s="71" t="s">
        <v>53</v>
      </c>
      <c r="S410" s="71"/>
      <c r="T410" s="80"/>
      <c r="U410" s="86"/>
    </row>
    <row r="411" customFormat="false" ht="38.25" hidden="false" customHeight="false" outlineLevel="0" collapsed="false">
      <c r="A411" s="43" t="n">
        <v>405</v>
      </c>
      <c r="B411" s="80" t="s">
        <v>1184</v>
      </c>
      <c r="C411" s="79" t="s">
        <v>1185</v>
      </c>
      <c r="D411" s="80"/>
      <c r="E411" s="71" t="s">
        <v>47</v>
      </c>
      <c r="F411" s="71" t="n">
        <v>18</v>
      </c>
      <c r="G411" s="71" t="n">
        <v>110</v>
      </c>
      <c r="H411" s="74" t="s">
        <v>48</v>
      </c>
      <c r="I411" s="71" t="s">
        <v>49</v>
      </c>
      <c r="J411" s="80" t="s">
        <v>1186</v>
      </c>
      <c r="K411" s="164" t="s">
        <v>59</v>
      </c>
      <c r="L411" s="167" t="n">
        <v>260000</v>
      </c>
      <c r="M411" s="164" t="s">
        <v>59</v>
      </c>
      <c r="N411" s="167"/>
      <c r="O411" s="164" t="s">
        <v>59</v>
      </c>
      <c r="P411" s="167"/>
      <c r="Q411" s="164" t="s">
        <v>59</v>
      </c>
      <c r="R411" s="71" t="s">
        <v>53</v>
      </c>
      <c r="S411" s="71"/>
      <c r="T411" s="80"/>
      <c r="U411" s="86"/>
    </row>
    <row r="412" customFormat="false" ht="38.25" hidden="false" customHeight="false" outlineLevel="0" collapsed="false">
      <c r="A412" s="43" t="n">
        <v>406</v>
      </c>
      <c r="B412" s="80" t="s">
        <v>1187</v>
      </c>
      <c r="C412" s="79" t="s">
        <v>1188</v>
      </c>
      <c r="D412" s="80"/>
      <c r="E412" s="71" t="s">
        <v>47</v>
      </c>
      <c r="F412" s="71" t="n">
        <v>18</v>
      </c>
      <c r="G412" s="71" t="n">
        <v>130</v>
      </c>
      <c r="H412" s="74" t="s">
        <v>48</v>
      </c>
      <c r="I412" s="71" t="s">
        <v>49</v>
      </c>
      <c r="J412" s="80" t="s">
        <v>1189</v>
      </c>
      <c r="K412" s="71" t="s">
        <v>59</v>
      </c>
      <c r="L412" s="167" t="n">
        <v>100000</v>
      </c>
      <c r="M412" s="71" t="s">
        <v>59</v>
      </c>
      <c r="N412" s="167"/>
      <c r="O412" s="71" t="s">
        <v>59</v>
      </c>
      <c r="P412" s="167"/>
      <c r="Q412" s="71" t="s">
        <v>59</v>
      </c>
      <c r="R412" s="71" t="s">
        <v>53</v>
      </c>
      <c r="S412" s="71"/>
      <c r="T412" s="80"/>
      <c r="U412" s="86"/>
    </row>
    <row r="413" customFormat="false" ht="58.5" hidden="false" customHeight="true" outlineLevel="0" collapsed="false">
      <c r="A413" s="43" t="n">
        <v>407</v>
      </c>
      <c r="B413" s="80" t="s">
        <v>1190</v>
      </c>
      <c r="C413" s="79" t="s">
        <v>1191</v>
      </c>
      <c r="D413" s="80" t="s">
        <v>1192</v>
      </c>
      <c r="E413" s="71" t="s">
        <v>47</v>
      </c>
      <c r="F413" s="71" t="n">
        <v>18</v>
      </c>
      <c r="G413" s="71" t="n">
        <v>190</v>
      </c>
      <c r="H413" s="71" t="s">
        <v>57</v>
      </c>
      <c r="I413" s="71" t="s">
        <v>49</v>
      </c>
      <c r="J413" s="80" t="s">
        <v>1193</v>
      </c>
      <c r="K413" s="164" t="s">
        <v>1194</v>
      </c>
      <c r="L413" s="167" t="n">
        <v>400000</v>
      </c>
      <c r="M413" s="164" t="s">
        <v>1194</v>
      </c>
      <c r="N413" s="167" t="n">
        <v>500000</v>
      </c>
      <c r="O413" s="164" t="s">
        <v>1194</v>
      </c>
      <c r="P413" s="167"/>
      <c r="Q413" s="164" t="s">
        <v>1194</v>
      </c>
      <c r="R413" s="71" t="s">
        <v>53</v>
      </c>
      <c r="S413" s="71"/>
      <c r="T413" s="80"/>
      <c r="U413" s="175"/>
    </row>
    <row r="414" customFormat="false" ht="38.25" hidden="false" customHeight="false" outlineLevel="0" collapsed="false">
      <c r="A414" s="43" t="n">
        <v>408</v>
      </c>
      <c r="B414" s="80" t="s">
        <v>1195</v>
      </c>
      <c r="C414" s="79" t="s">
        <v>1196</v>
      </c>
      <c r="D414" s="80"/>
      <c r="E414" s="71" t="s">
        <v>47</v>
      </c>
      <c r="F414" s="71" t="n">
        <v>18</v>
      </c>
      <c r="G414" s="71" t="s">
        <v>1197</v>
      </c>
      <c r="H414" s="71" t="s">
        <v>57</v>
      </c>
      <c r="I414" s="71" t="s">
        <v>49</v>
      </c>
      <c r="J414" s="80" t="s">
        <v>1198</v>
      </c>
      <c r="K414" s="71" t="s">
        <v>59</v>
      </c>
      <c r="L414" s="167" t="n">
        <v>80000</v>
      </c>
      <c r="M414" s="71" t="s">
        <v>59</v>
      </c>
      <c r="N414" s="167"/>
      <c r="O414" s="71" t="s">
        <v>59</v>
      </c>
      <c r="P414" s="167"/>
      <c r="Q414" s="71" t="s">
        <v>59</v>
      </c>
      <c r="R414" s="71" t="s">
        <v>53</v>
      </c>
      <c r="S414" s="71"/>
      <c r="T414" s="80"/>
      <c r="U414" s="86"/>
    </row>
    <row r="415" customFormat="false" ht="38.25" hidden="false" customHeight="false" outlineLevel="0" collapsed="false">
      <c r="A415" s="43" t="n">
        <v>409</v>
      </c>
      <c r="B415" s="80" t="s">
        <v>1199</v>
      </c>
      <c r="C415" s="79" t="s">
        <v>1200</v>
      </c>
      <c r="D415" s="80"/>
      <c r="E415" s="71" t="s">
        <v>47</v>
      </c>
      <c r="F415" s="71" t="n">
        <v>18</v>
      </c>
      <c r="G415" s="71" t="n">
        <v>110</v>
      </c>
      <c r="H415" s="74" t="s">
        <v>48</v>
      </c>
      <c r="I415" s="71" t="s">
        <v>49</v>
      </c>
      <c r="J415" s="80" t="s">
        <v>1201</v>
      </c>
      <c r="K415" s="164" t="s">
        <v>59</v>
      </c>
      <c r="L415" s="167" t="n">
        <v>80000</v>
      </c>
      <c r="M415" s="164" t="s">
        <v>59</v>
      </c>
      <c r="N415" s="167"/>
      <c r="O415" s="164" t="s">
        <v>59</v>
      </c>
      <c r="P415" s="167"/>
      <c r="Q415" s="164" t="s">
        <v>59</v>
      </c>
      <c r="R415" s="71" t="s">
        <v>53</v>
      </c>
      <c r="S415" s="71"/>
      <c r="T415" s="80"/>
      <c r="U415" s="86"/>
    </row>
    <row r="416" customFormat="false" ht="38.25" hidden="false" customHeight="false" outlineLevel="0" collapsed="false">
      <c r="A416" s="43" t="n">
        <v>410</v>
      </c>
      <c r="B416" s="80" t="s">
        <v>1202</v>
      </c>
      <c r="C416" s="79" t="s">
        <v>1203</v>
      </c>
      <c r="D416" s="80"/>
      <c r="E416" s="71" t="s">
        <v>47</v>
      </c>
      <c r="F416" s="71" t="n">
        <v>18</v>
      </c>
      <c r="G416" s="71" t="n">
        <v>119</v>
      </c>
      <c r="H416" s="71" t="s">
        <v>57</v>
      </c>
      <c r="I416" s="71" t="s">
        <v>1204</v>
      </c>
      <c r="J416" s="80" t="s">
        <v>1205</v>
      </c>
      <c r="K416" s="71" t="s">
        <v>59</v>
      </c>
      <c r="L416" s="167" t="n">
        <v>60000</v>
      </c>
      <c r="M416" s="71" t="s">
        <v>59</v>
      </c>
      <c r="N416" s="167"/>
      <c r="O416" s="71" t="s">
        <v>59</v>
      </c>
      <c r="P416" s="167"/>
      <c r="Q416" s="71" t="s">
        <v>59</v>
      </c>
      <c r="R416" s="71" t="s">
        <v>53</v>
      </c>
      <c r="S416" s="71"/>
      <c r="T416" s="80"/>
      <c r="U416" s="86"/>
    </row>
    <row r="417" customFormat="false" ht="134.25" hidden="false" customHeight="true" outlineLevel="0" collapsed="false">
      <c r="A417" s="43" t="n">
        <v>411</v>
      </c>
      <c r="B417" s="80" t="s">
        <v>1206</v>
      </c>
      <c r="C417" s="79" t="s">
        <v>1207</v>
      </c>
      <c r="D417" s="80" t="s">
        <v>1208</v>
      </c>
      <c r="E417" s="71" t="s">
        <v>47</v>
      </c>
      <c r="F417" s="71" t="s">
        <v>1209</v>
      </c>
      <c r="G417" s="71" t="s">
        <v>87</v>
      </c>
      <c r="H417" s="71" t="s">
        <v>57</v>
      </c>
      <c r="I417" s="71" t="s">
        <v>49</v>
      </c>
      <c r="J417" s="80" t="s">
        <v>1210</v>
      </c>
      <c r="K417" s="164" t="s">
        <v>1211</v>
      </c>
      <c r="L417" s="167" t="n">
        <v>8700000</v>
      </c>
      <c r="M417" s="164" t="s">
        <v>1211</v>
      </c>
      <c r="N417" s="167"/>
      <c r="O417" s="164" t="s">
        <v>1211</v>
      </c>
      <c r="P417" s="167"/>
      <c r="Q417" s="164" t="s">
        <v>1211</v>
      </c>
      <c r="R417" s="71" t="s">
        <v>53</v>
      </c>
      <c r="S417" s="71"/>
      <c r="T417" s="80"/>
      <c r="U417" s="175"/>
    </row>
    <row r="418" customFormat="false" ht="38.25" hidden="false" customHeight="false" outlineLevel="0" collapsed="false">
      <c r="A418" s="43" t="n">
        <v>412</v>
      </c>
      <c r="B418" s="80" t="s">
        <v>1212</v>
      </c>
      <c r="C418" s="79" t="s">
        <v>1213</v>
      </c>
      <c r="D418" s="80"/>
      <c r="E418" s="74" t="s">
        <v>47</v>
      </c>
      <c r="F418" s="74" t="s">
        <v>1209</v>
      </c>
      <c r="G418" s="74" t="s">
        <v>1214</v>
      </c>
      <c r="H418" s="74" t="s">
        <v>48</v>
      </c>
      <c r="I418" s="71"/>
      <c r="J418" s="80" t="s">
        <v>1215</v>
      </c>
      <c r="K418" s="71" t="s">
        <v>59</v>
      </c>
      <c r="L418" s="167" t="n">
        <v>50000</v>
      </c>
      <c r="M418" s="71" t="s">
        <v>59</v>
      </c>
      <c r="N418" s="167"/>
      <c r="O418" s="71" t="s">
        <v>59</v>
      </c>
      <c r="P418" s="167"/>
      <c r="Q418" s="71" t="s">
        <v>59</v>
      </c>
      <c r="R418" s="71" t="s">
        <v>53</v>
      </c>
      <c r="S418" s="71"/>
      <c r="T418" s="80"/>
      <c r="U418" s="86"/>
    </row>
    <row r="419" s="129" customFormat="true" ht="83.25" hidden="false" customHeight="true" outlineLevel="0" collapsed="false">
      <c r="A419" s="43" t="n">
        <v>413</v>
      </c>
      <c r="B419" s="146" t="s">
        <v>1216</v>
      </c>
      <c r="C419" s="147" t="s">
        <v>1217</v>
      </c>
      <c r="D419" s="146" t="s">
        <v>1218</v>
      </c>
      <c r="E419" s="125" t="s">
        <v>47</v>
      </c>
      <c r="F419" s="125" t="s">
        <v>1209</v>
      </c>
      <c r="G419" s="125" t="s">
        <v>1219</v>
      </c>
      <c r="H419" s="125" t="s">
        <v>57</v>
      </c>
      <c r="I419" s="125" t="s">
        <v>49</v>
      </c>
      <c r="J419" s="146" t="s">
        <v>1220</v>
      </c>
      <c r="K419" s="130" t="s">
        <v>179</v>
      </c>
      <c r="L419" s="150"/>
      <c r="M419" s="130" t="s">
        <v>179</v>
      </c>
      <c r="N419" s="150"/>
      <c r="O419" s="130" t="s">
        <v>179</v>
      </c>
      <c r="P419" s="150"/>
      <c r="Q419" s="130" t="s">
        <v>179</v>
      </c>
      <c r="R419" s="125" t="s">
        <v>53</v>
      </c>
      <c r="S419" s="125"/>
      <c r="T419" s="146"/>
      <c r="U419" s="176" t="s">
        <v>1221</v>
      </c>
    </row>
    <row r="420" customFormat="false" ht="51" hidden="false" customHeight="true" outlineLevel="0" collapsed="false">
      <c r="A420" s="43" t="n">
        <v>414</v>
      </c>
      <c r="B420" s="80" t="s">
        <v>1222</v>
      </c>
      <c r="C420" s="79" t="s">
        <v>1223</v>
      </c>
      <c r="D420" s="80"/>
      <c r="E420" s="71" t="s">
        <v>47</v>
      </c>
      <c r="F420" s="71" t="s">
        <v>1209</v>
      </c>
      <c r="G420" s="71" t="s">
        <v>1224</v>
      </c>
      <c r="H420" s="71" t="s">
        <v>57</v>
      </c>
      <c r="I420" s="71" t="s">
        <v>49</v>
      </c>
      <c r="J420" s="80" t="s">
        <v>1225</v>
      </c>
      <c r="K420" s="164" t="s">
        <v>172</v>
      </c>
      <c r="L420" s="167" t="n">
        <v>4000000</v>
      </c>
      <c r="M420" s="164" t="s">
        <v>172</v>
      </c>
      <c r="N420" s="167"/>
      <c r="O420" s="164" t="s">
        <v>172</v>
      </c>
      <c r="P420" s="167"/>
      <c r="Q420" s="164" t="s">
        <v>172</v>
      </c>
      <c r="R420" s="71" t="s">
        <v>53</v>
      </c>
      <c r="S420" s="71"/>
      <c r="T420" s="80"/>
      <c r="U420" s="175"/>
    </row>
    <row r="421" customFormat="false" ht="38.25" hidden="false" customHeight="false" outlineLevel="0" collapsed="false">
      <c r="A421" s="43" t="n">
        <v>415</v>
      </c>
      <c r="B421" s="80" t="s">
        <v>1226</v>
      </c>
      <c r="C421" s="79"/>
      <c r="D421" s="80"/>
      <c r="E421" s="71" t="s">
        <v>47</v>
      </c>
      <c r="F421" s="71" t="n">
        <v>18</v>
      </c>
      <c r="G421" s="71" t="n">
        <v>162</v>
      </c>
      <c r="H421" s="74" t="s">
        <v>48</v>
      </c>
      <c r="I421" s="71" t="s">
        <v>1227</v>
      </c>
      <c r="J421" s="80" t="s">
        <v>1228</v>
      </c>
      <c r="K421" s="83" t="s">
        <v>51</v>
      </c>
      <c r="L421" s="167"/>
      <c r="M421" s="83" t="s">
        <v>51</v>
      </c>
      <c r="N421" s="167" t="n">
        <v>1000000</v>
      </c>
      <c r="O421" s="83" t="s">
        <v>51</v>
      </c>
      <c r="P421" s="167"/>
      <c r="Q421" s="83" t="s">
        <v>51</v>
      </c>
      <c r="R421" s="71" t="s">
        <v>53</v>
      </c>
      <c r="S421" s="71"/>
      <c r="T421" s="80"/>
      <c r="U421" s="86"/>
    </row>
    <row r="422" customFormat="false" ht="38.25" hidden="false" customHeight="false" outlineLevel="0" collapsed="false">
      <c r="A422" s="43" t="n">
        <v>416</v>
      </c>
      <c r="B422" s="80" t="s">
        <v>1229</v>
      </c>
      <c r="C422" s="79"/>
      <c r="D422" s="80"/>
      <c r="E422" s="71" t="s">
        <v>47</v>
      </c>
      <c r="F422" s="71" t="n">
        <v>18</v>
      </c>
      <c r="G422" s="71" t="n">
        <v>110</v>
      </c>
      <c r="H422" s="74" t="s">
        <v>48</v>
      </c>
      <c r="I422" s="71" t="s">
        <v>49</v>
      </c>
      <c r="J422" s="80" t="s">
        <v>1183</v>
      </c>
      <c r="K422" s="83" t="s">
        <v>51</v>
      </c>
      <c r="L422" s="167"/>
      <c r="M422" s="83" t="s">
        <v>51</v>
      </c>
      <c r="N422" s="167" t="n">
        <v>240000</v>
      </c>
      <c r="O422" s="83" t="s">
        <v>51</v>
      </c>
      <c r="P422" s="167"/>
      <c r="Q422" s="83" t="s">
        <v>51</v>
      </c>
      <c r="R422" s="71" t="s">
        <v>53</v>
      </c>
      <c r="S422" s="71"/>
      <c r="T422" s="80"/>
      <c r="U422" s="86"/>
    </row>
    <row r="423" customFormat="false" ht="38.25" hidden="false" customHeight="false" outlineLevel="0" collapsed="false">
      <c r="A423" s="43" t="n">
        <v>417</v>
      </c>
      <c r="B423" s="80" t="s">
        <v>1230</v>
      </c>
      <c r="C423" s="79"/>
      <c r="D423" s="80"/>
      <c r="E423" s="71" t="s">
        <v>47</v>
      </c>
      <c r="F423" s="71" t="n">
        <v>18</v>
      </c>
      <c r="G423" s="71" t="n">
        <v>110</v>
      </c>
      <c r="H423" s="74" t="s">
        <v>48</v>
      </c>
      <c r="I423" s="71" t="s">
        <v>49</v>
      </c>
      <c r="J423" s="80" t="s">
        <v>1186</v>
      </c>
      <c r="K423" s="83" t="s">
        <v>51</v>
      </c>
      <c r="L423" s="167"/>
      <c r="M423" s="83" t="s">
        <v>51</v>
      </c>
      <c r="N423" s="167" t="n">
        <v>260000</v>
      </c>
      <c r="O423" s="83" t="s">
        <v>51</v>
      </c>
      <c r="P423" s="167"/>
      <c r="Q423" s="83" t="s">
        <v>51</v>
      </c>
      <c r="R423" s="71" t="s">
        <v>53</v>
      </c>
      <c r="S423" s="71"/>
      <c r="T423" s="80"/>
      <c r="U423" s="86"/>
    </row>
    <row r="424" customFormat="false" ht="38.25" hidden="false" customHeight="false" outlineLevel="0" collapsed="false">
      <c r="A424" s="43" t="n">
        <v>418</v>
      </c>
      <c r="B424" s="80" t="s">
        <v>1231</v>
      </c>
      <c r="C424" s="79"/>
      <c r="D424" s="80"/>
      <c r="E424" s="71" t="s">
        <v>47</v>
      </c>
      <c r="F424" s="71" t="n">
        <v>18</v>
      </c>
      <c r="G424" s="71" t="n">
        <v>130</v>
      </c>
      <c r="H424" s="74" t="s">
        <v>48</v>
      </c>
      <c r="I424" s="71" t="s">
        <v>49</v>
      </c>
      <c r="J424" s="80" t="s">
        <v>1189</v>
      </c>
      <c r="K424" s="83" t="s">
        <v>51</v>
      </c>
      <c r="L424" s="167"/>
      <c r="M424" s="83" t="s">
        <v>51</v>
      </c>
      <c r="N424" s="167" t="n">
        <v>100000</v>
      </c>
      <c r="O424" s="83" t="s">
        <v>51</v>
      </c>
      <c r="P424" s="167"/>
      <c r="Q424" s="83" t="s">
        <v>51</v>
      </c>
      <c r="R424" s="71" t="s">
        <v>53</v>
      </c>
      <c r="S424" s="71"/>
      <c r="T424" s="80"/>
      <c r="U424" s="86"/>
    </row>
    <row r="425" customFormat="false" ht="51" hidden="false" customHeight="false" outlineLevel="0" collapsed="false">
      <c r="A425" s="43" t="n">
        <v>419</v>
      </c>
      <c r="B425" s="80" t="s">
        <v>1232</v>
      </c>
      <c r="C425" s="79"/>
      <c r="D425" s="80"/>
      <c r="E425" s="71" t="s">
        <v>47</v>
      </c>
      <c r="F425" s="71" t="n">
        <v>18</v>
      </c>
      <c r="G425" s="71" t="n">
        <v>110</v>
      </c>
      <c r="H425" s="71" t="s">
        <v>57</v>
      </c>
      <c r="I425" s="71" t="s">
        <v>49</v>
      </c>
      <c r="J425" s="80" t="s">
        <v>1233</v>
      </c>
      <c r="K425" s="83" t="s">
        <v>51</v>
      </c>
      <c r="L425" s="167"/>
      <c r="M425" s="83" t="s">
        <v>51</v>
      </c>
      <c r="N425" s="167" t="n">
        <v>300000</v>
      </c>
      <c r="O425" s="83" t="s">
        <v>51</v>
      </c>
      <c r="P425" s="167"/>
      <c r="Q425" s="83" t="s">
        <v>51</v>
      </c>
      <c r="R425" s="71" t="s">
        <v>53</v>
      </c>
      <c r="S425" s="71"/>
      <c r="T425" s="80"/>
      <c r="U425" s="86"/>
    </row>
    <row r="426" customFormat="false" ht="51" hidden="false" customHeight="false" outlineLevel="0" collapsed="false">
      <c r="A426" s="43" t="n">
        <v>420</v>
      </c>
      <c r="B426" s="80" t="s">
        <v>1234</v>
      </c>
      <c r="C426" s="79"/>
      <c r="D426" s="80"/>
      <c r="E426" s="71" t="s">
        <v>47</v>
      </c>
      <c r="F426" s="71" t="n">
        <v>18</v>
      </c>
      <c r="G426" s="71" t="n">
        <v>110</v>
      </c>
      <c r="H426" s="71" t="s">
        <v>57</v>
      </c>
      <c r="I426" s="71" t="s">
        <v>49</v>
      </c>
      <c r="J426" s="80" t="s">
        <v>1235</v>
      </c>
      <c r="K426" s="83" t="s">
        <v>51</v>
      </c>
      <c r="L426" s="167"/>
      <c r="M426" s="83" t="s">
        <v>51</v>
      </c>
      <c r="N426" s="167" t="n">
        <v>200000</v>
      </c>
      <c r="O426" s="83" t="s">
        <v>51</v>
      </c>
      <c r="P426" s="167"/>
      <c r="Q426" s="83" t="s">
        <v>51</v>
      </c>
      <c r="R426" s="71" t="s">
        <v>53</v>
      </c>
      <c r="S426" s="71"/>
      <c r="T426" s="80"/>
      <c r="U426" s="86"/>
    </row>
    <row r="427" customFormat="false" ht="38.25" hidden="false" customHeight="false" outlineLevel="0" collapsed="false">
      <c r="A427" s="43" t="n">
        <v>421</v>
      </c>
      <c r="B427" s="80" t="s">
        <v>1236</v>
      </c>
      <c r="C427" s="79"/>
      <c r="D427" s="80"/>
      <c r="E427" s="71" t="s">
        <v>47</v>
      </c>
      <c r="F427" s="71" t="n">
        <v>18</v>
      </c>
      <c r="G427" s="71" t="s">
        <v>1237</v>
      </c>
      <c r="H427" s="71" t="s">
        <v>57</v>
      </c>
      <c r="I427" s="71" t="s">
        <v>49</v>
      </c>
      <c r="J427" s="80" t="s">
        <v>1238</v>
      </c>
      <c r="K427" s="83" t="s">
        <v>51</v>
      </c>
      <c r="L427" s="167"/>
      <c r="M427" s="83" t="s">
        <v>51</v>
      </c>
      <c r="N427" s="167" t="n">
        <v>400000</v>
      </c>
      <c r="O427" s="83" t="s">
        <v>51</v>
      </c>
      <c r="P427" s="167"/>
      <c r="Q427" s="83" t="s">
        <v>51</v>
      </c>
      <c r="R427" s="71" t="s">
        <v>53</v>
      </c>
      <c r="S427" s="71"/>
      <c r="T427" s="80"/>
      <c r="U427" s="86"/>
    </row>
    <row r="428" customFormat="false" ht="38.25" hidden="false" customHeight="false" outlineLevel="0" collapsed="false">
      <c r="A428" s="43" t="n">
        <v>422</v>
      </c>
      <c r="B428" s="80" t="s">
        <v>1239</v>
      </c>
      <c r="C428" s="79"/>
      <c r="D428" s="80"/>
      <c r="E428" s="71" t="s">
        <v>47</v>
      </c>
      <c r="F428" s="71" t="n">
        <v>18</v>
      </c>
      <c r="G428" s="71" t="s">
        <v>1240</v>
      </c>
      <c r="H428" s="71" t="s">
        <v>57</v>
      </c>
      <c r="I428" s="71" t="s">
        <v>49</v>
      </c>
      <c r="J428" s="80" t="s">
        <v>1241</v>
      </c>
      <c r="K428" s="83" t="s">
        <v>51</v>
      </c>
      <c r="L428" s="167"/>
      <c r="M428" s="83" t="s">
        <v>51</v>
      </c>
      <c r="N428" s="167" t="n">
        <v>150000</v>
      </c>
      <c r="O428" s="83" t="s">
        <v>51</v>
      </c>
      <c r="P428" s="167"/>
      <c r="Q428" s="83" t="s">
        <v>51</v>
      </c>
      <c r="R428" s="71" t="s">
        <v>53</v>
      </c>
      <c r="S428" s="71"/>
      <c r="T428" s="80"/>
      <c r="U428" s="86"/>
    </row>
    <row r="429" customFormat="false" ht="38.25" hidden="false" customHeight="false" outlineLevel="0" collapsed="false">
      <c r="A429" s="43" t="n">
        <v>423</v>
      </c>
      <c r="B429" s="80" t="s">
        <v>1242</v>
      </c>
      <c r="C429" s="79"/>
      <c r="D429" s="80"/>
      <c r="E429" s="71" t="s">
        <v>47</v>
      </c>
      <c r="F429" s="71" t="n">
        <v>18</v>
      </c>
      <c r="G429" s="71" t="s">
        <v>968</v>
      </c>
      <c r="H429" s="71" t="s">
        <v>57</v>
      </c>
      <c r="I429" s="71" t="s">
        <v>49</v>
      </c>
      <c r="J429" s="80" t="s">
        <v>1243</v>
      </c>
      <c r="K429" s="83" t="s">
        <v>51</v>
      </c>
      <c r="L429" s="167"/>
      <c r="M429" s="83" t="s">
        <v>51</v>
      </c>
      <c r="N429" s="167" t="n">
        <v>100000</v>
      </c>
      <c r="O429" s="83" t="s">
        <v>51</v>
      </c>
      <c r="P429" s="167"/>
      <c r="Q429" s="83" t="s">
        <v>51</v>
      </c>
      <c r="R429" s="71" t="s">
        <v>53</v>
      </c>
      <c r="S429" s="71"/>
      <c r="T429" s="80"/>
      <c r="U429" s="86"/>
    </row>
    <row r="430" customFormat="false" ht="38.25" hidden="false" customHeight="false" outlineLevel="0" collapsed="false">
      <c r="A430" s="43" t="n">
        <v>424</v>
      </c>
      <c r="B430" s="80" t="s">
        <v>1244</v>
      </c>
      <c r="C430" s="79"/>
      <c r="D430" s="80"/>
      <c r="E430" s="71" t="s">
        <v>47</v>
      </c>
      <c r="F430" s="71" t="n">
        <v>18</v>
      </c>
      <c r="G430" s="71" t="n">
        <v>110</v>
      </c>
      <c r="H430" s="74" t="s">
        <v>48</v>
      </c>
      <c r="I430" s="71" t="s">
        <v>49</v>
      </c>
      <c r="J430" s="80" t="s">
        <v>1201</v>
      </c>
      <c r="K430" s="83" t="s">
        <v>51</v>
      </c>
      <c r="L430" s="167"/>
      <c r="M430" s="83" t="s">
        <v>51</v>
      </c>
      <c r="N430" s="167" t="n">
        <v>100000</v>
      </c>
      <c r="O430" s="83" t="s">
        <v>51</v>
      </c>
      <c r="P430" s="167"/>
      <c r="Q430" s="83" t="s">
        <v>51</v>
      </c>
      <c r="R430" s="71" t="s">
        <v>53</v>
      </c>
      <c r="S430" s="71"/>
      <c r="T430" s="80"/>
      <c r="U430" s="86"/>
    </row>
    <row r="431" customFormat="false" ht="38.25" hidden="false" customHeight="false" outlineLevel="0" collapsed="false">
      <c r="A431" s="43" t="n">
        <v>425</v>
      </c>
      <c r="B431" s="80" t="s">
        <v>1245</v>
      </c>
      <c r="C431" s="79"/>
      <c r="D431" s="80"/>
      <c r="E431" s="71" t="s">
        <v>47</v>
      </c>
      <c r="F431" s="71" t="n">
        <v>18</v>
      </c>
      <c r="G431" s="71" t="n">
        <v>110</v>
      </c>
      <c r="H431" s="74" t="s">
        <v>48</v>
      </c>
      <c r="I431" s="71" t="s">
        <v>49</v>
      </c>
      <c r="J431" s="80" t="s">
        <v>1198</v>
      </c>
      <c r="K431" s="83" t="s">
        <v>51</v>
      </c>
      <c r="L431" s="167"/>
      <c r="M431" s="83" t="s">
        <v>51</v>
      </c>
      <c r="N431" s="167" t="n">
        <v>90000</v>
      </c>
      <c r="O431" s="83" t="s">
        <v>51</v>
      </c>
      <c r="P431" s="167"/>
      <c r="Q431" s="83" t="s">
        <v>51</v>
      </c>
      <c r="R431" s="71" t="s">
        <v>53</v>
      </c>
      <c r="S431" s="71"/>
      <c r="T431" s="80"/>
      <c r="U431" s="86"/>
    </row>
    <row r="432" customFormat="false" ht="38.25" hidden="false" customHeight="false" outlineLevel="0" collapsed="false">
      <c r="A432" s="43" t="n">
        <v>426</v>
      </c>
      <c r="B432" s="80" t="s">
        <v>1246</v>
      </c>
      <c r="C432" s="79"/>
      <c r="D432" s="80"/>
      <c r="E432" s="71" t="s">
        <v>47</v>
      </c>
      <c r="F432" s="71" t="n">
        <v>18</v>
      </c>
      <c r="G432" s="71" t="n">
        <v>78</v>
      </c>
      <c r="H432" s="71" t="s">
        <v>57</v>
      </c>
      <c r="I432" s="71" t="s">
        <v>49</v>
      </c>
      <c r="J432" s="80" t="s">
        <v>1247</v>
      </c>
      <c r="K432" s="83" t="s">
        <v>51</v>
      </c>
      <c r="L432" s="167"/>
      <c r="M432" s="83" t="s">
        <v>51</v>
      </c>
      <c r="N432" s="167" t="n">
        <v>200000</v>
      </c>
      <c r="O432" s="83" t="s">
        <v>51</v>
      </c>
      <c r="P432" s="167"/>
      <c r="Q432" s="83" t="s">
        <v>51</v>
      </c>
      <c r="R432" s="71" t="s">
        <v>53</v>
      </c>
      <c r="S432" s="71"/>
      <c r="T432" s="80"/>
      <c r="U432" s="86"/>
    </row>
    <row r="433" customFormat="false" ht="38.25" hidden="false" customHeight="false" outlineLevel="0" collapsed="false">
      <c r="A433" s="43" t="n">
        <v>427</v>
      </c>
      <c r="B433" s="80" t="s">
        <v>1248</v>
      </c>
      <c r="C433" s="79"/>
      <c r="D433" s="80"/>
      <c r="E433" s="71" t="s">
        <v>47</v>
      </c>
      <c r="F433" s="71" t="n">
        <v>18</v>
      </c>
      <c r="G433" s="71" t="s">
        <v>1249</v>
      </c>
      <c r="H433" s="71" t="s">
        <v>57</v>
      </c>
      <c r="I433" s="71" t="s">
        <v>49</v>
      </c>
      <c r="J433" s="80" t="s">
        <v>1250</v>
      </c>
      <c r="K433" s="83" t="s">
        <v>51</v>
      </c>
      <c r="L433" s="167"/>
      <c r="M433" s="83" t="s">
        <v>51</v>
      </c>
      <c r="N433" s="167" t="n">
        <v>200000</v>
      </c>
      <c r="O433" s="83" t="s">
        <v>51</v>
      </c>
      <c r="P433" s="167"/>
      <c r="Q433" s="83" t="s">
        <v>51</v>
      </c>
      <c r="R433" s="71" t="s">
        <v>53</v>
      </c>
      <c r="S433" s="71"/>
      <c r="T433" s="80"/>
      <c r="U433" s="86"/>
    </row>
    <row r="434" customFormat="false" ht="38.25" hidden="false" customHeight="false" outlineLevel="0" collapsed="false">
      <c r="A434" s="43" t="n">
        <v>428</v>
      </c>
      <c r="B434" s="80" t="s">
        <v>1251</v>
      </c>
      <c r="C434" s="79"/>
      <c r="D434" s="80"/>
      <c r="E434" s="71" t="s">
        <v>47</v>
      </c>
      <c r="F434" s="71" t="n">
        <v>18</v>
      </c>
      <c r="G434" s="71" t="s">
        <v>1197</v>
      </c>
      <c r="H434" s="71" t="s">
        <v>57</v>
      </c>
      <c r="I434" s="71" t="s">
        <v>49</v>
      </c>
      <c r="J434" s="80" t="s">
        <v>1252</v>
      </c>
      <c r="K434" s="83" t="s">
        <v>51</v>
      </c>
      <c r="L434" s="167"/>
      <c r="M434" s="83" t="s">
        <v>51</v>
      </c>
      <c r="N434" s="167" t="n">
        <v>100000</v>
      </c>
      <c r="O434" s="83" t="s">
        <v>51</v>
      </c>
      <c r="P434" s="167"/>
      <c r="Q434" s="83" t="s">
        <v>51</v>
      </c>
      <c r="R434" s="71" t="s">
        <v>53</v>
      </c>
      <c r="S434" s="71"/>
      <c r="T434" s="80"/>
      <c r="U434" s="86"/>
    </row>
    <row r="435" customFormat="false" ht="38.25" hidden="false" customHeight="false" outlineLevel="0" collapsed="false">
      <c r="A435" s="43" t="n">
        <v>429</v>
      </c>
      <c r="B435" s="80" t="s">
        <v>1253</v>
      </c>
      <c r="C435" s="79"/>
      <c r="D435" s="80"/>
      <c r="E435" s="71" t="s">
        <v>47</v>
      </c>
      <c r="F435" s="71" t="n">
        <v>18</v>
      </c>
      <c r="G435" s="71" t="n">
        <v>110</v>
      </c>
      <c r="H435" s="74" t="s">
        <v>48</v>
      </c>
      <c r="I435" s="71" t="s">
        <v>49</v>
      </c>
      <c r="J435" s="80" t="s">
        <v>1183</v>
      </c>
      <c r="K435" s="83" t="s">
        <v>62</v>
      </c>
      <c r="L435" s="167"/>
      <c r="M435" s="83" t="s">
        <v>62</v>
      </c>
      <c r="N435" s="167"/>
      <c r="O435" s="83" t="s">
        <v>62</v>
      </c>
      <c r="P435" s="167" t="n">
        <v>240000</v>
      </c>
      <c r="Q435" s="83" t="s">
        <v>62</v>
      </c>
      <c r="R435" s="71" t="s">
        <v>53</v>
      </c>
      <c r="S435" s="71"/>
      <c r="T435" s="80"/>
      <c r="U435" s="86"/>
    </row>
    <row r="436" customFormat="false" ht="38.25" hidden="false" customHeight="false" outlineLevel="0" collapsed="false">
      <c r="A436" s="43" t="n">
        <v>430</v>
      </c>
      <c r="B436" s="80" t="s">
        <v>1254</v>
      </c>
      <c r="C436" s="79"/>
      <c r="D436" s="80"/>
      <c r="E436" s="71" t="s">
        <v>47</v>
      </c>
      <c r="F436" s="71" t="n">
        <v>18</v>
      </c>
      <c r="G436" s="71" t="n">
        <v>110</v>
      </c>
      <c r="H436" s="74" t="s">
        <v>48</v>
      </c>
      <c r="I436" s="71" t="s">
        <v>49</v>
      </c>
      <c r="J436" s="80" t="s">
        <v>1186</v>
      </c>
      <c r="K436" s="83" t="s">
        <v>62</v>
      </c>
      <c r="L436" s="167"/>
      <c r="M436" s="83" t="s">
        <v>62</v>
      </c>
      <c r="N436" s="167"/>
      <c r="O436" s="83" t="s">
        <v>62</v>
      </c>
      <c r="P436" s="167" t="n">
        <v>260000</v>
      </c>
      <c r="Q436" s="83" t="s">
        <v>62</v>
      </c>
      <c r="R436" s="71" t="s">
        <v>53</v>
      </c>
      <c r="S436" s="71"/>
      <c r="T436" s="80"/>
      <c r="U436" s="86"/>
    </row>
    <row r="437" customFormat="false" ht="38.25" hidden="false" customHeight="false" outlineLevel="0" collapsed="false">
      <c r="A437" s="43" t="n">
        <v>431</v>
      </c>
      <c r="B437" s="80" t="s">
        <v>1255</v>
      </c>
      <c r="C437" s="79"/>
      <c r="D437" s="80"/>
      <c r="E437" s="71" t="s">
        <v>47</v>
      </c>
      <c r="F437" s="71" t="n">
        <v>18</v>
      </c>
      <c r="G437" s="71" t="n">
        <v>130</v>
      </c>
      <c r="H437" s="74" t="s">
        <v>48</v>
      </c>
      <c r="I437" s="71" t="s">
        <v>49</v>
      </c>
      <c r="J437" s="80" t="s">
        <v>1189</v>
      </c>
      <c r="K437" s="83" t="s">
        <v>62</v>
      </c>
      <c r="L437" s="167"/>
      <c r="M437" s="83" t="s">
        <v>62</v>
      </c>
      <c r="N437" s="167"/>
      <c r="O437" s="83" t="s">
        <v>62</v>
      </c>
      <c r="P437" s="167" t="n">
        <v>100000</v>
      </c>
      <c r="Q437" s="83" t="s">
        <v>62</v>
      </c>
      <c r="R437" s="71" t="s">
        <v>53</v>
      </c>
      <c r="S437" s="71"/>
      <c r="T437" s="80"/>
      <c r="U437" s="86"/>
    </row>
    <row r="438" customFormat="false" ht="51" hidden="false" customHeight="false" outlineLevel="0" collapsed="false">
      <c r="A438" s="43" t="n">
        <v>432</v>
      </c>
      <c r="B438" s="80" t="s">
        <v>1256</v>
      </c>
      <c r="C438" s="79"/>
      <c r="D438" s="80"/>
      <c r="E438" s="71" t="s">
        <v>47</v>
      </c>
      <c r="F438" s="71" t="n">
        <v>18</v>
      </c>
      <c r="G438" s="71" t="n">
        <v>110</v>
      </c>
      <c r="H438" s="74" t="s">
        <v>48</v>
      </c>
      <c r="I438" s="71" t="s">
        <v>49</v>
      </c>
      <c r="J438" s="80" t="s">
        <v>1257</v>
      </c>
      <c r="K438" s="83" t="s">
        <v>62</v>
      </c>
      <c r="L438" s="167"/>
      <c r="M438" s="83" t="s">
        <v>62</v>
      </c>
      <c r="N438" s="167"/>
      <c r="O438" s="83" t="s">
        <v>62</v>
      </c>
      <c r="P438" s="167" t="n">
        <v>400000</v>
      </c>
      <c r="Q438" s="83" t="s">
        <v>62</v>
      </c>
      <c r="R438" s="71" t="s">
        <v>53</v>
      </c>
      <c r="S438" s="71"/>
      <c r="T438" s="80"/>
      <c r="U438" s="86"/>
    </row>
    <row r="439" customFormat="false" ht="38.25" hidden="false" customHeight="false" outlineLevel="0" collapsed="false">
      <c r="A439" s="43" t="n">
        <v>433</v>
      </c>
      <c r="B439" s="80" t="s">
        <v>1258</v>
      </c>
      <c r="C439" s="79"/>
      <c r="D439" s="80"/>
      <c r="E439" s="71" t="s">
        <v>47</v>
      </c>
      <c r="F439" s="71" t="n">
        <v>18</v>
      </c>
      <c r="G439" s="71" t="n">
        <v>162</v>
      </c>
      <c r="H439" s="74" t="s">
        <v>57</v>
      </c>
      <c r="I439" s="71" t="s">
        <v>49</v>
      </c>
      <c r="J439" s="80" t="s">
        <v>1228</v>
      </c>
      <c r="K439" s="83" t="s">
        <v>62</v>
      </c>
      <c r="L439" s="167"/>
      <c r="M439" s="83" t="s">
        <v>62</v>
      </c>
      <c r="N439" s="167"/>
      <c r="O439" s="83" t="s">
        <v>62</v>
      </c>
      <c r="P439" s="167" t="n">
        <v>1000000</v>
      </c>
      <c r="Q439" s="83" t="s">
        <v>62</v>
      </c>
      <c r="R439" s="71" t="s">
        <v>53</v>
      </c>
      <c r="S439" s="71"/>
      <c r="T439" s="80"/>
      <c r="U439" s="86"/>
    </row>
    <row r="440" customFormat="false" ht="38.25" hidden="false" customHeight="false" outlineLevel="0" collapsed="false">
      <c r="A440" s="43" t="n">
        <v>434</v>
      </c>
      <c r="B440" s="80" t="s">
        <v>1259</v>
      </c>
      <c r="C440" s="79"/>
      <c r="D440" s="80"/>
      <c r="E440" s="71" t="s">
        <v>47</v>
      </c>
      <c r="F440" s="71" t="n">
        <v>18</v>
      </c>
      <c r="G440" s="71" t="s">
        <v>195</v>
      </c>
      <c r="H440" s="71" t="s">
        <v>57</v>
      </c>
      <c r="I440" s="71" t="s">
        <v>49</v>
      </c>
      <c r="J440" s="80" t="s">
        <v>1260</v>
      </c>
      <c r="K440" s="83" t="s">
        <v>62</v>
      </c>
      <c r="L440" s="167"/>
      <c r="M440" s="83" t="s">
        <v>62</v>
      </c>
      <c r="N440" s="167"/>
      <c r="O440" s="83" t="s">
        <v>62</v>
      </c>
      <c r="P440" s="167" t="n">
        <v>300000</v>
      </c>
      <c r="Q440" s="83" t="s">
        <v>62</v>
      </c>
      <c r="R440" s="71" t="s">
        <v>53</v>
      </c>
      <c r="S440" s="71"/>
      <c r="T440" s="80"/>
      <c r="U440" s="86"/>
    </row>
    <row r="441" customFormat="false" ht="51" hidden="false" customHeight="false" outlineLevel="0" collapsed="false">
      <c r="A441" s="43" t="n">
        <v>435</v>
      </c>
      <c r="B441" s="80" t="s">
        <v>1261</v>
      </c>
      <c r="C441" s="79"/>
      <c r="D441" s="80"/>
      <c r="E441" s="71" t="s">
        <v>47</v>
      </c>
      <c r="F441" s="71" t="n">
        <v>18</v>
      </c>
      <c r="G441" s="71" t="n">
        <v>118</v>
      </c>
      <c r="H441" s="71" t="s">
        <v>57</v>
      </c>
      <c r="I441" s="71" t="s">
        <v>49</v>
      </c>
      <c r="J441" s="80" t="s">
        <v>1262</v>
      </c>
      <c r="K441" s="83" t="s">
        <v>62</v>
      </c>
      <c r="L441" s="167"/>
      <c r="M441" s="83" t="s">
        <v>62</v>
      </c>
      <c r="N441" s="167"/>
      <c r="O441" s="83" t="s">
        <v>62</v>
      </c>
      <c r="P441" s="167" t="n">
        <v>600000</v>
      </c>
      <c r="Q441" s="83" t="s">
        <v>62</v>
      </c>
      <c r="R441" s="71" t="s">
        <v>53</v>
      </c>
      <c r="S441" s="71"/>
      <c r="T441" s="80"/>
      <c r="U441" s="86"/>
    </row>
    <row r="442" customFormat="false" ht="38.25" hidden="false" customHeight="false" outlineLevel="0" collapsed="false">
      <c r="A442" s="43" t="n">
        <v>436</v>
      </c>
      <c r="B442" s="80" t="s">
        <v>1263</v>
      </c>
      <c r="C442" s="79"/>
      <c r="D442" s="80"/>
      <c r="E442" s="71" t="s">
        <v>47</v>
      </c>
      <c r="F442" s="71" t="n">
        <v>18</v>
      </c>
      <c r="G442" s="71" t="s">
        <v>1197</v>
      </c>
      <c r="H442" s="71" t="s">
        <v>57</v>
      </c>
      <c r="I442" s="71" t="s">
        <v>49</v>
      </c>
      <c r="J442" s="80" t="s">
        <v>1198</v>
      </c>
      <c r="K442" s="83" t="s">
        <v>62</v>
      </c>
      <c r="L442" s="167"/>
      <c r="M442" s="83" t="s">
        <v>62</v>
      </c>
      <c r="N442" s="167"/>
      <c r="O442" s="83" t="s">
        <v>62</v>
      </c>
      <c r="P442" s="167" t="n">
        <v>80000</v>
      </c>
      <c r="Q442" s="83" t="s">
        <v>62</v>
      </c>
      <c r="R442" s="71" t="s">
        <v>53</v>
      </c>
      <c r="S442" s="71"/>
      <c r="T442" s="80"/>
      <c r="U442" s="86"/>
    </row>
    <row r="443" customFormat="false" ht="38.25" hidden="false" customHeight="false" outlineLevel="0" collapsed="false">
      <c r="A443" s="43" t="n">
        <v>437</v>
      </c>
      <c r="B443" s="80" t="s">
        <v>1264</v>
      </c>
      <c r="C443" s="79"/>
      <c r="D443" s="80"/>
      <c r="E443" s="71" t="s">
        <v>47</v>
      </c>
      <c r="F443" s="71" t="n">
        <v>18</v>
      </c>
      <c r="G443" s="71" t="n">
        <v>110</v>
      </c>
      <c r="H443" s="74" t="s">
        <v>48</v>
      </c>
      <c r="I443" s="71" t="s">
        <v>49</v>
      </c>
      <c r="J443" s="80" t="s">
        <v>1201</v>
      </c>
      <c r="K443" s="83" t="s">
        <v>62</v>
      </c>
      <c r="L443" s="167"/>
      <c r="M443" s="83" t="s">
        <v>62</v>
      </c>
      <c r="N443" s="167"/>
      <c r="O443" s="83" t="s">
        <v>62</v>
      </c>
      <c r="P443" s="167" t="n">
        <v>80000</v>
      </c>
      <c r="Q443" s="83" t="s">
        <v>62</v>
      </c>
      <c r="R443" s="71" t="s">
        <v>53</v>
      </c>
      <c r="S443" s="71"/>
      <c r="T443" s="80"/>
      <c r="U443" s="86"/>
    </row>
    <row r="444" customFormat="false" ht="38.25" hidden="false" customHeight="false" outlineLevel="0" collapsed="false">
      <c r="A444" s="43" t="n">
        <v>438</v>
      </c>
      <c r="B444" s="80" t="s">
        <v>1265</v>
      </c>
      <c r="C444" s="79"/>
      <c r="D444" s="80"/>
      <c r="E444" s="71" t="s">
        <v>47</v>
      </c>
      <c r="F444" s="71" t="n">
        <v>18</v>
      </c>
      <c r="G444" s="71" t="s">
        <v>1237</v>
      </c>
      <c r="H444" s="71" t="s">
        <v>57</v>
      </c>
      <c r="I444" s="71" t="s">
        <v>49</v>
      </c>
      <c r="J444" s="80" t="s">
        <v>1238</v>
      </c>
      <c r="K444" s="83" t="s">
        <v>62</v>
      </c>
      <c r="L444" s="167"/>
      <c r="M444" s="83" t="s">
        <v>62</v>
      </c>
      <c r="N444" s="167"/>
      <c r="O444" s="83" t="s">
        <v>62</v>
      </c>
      <c r="P444" s="167" t="n">
        <v>800000</v>
      </c>
      <c r="Q444" s="83" t="s">
        <v>62</v>
      </c>
      <c r="R444" s="71" t="s">
        <v>53</v>
      </c>
      <c r="S444" s="71"/>
      <c r="T444" s="80"/>
      <c r="U444" s="86"/>
    </row>
    <row r="445" s="129" customFormat="true" ht="51" hidden="false" customHeight="false" outlineLevel="0" collapsed="false">
      <c r="A445" s="43" t="n">
        <v>439</v>
      </c>
      <c r="B445" s="120" t="s">
        <v>1266</v>
      </c>
      <c r="C445" s="121" t="s">
        <v>1267</v>
      </c>
      <c r="D445" s="120" t="s">
        <v>1268</v>
      </c>
      <c r="E445" s="122" t="s">
        <v>47</v>
      </c>
      <c r="F445" s="122" t="n">
        <v>18</v>
      </c>
      <c r="G445" s="122" t="n">
        <v>90</v>
      </c>
      <c r="H445" s="122" t="s">
        <v>57</v>
      </c>
      <c r="I445" s="123" t="s">
        <v>49</v>
      </c>
      <c r="J445" s="124" t="s">
        <v>1269</v>
      </c>
      <c r="K445" s="125" t="s">
        <v>1270</v>
      </c>
      <c r="L445" s="126" t="n">
        <v>300000</v>
      </c>
      <c r="M445" s="125" t="s">
        <v>1270</v>
      </c>
      <c r="N445" s="127"/>
      <c r="O445" s="125" t="s">
        <v>1270</v>
      </c>
      <c r="P445" s="127"/>
      <c r="Q445" s="125" t="s">
        <v>1270</v>
      </c>
      <c r="R445" s="125" t="s">
        <v>53</v>
      </c>
      <c r="S445" s="123"/>
      <c r="T445" s="123"/>
      <c r="U445" s="128"/>
    </row>
    <row r="446" s="129" customFormat="true" ht="38.25" hidden="false" customHeight="false" outlineLevel="0" collapsed="false">
      <c r="A446" s="43" t="n">
        <v>440</v>
      </c>
      <c r="B446" s="120" t="s">
        <v>1271</v>
      </c>
      <c r="C446" s="121" t="s">
        <v>1272</v>
      </c>
      <c r="D446" s="120" t="s">
        <v>1273</v>
      </c>
      <c r="E446" s="122" t="s">
        <v>47</v>
      </c>
      <c r="F446" s="122" t="n">
        <v>18</v>
      </c>
      <c r="G446" s="122" t="n">
        <v>110</v>
      </c>
      <c r="H446" s="131" t="s">
        <v>48</v>
      </c>
      <c r="I446" s="123" t="s">
        <v>49</v>
      </c>
      <c r="J446" s="124" t="s">
        <v>1274</v>
      </c>
      <c r="K446" s="125" t="s">
        <v>499</v>
      </c>
      <c r="L446" s="126" t="n">
        <v>80000</v>
      </c>
      <c r="M446" s="125" t="s">
        <v>499</v>
      </c>
      <c r="N446" s="127"/>
      <c r="O446" s="125" t="s">
        <v>499</v>
      </c>
      <c r="P446" s="127"/>
      <c r="Q446" s="125" t="s">
        <v>499</v>
      </c>
      <c r="R446" s="125" t="s">
        <v>53</v>
      </c>
      <c r="S446" s="123"/>
      <c r="T446" s="123"/>
      <c r="U446" s="128"/>
    </row>
    <row r="447" s="129" customFormat="true" ht="38.25" hidden="false" customHeight="false" outlineLevel="0" collapsed="false">
      <c r="A447" s="43" t="n">
        <v>441</v>
      </c>
      <c r="B447" s="120" t="s">
        <v>1275</v>
      </c>
      <c r="C447" s="121" t="s">
        <v>1276</v>
      </c>
      <c r="D447" s="120" t="s">
        <v>1277</v>
      </c>
      <c r="E447" s="122" t="s">
        <v>47</v>
      </c>
      <c r="F447" s="122" t="n">
        <v>98</v>
      </c>
      <c r="G447" s="122" t="n">
        <v>31</v>
      </c>
      <c r="H447" s="131" t="s">
        <v>48</v>
      </c>
      <c r="I447" s="123" t="s">
        <v>49</v>
      </c>
      <c r="J447" s="124" t="s">
        <v>1278</v>
      </c>
      <c r="K447" s="125" t="s">
        <v>499</v>
      </c>
      <c r="L447" s="126" t="n">
        <v>50000</v>
      </c>
      <c r="M447" s="125" t="s">
        <v>499</v>
      </c>
      <c r="N447" s="127"/>
      <c r="O447" s="125" t="s">
        <v>499</v>
      </c>
      <c r="P447" s="127"/>
      <c r="Q447" s="125" t="s">
        <v>499</v>
      </c>
      <c r="R447" s="125" t="s">
        <v>53</v>
      </c>
      <c r="S447" s="123"/>
      <c r="T447" s="123"/>
      <c r="U447" s="128"/>
    </row>
    <row r="448" s="129" customFormat="true" ht="38.25" hidden="false" customHeight="false" outlineLevel="0" collapsed="false">
      <c r="A448" s="43" t="n">
        <v>442</v>
      </c>
      <c r="B448" s="120" t="s">
        <v>1279</v>
      </c>
      <c r="C448" s="121" t="s">
        <v>1280</v>
      </c>
      <c r="D448" s="120" t="s">
        <v>1281</v>
      </c>
      <c r="E448" s="122" t="s">
        <v>47</v>
      </c>
      <c r="F448" s="122" t="n">
        <v>19</v>
      </c>
      <c r="G448" s="122" t="n">
        <v>89</v>
      </c>
      <c r="H448" s="131" t="s">
        <v>48</v>
      </c>
      <c r="I448" s="123" t="s">
        <v>49</v>
      </c>
      <c r="J448" s="124" t="s">
        <v>1282</v>
      </c>
      <c r="K448" s="125" t="s">
        <v>499</v>
      </c>
      <c r="L448" s="126" t="n">
        <v>150000</v>
      </c>
      <c r="M448" s="125" t="s">
        <v>499</v>
      </c>
      <c r="N448" s="127"/>
      <c r="O448" s="125" t="s">
        <v>499</v>
      </c>
      <c r="P448" s="127"/>
      <c r="Q448" s="125" t="s">
        <v>499</v>
      </c>
      <c r="R448" s="125" t="s">
        <v>53</v>
      </c>
      <c r="S448" s="123"/>
      <c r="T448" s="123"/>
      <c r="U448" s="128"/>
    </row>
    <row r="449" s="129" customFormat="true" ht="38.25" hidden="false" customHeight="false" outlineLevel="0" collapsed="false">
      <c r="A449" s="43" t="n">
        <v>443</v>
      </c>
      <c r="B449" s="120" t="s">
        <v>1283</v>
      </c>
      <c r="C449" s="121" t="s">
        <v>1284</v>
      </c>
      <c r="D449" s="120" t="s">
        <v>1285</v>
      </c>
      <c r="E449" s="122" t="s">
        <v>47</v>
      </c>
      <c r="F449" s="122" t="n">
        <v>20</v>
      </c>
      <c r="G449" s="122" t="n">
        <v>3</v>
      </c>
      <c r="H449" s="131" t="s">
        <v>48</v>
      </c>
      <c r="I449" s="123" t="s">
        <v>49</v>
      </c>
      <c r="J449" s="124" t="s">
        <v>1286</v>
      </c>
      <c r="K449" s="125" t="s">
        <v>499</v>
      </c>
      <c r="L449" s="126" t="n">
        <v>211000</v>
      </c>
      <c r="M449" s="125" t="s">
        <v>499</v>
      </c>
      <c r="N449" s="127"/>
      <c r="O449" s="125" t="s">
        <v>499</v>
      </c>
      <c r="P449" s="127"/>
      <c r="Q449" s="125" t="s">
        <v>499</v>
      </c>
      <c r="R449" s="125" t="s">
        <v>53</v>
      </c>
      <c r="S449" s="123"/>
      <c r="T449" s="123"/>
      <c r="U449" s="128"/>
    </row>
    <row r="450" s="129" customFormat="true" ht="42" hidden="false" customHeight="true" outlineLevel="0" collapsed="false">
      <c r="A450" s="43" t="n">
        <v>444</v>
      </c>
      <c r="B450" s="120" t="s">
        <v>1287</v>
      </c>
      <c r="C450" s="121" t="s">
        <v>1288</v>
      </c>
      <c r="D450" s="120" t="s">
        <v>1289</v>
      </c>
      <c r="E450" s="122" t="s">
        <v>47</v>
      </c>
      <c r="F450" s="122" t="n">
        <v>20</v>
      </c>
      <c r="G450" s="122" t="n">
        <v>55</v>
      </c>
      <c r="H450" s="131" t="s">
        <v>48</v>
      </c>
      <c r="I450" s="123" t="s">
        <v>49</v>
      </c>
      <c r="J450" s="124" t="s">
        <v>1290</v>
      </c>
      <c r="K450" s="125" t="s">
        <v>499</v>
      </c>
      <c r="L450" s="126" t="n">
        <v>130000</v>
      </c>
      <c r="M450" s="125" t="s">
        <v>499</v>
      </c>
      <c r="N450" s="127"/>
      <c r="O450" s="125" t="s">
        <v>499</v>
      </c>
      <c r="P450" s="127"/>
      <c r="Q450" s="125" t="s">
        <v>499</v>
      </c>
      <c r="R450" s="125" t="s">
        <v>53</v>
      </c>
      <c r="S450" s="123"/>
      <c r="T450" s="123"/>
      <c r="U450" s="128"/>
    </row>
    <row r="451" customFormat="false" ht="38.25" hidden="false" customHeight="false" outlineLevel="0" collapsed="false">
      <c r="A451" s="43" t="n">
        <v>445</v>
      </c>
      <c r="B451" s="80" t="s">
        <v>1291</v>
      </c>
      <c r="C451" s="79" t="s">
        <v>1292</v>
      </c>
      <c r="D451" s="80"/>
      <c r="E451" s="71" t="s">
        <v>47</v>
      </c>
      <c r="F451" s="71" t="n">
        <v>20</v>
      </c>
      <c r="G451" s="71" t="n">
        <v>30</v>
      </c>
      <c r="H451" s="71" t="s">
        <v>66</v>
      </c>
      <c r="I451" s="71" t="s">
        <v>1293</v>
      </c>
      <c r="J451" s="80" t="s">
        <v>1294</v>
      </c>
      <c r="K451" s="164" t="s">
        <v>1295</v>
      </c>
      <c r="L451" s="167"/>
      <c r="M451" s="164" t="s">
        <v>1295</v>
      </c>
      <c r="N451" s="167" t="n">
        <v>6640000</v>
      </c>
      <c r="O451" s="164" t="s">
        <v>1295</v>
      </c>
      <c r="P451" s="167"/>
      <c r="Q451" s="164" t="s">
        <v>1295</v>
      </c>
      <c r="R451" s="71" t="s">
        <v>53</v>
      </c>
      <c r="S451" s="71"/>
      <c r="T451" s="80"/>
      <c r="U451" s="175"/>
    </row>
    <row r="452" customFormat="false" ht="51" hidden="false" customHeight="false" outlineLevel="0" collapsed="false">
      <c r="A452" s="43" t="n">
        <v>446</v>
      </c>
      <c r="B452" s="101" t="s">
        <v>1296</v>
      </c>
      <c r="C452" s="100" t="s">
        <v>1297</v>
      </c>
      <c r="D452" s="101" t="s">
        <v>1298</v>
      </c>
      <c r="E452" s="103" t="s">
        <v>47</v>
      </c>
      <c r="F452" s="103" t="n">
        <v>19</v>
      </c>
      <c r="G452" s="103" t="s">
        <v>1299</v>
      </c>
      <c r="H452" s="103" t="s">
        <v>57</v>
      </c>
      <c r="I452" s="103" t="s">
        <v>49</v>
      </c>
      <c r="J452" s="101" t="s">
        <v>1300</v>
      </c>
      <c r="K452" s="157" t="s">
        <v>1301</v>
      </c>
      <c r="L452" s="177"/>
      <c r="M452" s="157" t="s">
        <v>1301</v>
      </c>
      <c r="N452" s="177" t="n">
        <v>0</v>
      </c>
      <c r="O452" s="157" t="s">
        <v>1301</v>
      </c>
      <c r="P452" s="177"/>
      <c r="Q452" s="157" t="s">
        <v>1301</v>
      </c>
      <c r="R452" s="103" t="s">
        <v>53</v>
      </c>
      <c r="S452" s="103"/>
      <c r="T452" s="101"/>
      <c r="U452" s="178" t="s">
        <v>1302</v>
      </c>
    </row>
    <row r="453" customFormat="false" ht="105.75" hidden="false" customHeight="true" outlineLevel="0" collapsed="false">
      <c r="A453" s="43" t="n">
        <v>447</v>
      </c>
      <c r="B453" s="101" t="s">
        <v>1303</v>
      </c>
      <c r="C453" s="100" t="s">
        <v>1304</v>
      </c>
      <c r="D453" s="101" t="s">
        <v>1305</v>
      </c>
      <c r="E453" s="103" t="s">
        <v>47</v>
      </c>
      <c r="F453" s="103" t="n">
        <v>20</v>
      </c>
      <c r="G453" s="103" t="n">
        <v>1</v>
      </c>
      <c r="H453" s="103" t="s">
        <v>57</v>
      </c>
      <c r="I453" s="103" t="s">
        <v>49</v>
      </c>
      <c r="J453" s="101" t="s">
        <v>1306</v>
      </c>
      <c r="K453" s="157" t="s">
        <v>1301</v>
      </c>
      <c r="L453" s="177" t="n">
        <v>1000000</v>
      </c>
      <c r="M453" s="157" t="s">
        <v>1301</v>
      </c>
      <c r="N453" s="177"/>
      <c r="O453" s="157" t="s">
        <v>1301</v>
      </c>
      <c r="P453" s="177"/>
      <c r="Q453" s="157" t="s">
        <v>1301</v>
      </c>
      <c r="R453" s="103" t="s">
        <v>53</v>
      </c>
      <c r="S453" s="103"/>
      <c r="T453" s="101"/>
      <c r="U453" s="178" t="s">
        <v>1307</v>
      </c>
    </row>
    <row r="454" customFormat="false" ht="51" hidden="false" customHeight="false" outlineLevel="0" collapsed="false">
      <c r="A454" s="43" t="n">
        <v>448</v>
      </c>
      <c r="B454" s="101" t="s">
        <v>1308</v>
      </c>
      <c r="C454" s="100" t="s">
        <v>1309</v>
      </c>
      <c r="D454" s="101"/>
      <c r="E454" s="103" t="s">
        <v>47</v>
      </c>
      <c r="F454" s="103" t="n">
        <v>98</v>
      </c>
      <c r="G454" s="103" t="n">
        <v>39</v>
      </c>
      <c r="H454" s="103" t="s">
        <v>57</v>
      </c>
      <c r="I454" s="103" t="s">
        <v>49</v>
      </c>
      <c r="J454" s="101" t="s">
        <v>1310</v>
      </c>
      <c r="K454" s="157" t="s">
        <v>1301</v>
      </c>
      <c r="L454" s="177" t="n">
        <v>0</v>
      </c>
      <c r="M454" s="157" t="s">
        <v>1301</v>
      </c>
      <c r="N454" s="177"/>
      <c r="O454" s="157" t="s">
        <v>1301</v>
      </c>
      <c r="P454" s="177"/>
      <c r="Q454" s="157" t="s">
        <v>1301</v>
      </c>
      <c r="R454" s="103" t="s">
        <v>53</v>
      </c>
      <c r="S454" s="103"/>
      <c r="T454" s="101"/>
      <c r="U454" s="178" t="s">
        <v>1311</v>
      </c>
    </row>
    <row r="455" customFormat="false" ht="98.25" hidden="false" customHeight="true" outlineLevel="0" collapsed="false">
      <c r="A455" s="43" t="n">
        <v>449</v>
      </c>
      <c r="B455" s="101" t="s">
        <v>1312</v>
      </c>
      <c r="C455" s="100" t="s">
        <v>1313</v>
      </c>
      <c r="D455" s="101" t="s">
        <v>1314</v>
      </c>
      <c r="E455" s="103" t="s">
        <v>47</v>
      </c>
      <c r="F455" s="103" t="n">
        <v>20</v>
      </c>
      <c r="G455" s="103" t="n">
        <v>52</v>
      </c>
      <c r="H455" s="103" t="s">
        <v>57</v>
      </c>
      <c r="I455" s="103" t="s">
        <v>49</v>
      </c>
      <c r="J455" s="101" t="s">
        <v>1315</v>
      </c>
      <c r="K455" s="157" t="s">
        <v>1301</v>
      </c>
      <c r="L455" s="177" t="n">
        <v>1000000</v>
      </c>
      <c r="M455" s="157" t="s">
        <v>1301</v>
      </c>
      <c r="N455" s="177"/>
      <c r="O455" s="157" t="s">
        <v>1301</v>
      </c>
      <c r="P455" s="177"/>
      <c r="Q455" s="157" t="s">
        <v>1301</v>
      </c>
      <c r="R455" s="103" t="s">
        <v>53</v>
      </c>
      <c r="S455" s="103"/>
      <c r="T455" s="101"/>
      <c r="U455" s="178" t="s">
        <v>1307</v>
      </c>
    </row>
    <row r="456" customFormat="false" ht="57" hidden="false" customHeight="true" outlineLevel="0" collapsed="false">
      <c r="A456" s="43" t="n">
        <v>450</v>
      </c>
      <c r="B456" s="101" t="s">
        <v>1316</v>
      </c>
      <c r="C456" s="100" t="s">
        <v>1317</v>
      </c>
      <c r="D456" s="101"/>
      <c r="E456" s="103" t="s">
        <v>47</v>
      </c>
      <c r="F456" s="103" t="n">
        <v>20</v>
      </c>
      <c r="G456" s="103" t="n">
        <v>30</v>
      </c>
      <c r="H456" s="103" t="s">
        <v>57</v>
      </c>
      <c r="I456" s="103" t="s">
        <v>49</v>
      </c>
      <c r="J456" s="101" t="s">
        <v>1318</v>
      </c>
      <c r="K456" s="157" t="s">
        <v>1301</v>
      </c>
      <c r="L456" s="177" t="n">
        <v>0</v>
      </c>
      <c r="M456" s="157" t="s">
        <v>1301</v>
      </c>
      <c r="N456" s="177"/>
      <c r="O456" s="157" t="s">
        <v>1301</v>
      </c>
      <c r="P456" s="177"/>
      <c r="Q456" s="157" t="s">
        <v>1301</v>
      </c>
      <c r="R456" s="103" t="s">
        <v>53</v>
      </c>
      <c r="S456" s="103"/>
      <c r="T456" s="101"/>
      <c r="U456" s="178" t="s">
        <v>1319</v>
      </c>
    </row>
    <row r="457" customFormat="false" ht="139.5" hidden="false" customHeight="true" outlineLevel="0" collapsed="false">
      <c r="A457" s="43" t="n">
        <v>451</v>
      </c>
      <c r="B457" s="80" t="s">
        <v>1320</v>
      </c>
      <c r="C457" s="79" t="s">
        <v>1321</v>
      </c>
      <c r="D457" s="80" t="s">
        <v>1322</v>
      </c>
      <c r="E457" s="71" t="s">
        <v>47</v>
      </c>
      <c r="F457" s="71" t="n">
        <v>20</v>
      </c>
      <c r="G457" s="71" t="n">
        <v>30</v>
      </c>
      <c r="H457" s="71" t="s">
        <v>57</v>
      </c>
      <c r="I457" s="71" t="s">
        <v>1293</v>
      </c>
      <c r="J457" s="80" t="s">
        <v>1323</v>
      </c>
      <c r="K457" s="164" t="s">
        <v>1324</v>
      </c>
      <c r="L457" s="167" t="n">
        <v>2500000</v>
      </c>
      <c r="M457" s="164" t="s">
        <v>1324</v>
      </c>
      <c r="N457" s="167"/>
      <c r="O457" s="164" t="s">
        <v>1324</v>
      </c>
      <c r="P457" s="167"/>
      <c r="Q457" s="164" t="s">
        <v>1324</v>
      </c>
      <c r="R457" s="71" t="s">
        <v>53</v>
      </c>
      <c r="S457" s="71"/>
      <c r="T457" s="80"/>
      <c r="U457" s="175"/>
    </row>
    <row r="458" customFormat="false" ht="69" hidden="false" customHeight="true" outlineLevel="0" collapsed="false">
      <c r="A458" s="43" t="n">
        <v>452</v>
      </c>
      <c r="B458" s="80" t="s">
        <v>1325</v>
      </c>
      <c r="C458" s="79" t="s">
        <v>1326</v>
      </c>
      <c r="D458" s="80" t="s">
        <v>1327</v>
      </c>
      <c r="E458" s="71" t="s">
        <v>47</v>
      </c>
      <c r="F458" s="71" t="n">
        <v>20</v>
      </c>
      <c r="G458" s="71" t="n">
        <v>30</v>
      </c>
      <c r="H458" s="71" t="s">
        <v>57</v>
      </c>
      <c r="I458" s="71" t="s">
        <v>1293</v>
      </c>
      <c r="J458" s="80" t="s">
        <v>1328</v>
      </c>
      <c r="K458" s="164" t="s">
        <v>1301</v>
      </c>
      <c r="L458" s="167" t="n">
        <v>1050000</v>
      </c>
      <c r="M458" s="164" t="s">
        <v>1301</v>
      </c>
      <c r="N458" s="167"/>
      <c r="O458" s="164" t="s">
        <v>1301</v>
      </c>
      <c r="P458" s="167"/>
      <c r="Q458" s="164" t="s">
        <v>1301</v>
      </c>
      <c r="R458" s="71" t="s">
        <v>53</v>
      </c>
      <c r="S458" s="71"/>
      <c r="T458" s="80"/>
      <c r="U458" s="175"/>
    </row>
    <row r="459" customFormat="false" ht="51" hidden="false" customHeight="false" outlineLevel="0" collapsed="false">
      <c r="A459" s="43" t="n">
        <v>453</v>
      </c>
      <c r="B459" s="101" t="s">
        <v>1329</v>
      </c>
      <c r="C459" s="100" t="s">
        <v>1330</v>
      </c>
      <c r="D459" s="101"/>
      <c r="E459" s="103" t="s">
        <v>47</v>
      </c>
      <c r="F459" s="103" t="s">
        <v>671</v>
      </c>
      <c r="G459" s="103" t="s">
        <v>1299</v>
      </c>
      <c r="H459" s="103" t="s">
        <v>1110</v>
      </c>
      <c r="I459" s="103" t="s">
        <v>1293</v>
      </c>
      <c r="J459" s="101" t="s">
        <v>1331</v>
      </c>
      <c r="K459" s="157" t="s">
        <v>1301</v>
      </c>
      <c r="L459" s="177" t="n">
        <v>400000</v>
      </c>
      <c r="M459" s="157" t="s">
        <v>1301</v>
      </c>
      <c r="N459" s="177"/>
      <c r="O459" s="157" t="s">
        <v>1301</v>
      </c>
      <c r="P459" s="177"/>
      <c r="Q459" s="157" t="s">
        <v>1301</v>
      </c>
      <c r="R459" s="103" t="s">
        <v>53</v>
      </c>
      <c r="S459" s="103"/>
      <c r="T459" s="101"/>
      <c r="U459" s="178" t="s">
        <v>1332</v>
      </c>
    </row>
    <row r="460" customFormat="false" ht="51" hidden="false" customHeight="false" outlineLevel="0" collapsed="false">
      <c r="A460" s="43" t="n">
        <v>454</v>
      </c>
      <c r="B460" s="101" t="s">
        <v>1333</v>
      </c>
      <c r="C460" s="100" t="s">
        <v>1334</v>
      </c>
      <c r="D460" s="101"/>
      <c r="E460" s="103" t="s">
        <v>47</v>
      </c>
      <c r="F460" s="103" t="s">
        <v>671</v>
      </c>
      <c r="G460" s="103" t="s">
        <v>1299</v>
      </c>
      <c r="H460" s="103" t="s">
        <v>1110</v>
      </c>
      <c r="I460" s="103" t="s">
        <v>1293</v>
      </c>
      <c r="J460" s="101" t="s">
        <v>1335</v>
      </c>
      <c r="K460" s="157" t="s">
        <v>1301</v>
      </c>
      <c r="L460" s="177" t="n">
        <v>200000</v>
      </c>
      <c r="M460" s="157" t="s">
        <v>1301</v>
      </c>
      <c r="N460" s="177"/>
      <c r="O460" s="157" t="s">
        <v>1301</v>
      </c>
      <c r="P460" s="177"/>
      <c r="Q460" s="157" t="s">
        <v>1301</v>
      </c>
      <c r="R460" s="103" t="s">
        <v>53</v>
      </c>
      <c r="S460" s="103"/>
      <c r="T460" s="101"/>
      <c r="U460" s="178" t="s">
        <v>1336</v>
      </c>
    </row>
    <row r="461" customFormat="false" ht="116.25" hidden="false" customHeight="true" outlineLevel="0" collapsed="false">
      <c r="A461" s="43" t="n">
        <v>455</v>
      </c>
      <c r="B461" s="101" t="s">
        <v>1337</v>
      </c>
      <c r="C461" s="100" t="s">
        <v>1338</v>
      </c>
      <c r="D461" s="101"/>
      <c r="E461" s="169" t="s">
        <v>982</v>
      </c>
      <c r="F461" s="169" t="s">
        <v>1299</v>
      </c>
      <c r="G461" s="179" t="n">
        <v>23</v>
      </c>
      <c r="H461" s="169" t="s">
        <v>48</v>
      </c>
      <c r="I461" s="102" t="s">
        <v>49</v>
      </c>
      <c r="J461" s="101" t="s">
        <v>1339</v>
      </c>
      <c r="K461" s="105" t="s">
        <v>59</v>
      </c>
      <c r="L461" s="171" t="n">
        <v>0</v>
      </c>
      <c r="M461" s="105" t="s">
        <v>59</v>
      </c>
      <c r="N461" s="171"/>
      <c r="O461" s="105" t="s">
        <v>59</v>
      </c>
      <c r="P461" s="171"/>
      <c r="Q461" s="105" t="s">
        <v>59</v>
      </c>
      <c r="R461" s="102" t="s">
        <v>53</v>
      </c>
      <c r="S461" s="102"/>
      <c r="T461" s="99"/>
      <c r="U461" s="136" t="s">
        <v>1340</v>
      </c>
    </row>
    <row r="462" customFormat="false" ht="125.25" hidden="false" customHeight="true" outlineLevel="0" collapsed="false">
      <c r="A462" s="43" t="n">
        <v>456</v>
      </c>
      <c r="B462" s="101" t="s">
        <v>1341</v>
      </c>
      <c r="C462" s="100" t="s">
        <v>1342</v>
      </c>
      <c r="D462" s="101"/>
      <c r="E462" s="169" t="s">
        <v>982</v>
      </c>
      <c r="F462" s="169" t="s">
        <v>1299</v>
      </c>
      <c r="G462" s="179" t="n">
        <v>28</v>
      </c>
      <c r="H462" s="169" t="s">
        <v>48</v>
      </c>
      <c r="I462" s="102" t="s">
        <v>49</v>
      </c>
      <c r="J462" s="101" t="s">
        <v>1343</v>
      </c>
      <c r="K462" s="105" t="s">
        <v>59</v>
      </c>
      <c r="L462" s="171" t="n">
        <v>0</v>
      </c>
      <c r="M462" s="105" t="s">
        <v>59</v>
      </c>
      <c r="N462" s="171"/>
      <c r="O462" s="105" t="s">
        <v>59</v>
      </c>
      <c r="P462" s="171"/>
      <c r="Q462" s="105" t="s">
        <v>59</v>
      </c>
      <c r="R462" s="102" t="s">
        <v>53</v>
      </c>
      <c r="S462" s="102"/>
      <c r="T462" s="99"/>
      <c r="U462" s="136" t="s">
        <v>1340</v>
      </c>
    </row>
    <row r="463" customFormat="false" ht="63.75" hidden="false" customHeight="true" outlineLevel="0" collapsed="false">
      <c r="A463" s="43" t="n">
        <v>457</v>
      </c>
      <c r="B463" s="101" t="s">
        <v>1344</v>
      </c>
      <c r="C463" s="100"/>
      <c r="D463" s="101"/>
      <c r="E463" s="169" t="s">
        <v>982</v>
      </c>
      <c r="F463" s="169" t="s">
        <v>1299</v>
      </c>
      <c r="G463" s="179" t="n">
        <v>23</v>
      </c>
      <c r="H463" s="169" t="s">
        <v>48</v>
      </c>
      <c r="I463" s="102" t="s">
        <v>49</v>
      </c>
      <c r="J463" s="101" t="s">
        <v>1345</v>
      </c>
      <c r="K463" s="105" t="s">
        <v>59</v>
      </c>
      <c r="L463" s="171" t="n">
        <v>80000</v>
      </c>
      <c r="M463" s="105" t="s">
        <v>59</v>
      </c>
      <c r="N463" s="171"/>
      <c r="O463" s="105" t="s">
        <v>59</v>
      </c>
      <c r="P463" s="171"/>
      <c r="Q463" s="105" t="s">
        <v>59</v>
      </c>
      <c r="R463" s="102" t="s">
        <v>53</v>
      </c>
      <c r="S463" s="102"/>
      <c r="T463" s="99"/>
      <c r="U463" s="136" t="s">
        <v>1346</v>
      </c>
    </row>
    <row r="464" customFormat="false" ht="63.75" hidden="false" customHeight="true" outlineLevel="0" collapsed="false">
      <c r="A464" s="43" t="n">
        <v>458</v>
      </c>
      <c r="B464" s="101" t="s">
        <v>1347</v>
      </c>
      <c r="C464" s="100"/>
      <c r="D464" s="101"/>
      <c r="E464" s="169" t="s">
        <v>982</v>
      </c>
      <c r="F464" s="169" t="s">
        <v>1299</v>
      </c>
      <c r="G464" s="179" t="n">
        <v>23</v>
      </c>
      <c r="H464" s="169" t="s">
        <v>57</v>
      </c>
      <c r="I464" s="102" t="s">
        <v>49</v>
      </c>
      <c r="J464" s="101" t="s">
        <v>1348</v>
      </c>
      <c r="K464" s="105" t="s">
        <v>59</v>
      </c>
      <c r="L464" s="171" t="n">
        <v>180000</v>
      </c>
      <c r="M464" s="105" t="s">
        <v>59</v>
      </c>
      <c r="N464" s="171"/>
      <c r="O464" s="105" t="s">
        <v>59</v>
      </c>
      <c r="P464" s="171"/>
      <c r="Q464" s="105" t="s">
        <v>59</v>
      </c>
      <c r="R464" s="102" t="s">
        <v>53</v>
      </c>
      <c r="S464" s="102"/>
      <c r="T464" s="99"/>
      <c r="U464" s="136" t="s">
        <v>1349</v>
      </c>
    </row>
    <row r="465" customFormat="false" ht="58.5" hidden="false" customHeight="true" outlineLevel="0" collapsed="false">
      <c r="A465" s="43" t="n">
        <v>459</v>
      </c>
      <c r="B465" s="80" t="s">
        <v>1350</v>
      </c>
      <c r="C465" s="79" t="s">
        <v>1351</v>
      </c>
      <c r="D465" s="80" t="s">
        <v>1352</v>
      </c>
      <c r="E465" s="81" t="s">
        <v>982</v>
      </c>
      <c r="F465" s="81" t="s">
        <v>1299</v>
      </c>
      <c r="G465" s="180" t="n">
        <v>23</v>
      </c>
      <c r="H465" s="81" t="s">
        <v>48</v>
      </c>
      <c r="I465" s="43" t="s">
        <v>49</v>
      </c>
      <c r="J465" s="80" t="s">
        <v>1353</v>
      </c>
      <c r="K465" s="83" t="s">
        <v>59</v>
      </c>
      <c r="L465" s="168" t="n">
        <v>120000</v>
      </c>
      <c r="M465" s="83" t="s">
        <v>59</v>
      </c>
      <c r="N465" s="168"/>
      <c r="O465" s="83" t="s">
        <v>59</v>
      </c>
      <c r="P465" s="168"/>
      <c r="Q465" s="83" t="s">
        <v>59</v>
      </c>
      <c r="R465" s="43" t="s">
        <v>53</v>
      </c>
      <c r="T465" s="78"/>
      <c r="U465" s="86"/>
    </row>
    <row r="466" customFormat="false" ht="51" hidden="false" customHeight="false" outlineLevel="0" collapsed="false">
      <c r="A466" s="43" t="n">
        <v>460</v>
      </c>
      <c r="B466" s="80" t="s">
        <v>1354</v>
      </c>
      <c r="C466" s="79" t="s">
        <v>1355</v>
      </c>
      <c r="D466" s="80" t="s">
        <v>1356</v>
      </c>
      <c r="E466" s="81" t="s">
        <v>982</v>
      </c>
      <c r="F466" s="81" t="n">
        <v>36</v>
      </c>
      <c r="G466" s="180" t="n">
        <v>23</v>
      </c>
      <c r="H466" s="81" t="s">
        <v>48</v>
      </c>
      <c r="I466" s="43" t="s">
        <v>49</v>
      </c>
      <c r="J466" s="80" t="s">
        <v>1357</v>
      </c>
      <c r="K466" s="83" t="s">
        <v>59</v>
      </c>
      <c r="L466" s="168" t="n">
        <v>120000</v>
      </c>
      <c r="M466" s="83" t="s">
        <v>59</v>
      </c>
      <c r="N466" s="168"/>
      <c r="O466" s="83" t="s">
        <v>59</v>
      </c>
      <c r="P466" s="168"/>
      <c r="Q466" s="83" t="s">
        <v>59</v>
      </c>
      <c r="R466" s="43" t="s">
        <v>53</v>
      </c>
      <c r="T466" s="78"/>
      <c r="U466" s="86"/>
    </row>
    <row r="467" customFormat="false" ht="51" hidden="false" customHeight="false" outlineLevel="0" collapsed="false">
      <c r="A467" s="43" t="n">
        <v>461</v>
      </c>
      <c r="B467" s="80" t="s">
        <v>1358</v>
      </c>
      <c r="C467" s="79" t="s">
        <v>1359</v>
      </c>
      <c r="D467" s="80" t="s">
        <v>1360</v>
      </c>
      <c r="E467" s="81" t="s">
        <v>982</v>
      </c>
      <c r="F467" s="81" t="n">
        <v>36</v>
      </c>
      <c r="G467" s="180" t="n">
        <v>23</v>
      </c>
      <c r="H467" s="81" t="s">
        <v>48</v>
      </c>
      <c r="I467" s="43" t="s">
        <v>49</v>
      </c>
      <c r="J467" s="112" t="s">
        <v>1361</v>
      </c>
      <c r="K467" s="83" t="s">
        <v>59</v>
      </c>
      <c r="L467" s="168" t="n">
        <v>200000</v>
      </c>
      <c r="M467" s="83" t="s">
        <v>59</v>
      </c>
      <c r="N467" s="168"/>
      <c r="O467" s="83" t="s">
        <v>59</v>
      </c>
      <c r="P467" s="168"/>
      <c r="Q467" s="83" t="s">
        <v>59</v>
      </c>
      <c r="R467" s="43" t="s">
        <v>53</v>
      </c>
      <c r="T467" s="78"/>
      <c r="U467" s="86"/>
    </row>
    <row r="468" customFormat="false" ht="75.75" hidden="false" customHeight="true" outlineLevel="0" collapsed="false">
      <c r="A468" s="43" t="n">
        <v>462</v>
      </c>
      <c r="B468" s="101" t="s">
        <v>1362</v>
      </c>
      <c r="C468" s="100" t="s">
        <v>1363</v>
      </c>
      <c r="D468" s="101" t="s">
        <v>1364</v>
      </c>
      <c r="E468" s="169" t="s">
        <v>982</v>
      </c>
      <c r="F468" s="169" t="n">
        <v>36</v>
      </c>
      <c r="G468" s="179" t="n">
        <v>12</v>
      </c>
      <c r="H468" s="169" t="s">
        <v>48</v>
      </c>
      <c r="I468" s="102" t="s">
        <v>49</v>
      </c>
      <c r="J468" s="101" t="s">
        <v>1365</v>
      </c>
      <c r="K468" s="105" t="s">
        <v>59</v>
      </c>
      <c r="L468" s="171" t="n">
        <v>200000</v>
      </c>
      <c r="M468" s="105" t="s">
        <v>59</v>
      </c>
      <c r="N468" s="171"/>
      <c r="O468" s="105" t="s">
        <v>59</v>
      </c>
      <c r="P468" s="171"/>
      <c r="Q468" s="105" t="s">
        <v>59</v>
      </c>
      <c r="R468" s="102" t="s">
        <v>53</v>
      </c>
      <c r="S468" s="102"/>
      <c r="T468" s="99"/>
      <c r="U468" s="108" t="s">
        <v>1366</v>
      </c>
    </row>
    <row r="469" customFormat="false" ht="38.25" hidden="false" customHeight="false" outlineLevel="0" collapsed="false">
      <c r="A469" s="43" t="n">
        <v>463</v>
      </c>
      <c r="B469" s="101" t="s">
        <v>1367</v>
      </c>
      <c r="C469" s="100" t="s">
        <v>1368</v>
      </c>
      <c r="D469" s="101"/>
      <c r="E469" s="169" t="s">
        <v>982</v>
      </c>
      <c r="F469" s="169" t="s">
        <v>1299</v>
      </c>
      <c r="G469" s="179" t="n">
        <v>23</v>
      </c>
      <c r="H469" s="169" t="s">
        <v>48</v>
      </c>
      <c r="I469" s="102" t="s">
        <v>49</v>
      </c>
      <c r="J469" s="101" t="s">
        <v>1369</v>
      </c>
      <c r="K469" s="105" t="s">
        <v>59</v>
      </c>
      <c r="L469" s="171" t="n">
        <v>0</v>
      </c>
      <c r="M469" s="105" t="s">
        <v>59</v>
      </c>
      <c r="N469" s="171"/>
      <c r="O469" s="105" t="s">
        <v>59</v>
      </c>
      <c r="P469" s="171"/>
      <c r="Q469" s="105" t="s">
        <v>59</v>
      </c>
      <c r="R469" s="102" t="s">
        <v>53</v>
      </c>
      <c r="S469" s="102"/>
      <c r="T469" s="99"/>
      <c r="U469" s="108" t="s">
        <v>1370</v>
      </c>
    </row>
    <row r="470" customFormat="false" ht="38.25" hidden="false" customHeight="false" outlineLevel="0" collapsed="false">
      <c r="A470" s="43" t="n">
        <v>464</v>
      </c>
      <c r="B470" s="80" t="s">
        <v>1371</v>
      </c>
      <c r="C470" s="79" t="s">
        <v>1372</v>
      </c>
      <c r="D470" s="80"/>
      <c r="E470" s="81" t="s">
        <v>982</v>
      </c>
      <c r="F470" s="81" t="s">
        <v>1299</v>
      </c>
      <c r="G470" s="180" t="n">
        <v>2</v>
      </c>
      <c r="H470" s="81" t="s">
        <v>48</v>
      </c>
      <c r="I470" s="43" t="s">
        <v>49</v>
      </c>
      <c r="J470" s="80" t="s">
        <v>1373</v>
      </c>
      <c r="K470" s="83" t="s">
        <v>59</v>
      </c>
      <c r="L470" s="168" t="n">
        <v>10000</v>
      </c>
      <c r="M470" s="83" t="s">
        <v>59</v>
      </c>
      <c r="N470" s="168"/>
      <c r="O470" s="83" t="s">
        <v>59</v>
      </c>
      <c r="P470" s="168"/>
      <c r="Q470" s="83" t="s">
        <v>59</v>
      </c>
      <c r="R470" s="43" t="s">
        <v>53</v>
      </c>
      <c r="T470" s="78"/>
      <c r="U470" s="86"/>
    </row>
    <row r="471" customFormat="false" ht="38.25" hidden="false" customHeight="false" outlineLevel="0" collapsed="false">
      <c r="A471" s="43" t="n">
        <v>465</v>
      </c>
      <c r="B471" s="101" t="s">
        <v>1374</v>
      </c>
      <c r="C471" s="100" t="s">
        <v>1375</v>
      </c>
      <c r="D471" s="101"/>
      <c r="E471" s="169" t="s">
        <v>982</v>
      </c>
      <c r="F471" s="169" t="s">
        <v>1299</v>
      </c>
      <c r="G471" s="179" t="n">
        <v>1</v>
      </c>
      <c r="H471" s="169" t="s">
        <v>48</v>
      </c>
      <c r="I471" s="102" t="s">
        <v>49</v>
      </c>
      <c r="J471" s="101" t="s">
        <v>1376</v>
      </c>
      <c r="K471" s="105" t="s">
        <v>59</v>
      </c>
      <c r="L471" s="171" t="n">
        <v>0</v>
      </c>
      <c r="M471" s="105" t="s">
        <v>59</v>
      </c>
      <c r="N471" s="171"/>
      <c r="O471" s="105" t="s">
        <v>59</v>
      </c>
      <c r="P471" s="171"/>
      <c r="Q471" s="105" t="s">
        <v>59</v>
      </c>
      <c r="R471" s="102" t="s">
        <v>53</v>
      </c>
      <c r="S471" s="102"/>
      <c r="T471" s="99"/>
      <c r="U471" s="108" t="s">
        <v>1377</v>
      </c>
    </row>
    <row r="472" customFormat="false" ht="64.5" hidden="false" customHeight="true" outlineLevel="0" collapsed="false">
      <c r="A472" s="43" t="n">
        <v>466</v>
      </c>
      <c r="B472" s="101" t="s">
        <v>1378</v>
      </c>
      <c r="C472" s="100"/>
      <c r="D472" s="101"/>
      <c r="E472" s="169" t="s">
        <v>982</v>
      </c>
      <c r="F472" s="169" t="s">
        <v>1299</v>
      </c>
      <c r="G472" s="179" t="n">
        <v>1</v>
      </c>
      <c r="H472" s="169" t="s">
        <v>48</v>
      </c>
      <c r="I472" s="102" t="s">
        <v>49</v>
      </c>
      <c r="J472" s="101" t="s">
        <v>1379</v>
      </c>
      <c r="K472" s="105" t="s">
        <v>59</v>
      </c>
      <c r="L472" s="171" t="n">
        <v>91200</v>
      </c>
      <c r="M472" s="105" t="s">
        <v>59</v>
      </c>
      <c r="N472" s="171"/>
      <c r="O472" s="105" t="s">
        <v>59</v>
      </c>
      <c r="P472" s="171"/>
      <c r="Q472" s="105" t="s">
        <v>59</v>
      </c>
      <c r="R472" s="102" t="s">
        <v>53</v>
      </c>
      <c r="S472" s="102"/>
      <c r="T472" s="99"/>
      <c r="U472" s="108" t="s">
        <v>1380</v>
      </c>
    </row>
    <row r="473" customFormat="false" ht="38.25" hidden="false" customHeight="false" outlineLevel="0" collapsed="false">
      <c r="A473" s="43" t="n">
        <v>467</v>
      </c>
      <c r="B473" s="80" t="s">
        <v>1381</v>
      </c>
      <c r="C473" s="79" t="s">
        <v>1382</v>
      </c>
      <c r="D473" s="80"/>
      <c r="E473" s="81" t="s">
        <v>982</v>
      </c>
      <c r="F473" s="81" t="n">
        <v>36</v>
      </c>
      <c r="G473" s="180" t="s">
        <v>968</v>
      </c>
      <c r="H473" s="81" t="s">
        <v>48</v>
      </c>
      <c r="I473" s="43" t="s">
        <v>49</v>
      </c>
      <c r="J473" s="80" t="s">
        <v>1383</v>
      </c>
      <c r="K473" s="83" t="s">
        <v>59</v>
      </c>
      <c r="L473" s="168" t="n">
        <v>1200</v>
      </c>
      <c r="M473" s="83" t="s">
        <v>59</v>
      </c>
      <c r="N473" s="181"/>
      <c r="O473" s="83" t="s">
        <v>59</v>
      </c>
      <c r="P473" s="168"/>
      <c r="Q473" s="83" t="s">
        <v>59</v>
      </c>
      <c r="R473" s="43" t="s">
        <v>53</v>
      </c>
      <c r="T473" s="78"/>
      <c r="U473" s="86"/>
    </row>
    <row r="474" customFormat="false" ht="54" hidden="false" customHeight="true" outlineLevel="0" collapsed="false">
      <c r="A474" s="43" t="n">
        <v>468</v>
      </c>
      <c r="B474" s="80" t="s">
        <v>1384</v>
      </c>
      <c r="C474" s="79" t="s">
        <v>1385</v>
      </c>
      <c r="D474" s="80" t="s">
        <v>1386</v>
      </c>
      <c r="E474" s="81" t="s">
        <v>982</v>
      </c>
      <c r="F474" s="81" t="s">
        <v>1299</v>
      </c>
      <c r="G474" s="180" t="n">
        <v>23</v>
      </c>
      <c r="H474" s="43" t="s">
        <v>57</v>
      </c>
      <c r="I474" s="43" t="s">
        <v>49</v>
      </c>
      <c r="J474" s="80" t="s">
        <v>1387</v>
      </c>
      <c r="K474" s="71" t="s">
        <v>1388</v>
      </c>
      <c r="L474" s="168" t="n">
        <v>3450000</v>
      </c>
      <c r="M474" s="71" t="s">
        <v>1388</v>
      </c>
      <c r="N474" s="181"/>
      <c r="O474" s="71" t="s">
        <v>1388</v>
      </c>
      <c r="P474" s="168"/>
      <c r="Q474" s="71" t="s">
        <v>1388</v>
      </c>
      <c r="R474" s="43" t="s">
        <v>53</v>
      </c>
      <c r="T474" s="78"/>
      <c r="U474" s="75"/>
    </row>
    <row r="475" customFormat="false" ht="51" hidden="false" customHeight="false" outlineLevel="0" collapsed="false">
      <c r="A475" s="43" t="n">
        <v>469</v>
      </c>
      <c r="B475" s="80" t="s">
        <v>1389</v>
      </c>
      <c r="C475" s="79" t="s">
        <v>1390</v>
      </c>
      <c r="D475" s="80"/>
      <c r="E475" s="81" t="s">
        <v>982</v>
      </c>
      <c r="F475" s="81" t="s">
        <v>1299</v>
      </c>
      <c r="G475" s="180" t="s">
        <v>430</v>
      </c>
      <c r="H475" s="43" t="s">
        <v>57</v>
      </c>
      <c r="I475" s="43" t="s">
        <v>49</v>
      </c>
      <c r="J475" s="80" t="s">
        <v>1391</v>
      </c>
      <c r="K475" s="71" t="s">
        <v>179</v>
      </c>
      <c r="L475" s="168" t="n">
        <v>1394433.63</v>
      </c>
      <c r="M475" s="71" t="s">
        <v>179</v>
      </c>
      <c r="N475" s="181"/>
      <c r="O475" s="71" t="s">
        <v>179</v>
      </c>
      <c r="P475" s="168"/>
      <c r="Q475" s="71" t="s">
        <v>179</v>
      </c>
      <c r="R475" s="43" t="s">
        <v>53</v>
      </c>
      <c r="T475" s="78"/>
      <c r="U475" s="75"/>
    </row>
    <row r="476" customFormat="false" ht="61.5" hidden="false" customHeight="true" outlineLevel="0" collapsed="false">
      <c r="A476" s="43" t="n">
        <v>470</v>
      </c>
      <c r="B476" s="101" t="s">
        <v>1392</v>
      </c>
      <c r="C476" s="100" t="s">
        <v>1393</v>
      </c>
      <c r="D476" s="101" t="s">
        <v>1394</v>
      </c>
      <c r="E476" s="169" t="s">
        <v>982</v>
      </c>
      <c r="F476" s="169" t="s">
        <v>1299</v>
      </c>
      <c r="G476" s="179" t="n">
        <v>23</v>
      </c>
      <c r="H476" s="102" t="s">
        <v>57</v>
      </c>
      <c r="I476" s="102" t="s">
        <v>49</v>
      </c>
      <c r="J476" s="101" t="s">
        <v>1395</v>
      </c>
      <c r="K476" s="103" t="s">
        <v>1396</v>
      </c>
      <c r="L476" s="171" t="n">
        <v>1830000</v>
      </c>
      <c r="M476" s="103" t="s">
        <v>1396</v>
      </c>
      <c r="N476" s="182"/>
      <c r="O476" s="103" t="s">
        <v>1396</v>
      </c>
      <c r="P476" s="171"/>
      <c r="Q476" s="103" t="s">
        <v>1396</v>
      </c>
      <c r="R476" s="102" t="s">
        <v>53</v>
      </c>
      <c r="S476" s="102"/>
      <c r="T476" s="99"/>
      <c r="U476" s="136"/>
    </row>
    <row r="477" customFormat="false" ht="77.25" hidden="false" customHeight="true" outlineLevel="0" collapsed="false">
      <c r="A477" s="43" t="n">
        <v>471</v>
      </c>
      <c r="B477" s="101" t="s">
        <v>1397</v>
      </c>
      <c r="C477" s="100" t="s">
        <v>1398</v>
      </c>
      <c r="D477" s="101" t="s">
        <v>1399</v>
      </c>
      <c r="E477" s="169" t="s">
        <v>982</v>
      </c>
      <c r="F477" s="169" t="s">
        <v>326</v>
      </c>
      <c r="G477" s="179" t="n">
        <v>41</v>
      </c>
      <c r="H477" s="102" t="s">
        <v>57</v>
      </c>
      <c r="I477" s="102" t="s">
        <v>49</v>
      </c>
      <c r="J477" s="101" t="s">
        <v>1400</v>
      </c>
      <c r="K477" s="103" t="s">
        <v>1396</v>
      </c>
      <c r="L477" s="171" t="n">
        <v>300000</v>
      </c>
      <c r="M477" s="103" t="s">
        <v>1396</v>
      </c>
      <c r="N477" s="182"/>
      <c r="O477" s="103" t="s">
        <v>1396</v>
      </c>
      <c r="P477" s="171"/>
      <c r="Q477" s="103" t="s">
        <v>1396</v>
      </c>
      <c r="R477" s="102" t="s">
        <v>53</v>
      </c>
      <c r="S477" s="102"/>
      <c r="T477" s="99"/>
      <c r="U477" s="136"/>
    </row>
    <row r="478" customFormat="false" ht="59.25" hidden="false" customHeight="true" outlineLevel="0" collapsed="false">
      <c r="A478" s="43" t="n">
        <v>472</v>
      </c>
      <c r="B478" s="101" t="s">
        <v>1401</v>
      </c>
      <c r="C478" s="100" t="s">
        <v>1402</v>
      </c>
      <c r="D478" s="101" t="s">
        <v>1403</v>
      </c>
      <c r="E478" s="169" t="s">
        <v>982</v>
      </c>
      <c r="F478" s="169" t="s">
        <v>1299</v>
      </c>
      <c r="G478" s="179" t="n">
        <v>45</v>
      </c>
      <c r="H478" s="102" t="s">
        <v>57</v>
      </c>
      <c r="I478" s="102" t="s">
        <v>49</v>
      </c>
      <c r="J478" s="101" t="s">
        <v>1404</v>
      </c>
      <c r="K478" s="103" t="s">
        <v>1396</v>
      </c>
      <c r="L478" s="171" t="n">
        <v>170000</v>
      </c>
      <c r="M478" s="103" t="s">
        <v>1396</v>
      </c>
      <c r="N478" s="182"/>
      <c r="O478" s="103" t="s">
        <v>1396</v>
      </c>
      <c r="P478" s="171"/>
      <c r="Q478" s="103" t="s">
        <v>1396</v>
      </c>
      <c r="R478" s="102" t="s">
        <v>53</v>
      </c>
      <c r="S478" s="102"/>
      <c r="T478" s="99"/>
      <c r="U478" s="136"/>
    </row>
    <row r="479" customFormat="false" ht="51" hidden="false" customHeight="false" outlineLevel="0" collapsed="false">
      <c r="A479" s="43" t="n">
        <v>473</v>
      </c>
      <c r="B479" s="80" t="s">
        <v>1405</v>
      </c>
      <c r="C479" s="79"/>
      <c r="D479" s="80"/>
      <c r="E479" s="81" t="s">
        <v>982</v>
      </c>
      <c r="F479" s="81" t="s">
        <v>1299</v>
      </c>
      <c r="G479" s="180" t="n">
        <v>23</v>
      </c>
      <c r="H479" s="81" t="s">
        <v>48</v>
      </c>
      <c r="I479" s="43" t="s">
        <v>49</v>
      </c>
      <c r="J479" s="80" t="s">
        <v>1339</v>
      </c>
      <c r="K479" s="83" t="s">
        <v>51</v>
      </c>
      <c r="L479" s="168"/>
      <c r="M479" s="83" t="s">
        <v>51</v>
      </c>
      <c r="N479" s="168" t="n">
        <v>250000</v>
      </c>
      <c r="O479" s="83" t="s">
        <v>51</v>
      </c>
      <c r="P479" s="168"/>
      <c r="Q479" s="83" t="s">
        <v>51</v>
      </c>
      <c r="R479" s="43" t="s">
        <v>53</v>
      </c>
      <c r="T479" s="78"/>
      <c r="U479" s="86"/>
    </row>
    <row r="480" customFormat="false" ht="63.75" hidden="false" customHeight="false" outlineLevel="0" collapsed="false">
      <c r="A480" s="43" t="n">
        <v>474</v>
      </c>
      <c r="B480" s="80" t="s">
        <v>1406</v>
      </c>
      <c r="C480" s="79"/>
      <c r="D480" s="80"/>
      <c r="E480" s="81" t="s">
        <v>982</v>
      </c>
      <c r="F480" s="81" t="s">
        <v>1299</v>
      </c>
      <c r="G480" s="180" t="n">
        <v>28</v>
      </c>
      <c r="H480" s="81" t="s">
        <v>48</v>
      </c>
      <c r="I480" s="43" t="s">
        <v>49</v>
      </c>
      <c r="J480" s="80" t="s">
        <v>1343</v>
      </c>
      <c r="K480" s="83" t="s">
        <v>51</v>
      </c>
      <c r="L480" s="168"/>
      <c r="M480" s="83" t="s">
        <v>51</v>
      </c>
      <c r="N480" s="168" t="n">
        <v>250000</v>
      </c>
      <c r="O480" s="83" t="s">
        <v>51</v>
      </c>
      <c r="P480" s="168"/>
      <c r="Q480" s="83" t="s">
        <v>51</v>
      </c>
      <c r="R480" s="43" t="s">
        <v>53</v>
      </c>
      <c r="T480" s="78"/>
      <c r="U480" s="86"/>
    </row>
    <row r="481" customFormat="false" ht="51" hidden="false" customHeight="false" outlineLevel="0" collapsed="false">
      <c r="A481" s="43" t="n">
        <v>475</v>
      </c>
      <c r="B481" s="80" t="s">
        <v>1407</v>
      </c>
      <c r="C481" s="79"/>
      <c r="D481" s="80"/>
      <c r="E481" s="81" t="s">
        <v>982</v>
      </c>
      <c r="F481" s="81" t="s">
        <v>1299</v>
      </c>
      <c r="G481" s="180" t="n">
        <v>23</v>
      </c>
      <c r="H481" s="81" t="s">
        <v>48</v>
      </c>
      <c r="I481" s="43" t="s">
        <v>49</v>
      </c>
      <c r="J481" s="80" t="s">
        <v>1353</v>
      </c>
      <c r="K481" s="83" t="s">
        <v>51</v>
      </c>
      <c r="L481" s="168"/>
      <c r="M481" s="83" t="s">
        <v>51</v>
      </c>
      <c r="N481" s="168" t="n">
        <v>120000</v>
      </c>
      <c r="O481" s="83" t="s">
        <v>51</v>
      </c>
      <c r="P481" s="168"/>
      <c r="Q481" s="83" t="s">
        <v>51</v>
      </c>
      <c r="R481" s="43" t="s">
        <v>53</v>
      </c>
      <c r="T481" s="78"/>
      <c r="U481" s="86"/>
    </row>
    <row r="482" customFormat="false" ht="51" hidden="false" customHeight="false" outlineLevel="0" collapsed="false">
      <c r="A482" s="43" t="n">
        <v>476</v>
      </c>
      <c r="B482" s="80" t="s">
        <v>1408</v>
      </c>
      <c r="C482" s="79"/>
      <c r="D482" s="80"/>
      <c r="E482" s="81" t="s">
        <v>982</v>
      </c>
      <c r="F482" s="81" t="n">
        <v>36</v>
      </c>
      <c r="G482" s="180" t="n">
        <v>23</v>
      </c>
      <c r="H482" s="81" t="s">
        <v>48</v>
      </c>
      <c r="I482" s="43" t="s">
        <v>49</v>
      </c>
      <c r="J482" s="80" t="s">
        <v>1357</v>
      </c>
      <c r="K482" s="83" t="s">
        <v>51</v>
      </c>
      <c r="L482" s="168"/>
      <c r="M482" s="83" t="s">
        <v>51</v>
      </c>
      <c r="N482" s="168" t="n">
        <v>120000</v>
      </c>
      <c r="O482" s="83" t="s">
        <v>51</v>
      </c>
      <c r="P482" s="168"/>
      <c r="Q482" s="83" t="s">
        <v>51</v>
      </c>
      <c r="R482" s="43" t="s">
        <v>53</v>
      </c>
      <c r="T482" s="78"/>
      <c r="U482" s="86"/>
    </row>
    <row r="483" customFormat="false" ht="51" hidden="false" customHeight="false" outlineLevel="0" collapsed="false">
      <c r="A483" s="43" t="n">
        <v>477</v>
      </c>
      <c r="B483" s="80" t="s">
        <v>1409</v>
      </c>
      <c r="C483" s="79"/>
      <c r="D483" s="80"/>
      <c r="E483" s="81" t="s">
        <v>982</v>
      </c>
      <c r="F483" s="81" t="n">
        <v>36</v>
      </c>
      <c r="G483" s="180" t="n">
        <v>23</v>
      </c>
      <c r="H483" s="81" t="s">
        <v>48</v>
      </c>
      <c r="I483" s="43" t="s">
        <v>49</v>
      </c>
      <c r="J483" s="112" t="s">
        <v>1361</v>
      </c>
      <c r="K483" s="83" t="s">
        <v>51</v>
      </c>
      <c r="L483" s="168"/>
      <c r="M483" s="83" t="s">
        <v>51</v>
      </c>
      <c r="N483" s="168" t="n">
        <v>250000</v>
      </c>
      <c r="O483" s="83" t="s">
        <v>51</v>
      </c>
      <c r="P483" s="168"/>
      <c r="Q483" s="83" t="s">
        <v>51</v>
      </c>
      <c r="R483" s="43" t="s">
        <v>53</v>
      </c>
      <c r="T483" s="78"/>
      <c r="U483" s="86"/>
    </row>
    <row r="484" customFormat="false" ht="51" hidden="false" customHeight="false" outlineLevel="0" collapsed="false">
      <c r="A484" s="43" t="n">
        <v>478</v>
      </c>
      <c r="B484" s="80" t="s">
        <v>1410</v>
      </c>
      <c r="C484" s="79"/>
      <c r="D484" s="80"/>
      <c r="E484" s="81" t="s">
        <v>982</v>
      </c>
      <c r="F484" s="81" t="n">
        <v>36</v>
      </c>
      <c r="G484" s="180" t="n">
        <v>12</v>
      </c>
      <c r="H484" s="81" t="s">
        <v>48</v>
      </c>
      <c r="I484" s="43" t="s">
        <v>49</v>
      </c>
      <c r="J484" s="112" t="s">
        <v>1411</v>
      </c>
      <c r="K484" s="83" t="s">
        <v>51</v>
      </c>
      <c r="L484" s="168"/>
      <c r="M484" s="83" t="s">
        <v>51</v>
      </c>
      <c r="N484" s="168" t="n">
        <v>250000</v>
      </c>
      <c r="O484" s="83" t="s">
        <v>51</v>
      </c>
      <c r="P484" s="168"/>
      <c r="Q484" s="83" t="s">
        <v>51</v>
      </c>
      <c r="R484" s="43" t="s">
        <v>53</v>
      </c>
      <c r="T484" s="78"/>
      <c r="U484" s="86"/>
    </row>
    <row r="485" customFormat="false" ht="38.25" hidden="false" customHeight="false" outlineLevel="0" collapsed="false">
      <c r="A485" s="43" t="n">
        <v>479</v>
      </c>
      <c r="B485" s="80" t="s">
        <v>1412</v>
      </c>
      <c r="C485" s="79"/>
      <c r="D485" s="80"/>
      <c r="E485" s="81" t="s">
        <v>982</v>
      </c>
      <c r="F485" s="81" t="s">
        <v>1299</v>
      </c>
      <c r="G485" s="180" t="n">
        <v>23</v>
      </c>
      <c r="H485" s="81" t="s">
        <v>48</v>
      </c>
      <c r="I485" s="43" t="s">
        <v>49</v>
      </c>
      <c r="J485" s="80" t="s">
        <v>1369</v>
      </c>
      <c r="K485" s="83" t="s">
        <v>51</v>
      </c>
      <c r="L485" s="168"/>
      <c r="M485" s="83" t="s">
        <v>51</v>
      </c>
      <c r="N485" s="168" t="n">
        <v>31200</v>
      </c>
      <c r="O485" s="83" t="s">
        <v>51</v>
      </c>
      <c r="P485" s="168"/>
      <c r="Q485" s="83" t="s">
        <v>51</v>
      </c>
      <c r="R485" s="43" t="s">
        <v>53</v>
      </c>
      <c r="T485" s="78"/>
      <c r="U485" s="86"/>
    </row>
    <row r="486" customFormat="false" ht="38.25" hidden="false" customHeight="false" outlineLevel="0" collapsed="false">
      <c r="A486" s="43" t="n">
        <v>480</v>
      </c>
      <c r="B486" s="80" t="s">
        <v>1413</v>
      </c>
      <c r="C486" s="79"/>
      <c r="D486" s="80"/>
      <c r="E486" s="81" t="s">
        <v>982</v>
      </c>
      <c r="F486" s="81" t="s">
        <v>1299</v>
      </c>
      <c r="G486" s="180" t="n">
        <v>2</v>
      </c>
      <c r="H486" s="81" t="s">
        <v>48</v>
      </c>
      <c r="I486" s="43" t="s">
        <v>49</v>
      </c>
      <c r="J486" s="80" t="s">
        <v>1373</v>
      </c>
      <c r="K486" s="83" t="s">
        <v>51</v>
      </c>
      <c r="L486" s="168"/>
      <c r="M486" s="83" t="s">
        <v>51</v>
      </c>
      <c r="N486" s="168" t="n">
        <v>10000</v>
      </c>
      <c r="O486" s="83" t="s">
        <v>51</v>
      </c>
      <c r="P486" s="168"/>
      <c r="Q486" s="83" t="s">
        <v>51</v>
      </c>
      <c r="R486" s="43" t="s">
        <v>53</v>
      </c>
      <c r="T486" s="78"/>
      <c r="U486" s="86"/>
    </row>
    <row r="487" customFormat="false" ht="38.25" hidden="false" customHeight="false" outlineLevel="0" collapsed="false">
      <c r="A487" s="43" t="n">
        <v>481</v>
      </c>
      <c r="B487" s="80" t="s">
        <v>1414</v>
      </c>
      <c r="C487" s="79"/>
      <c r="D487" s="80"/>
      <c r="E487" s="81" t="s">
        <v>982</v>
      </c>
      <c r="F487" s="81" t="s">
        <v>1299</v>
      </c>
      <c r="G487" s="180" t="n">
        <v>1</v>
      </c>
      <c r="H487" s="81" t="s">
        <v>48</v>
      </c>
      <c r="I487" s="43" t="s">
        <v>49</v>
      </c>
      <c r="J487" s="80" t="s">
        <v>1376</v>
      </c>
      <c r="K487" s="83" t="s">
        <v>51</v>
      </c>
      <c r="L487" s="168"/>
      <c r="M487" s="83" t="s">
        <v>51</v>
      </c>
      <c r="N487" s="168" t="n">
        <v>30000</v>
      </c>
      <c r="O487" s="83" t="s">
        <v>51</v>
      </c>
      <c r="P487" s="168"/>
      <c r="Q487" s="83" t="s">
        <v>51</v>
      </c>
      <c r="R487" s="43" t="s">
        <v>53</v>
      </c>
      <c r="T487" s="78"/>
      <c r="U487" s="86"/>
    </row>
    <row r="488" customFormat="false" ht="38.25" hidden="false" customHeight="false" outlineLevel="0" collapsed="false">
      <c r="A488" s="43" t="n">
        <v>482</v>
      </c>
      <c r="B488" s="80" t="s">
        <v>1415</v>
      </c>
      <c r="C488" s="79"/>
      <c r="D488" s="80"/>
      <c r="E488" s="81" t="s">
        <v>982</v>
      </c>
      <c r="F488" s="81" t="n">
        <v>36</v>
      </c>
      <c r="G488" s="180" t="s">
        <v>968</v>
      </c>
      <c r="H488" s="81" t="s">
        <v>48</v>
      </c>
      <c r="I488" s="43" t="s">
        <v>49</v>
      </c>
      <c r="J488" s="80" t="s">
        <v>1383</v>
      </c>
      <c r="K488" s="83" t="s">
        <v>51</v>
      </c>
      <c r="L488" s="168"/>
      <c r="M488" s="83" t="s">
        <v>51</v>
      </c>
      <c r="N488" s="168" t="n">
        <v>1200</v>
      </c>
      <c r="O488" s="83" t="s">
        <v>51</v>
      </c>
      <c r="P488" s="168"/>
      <c r="Q488" s="83" t="s">
        <v>51</v>
      </c>
      <c r="R488" s="43" t="s">
        <v>53</v>
      </c>
      <c r="T488" s="78"/>
      <c r="U488" s="86"/>
    </row>
    <row r="489" customFormat="false" ht="51" hidden="false" customHeight="false" outlineLevel="0" collapsed="false">
      <c r="A489" s="43" t="n">
        <v>483</v>
      </c>
      <c r="B489" s="80" t="s">
        <v>1416</v>
      </c>
      <c r="C489" s="79"/>
      <c r="D489" s="80"/>
      <c r="E489" s="81" t="s">
        <v>982</v>
      </c>
      <c r="F489" s="81" t="s">
        <v>1299</v>
      </c>
      <c r="G489" s="180" t="n">
        <v>23</v>
      </c>
      <c r="H489" s="81" t="s">
        <v>48</v>
      </c>
      <c r="I489" s="43" t="s">
        <v>49</v>
      </c>
      <c r="J489" s="80" t="s">
        <v>1339</v>
      </c>
      <c r="K489" s="83" t="s">
        <v>62</v>
      </c>
      <c r="L489" s="168"/>
      <c r="M489" s="83" t="s">
        <v>62</v>
      </c>
      <c r="N489" s="168"/>
      <c r="O489" s="83" t="s">
        <v>62</v>
      </c>
      <c r="P489" s="168" t="n">
        <v>250000</v>
      </c>
      <c r="Q489" s="83" t="s">
        <v>62</v>
      </c>
      <c r="R489" s="43" t="s">
        <v>53</v>
      </c>
      <c r="T489" s="78"/>
      <c r="U489" s="86"/>
    </row>
    <row r="490" customFormat="false" ht="63.75" hidden="false" customHeight="false" outlineLevel="0" collapsed="false">
      <c r="A490" s="43" t="n">
        <v>484</v>
      </c>
      <c r="B490" s="80" t="s">
        <v>1417</v>
      </c>
      <c r="C490" s="79"/>
      <c r="D490" s="80"/>
      <c r="E490" s="81" t="s">
        <v>982</v>
      </c>
      <c r="F490" s="81" t="s">
        <v>1299</v>
      </c>
      <c r="G490" s="180" t="n">
        <v>28</v>
      </c>
      <c r="H490" s="81" t="s">
        <v>48</v>
      </c>
      <c r="I490" s="43" t="s">
        <v>49</v>
      </c>
      <c r="J490" s="80" t="s">
        <v>1343</v>
      </c>
      <c r="K490" s="83" t="s">
        <v>62</v>
      </c>
      <c r="L490" s="168"/>
      <c r="M490" s="83" t="s">
        <v>62</v>
      </c>
      <c r="N490" s="168"/>
      <c r="O490" s="83" t="s">
        <v>62</v>
      </c>
      <c r="P490" s="168" t="n">
        <v>250000</v>
      </c>
      <c r="Q490" s="83" t="s">
        <v>62</v>
      </c>
      <c r="R490" s="43" t="s">
        <v>53</v>
      </c>
      <c r="T490" s="78"/>
      <c r="U490" s="86"/>
    </row>
    <row r="491" customFormat="false" ht="51" hidden="false" customHeight="false" outlineLevel="0" collapsed="false">
      <c r="A491" s="43" t="n">
        <v>485</v>
      </c>
      <c r="B491" s="80" t="s">
        <v>1418</v>
      </c>
      <c r="C491" s="79"/>
      <c r="D491" s="80"/>
      <c r="E491" s="81" t="s">
        <v>982</v>
      </c>
      <c r="F491" s="81" t="s">
        <v>1299</v>
      </c>
      <c r="G491" s="180" t="n">
        <v>23</v>
      </c>
      <c r="H491" s="81" t="s">
        <v>48</v>
      </c>
      <c r="I491" s="43" t="s">
        <v>49</v>
      </c>
      <c r="J491" s="80" t="s">
        <v>1353</v>
      </c>
      <c r="K491" s="83" t="s">
        <v>62</v>
      </c>
      <c r="L491" s="168"/>
      <c r="M491" s="83" t="s">
        <v>62</v>
      </c>
      <c r="N491" s="168"/>
      <c r="O491" s="83" t="s">
        <v>62</v>
      </c>
      <c r="P491" s="168" t="n">
        <v>120000</v>
      </c>
      <c r="Q491" s="83" t="s">
        <v>62</v>
      </c>
      <c r="R491" s="43" t="s">
        <v>53</v>
      </c>
      <c r="T491" s="78"/>
      <c r="U491" s="86"/>
    </row>
    <row r="492" customFormat="false" ht="51" hidden="false" customHeight="false" outlineLevel="0" collapsed="false">
      <c r="A492" s="43" t="n">
        <v>486</v>
      </c>
      <c r="B492" s="80" t="s">
        <v>1419</v>
      </c>
      <c r="C492" s="79"/>
      <c r="D492" s="80"/>
      <c r="E492" s="81" t="s">
        <v>982</v>
      </c>
      <c r="F492" s="81" t="n">
        <v>36</v>
      </c>
      <c r="G492" s="180" t="n">
        <v>23</v>
      </c>
      <c r="H492" s="81" t="s">
        <v>48</v>
      </c>
      <c r="I492" s="43" t="s">
        <v>49</v>
      </c>
      <c r="J492" s="80" t="s">
        <v>1357</v>
      </c>
      <c r="K492" s="83" t="s">
        <v>62</v>
      </c>
      <c r="L492" s="168"/>
      <c r="M492" s="83" t="s">
        <v>62</v>
      </c>
      <c r="N492" s="168"/>
      <c r="O492" s="83" t="s">
        <v>62</v>
      </c>
      <c r="P492" s="168" t="n">
        <v>120000</v>
      </c>
      <c r="Q492" s="83" t="s">
        <v>62</v>
      </c>
      <c r="R492" s="43" t="s">
        <v>53</v>
      </c>
      <c r="T492" s="78"/>
      <c r="U492" s="86"/>
    </row>
    <row r="493" customFormat="false" ht="51" hidden="false" customHeight="false" outlineLevel="0" collapsed="false">
      <c r="A493" s="43" t="n">
        <v>487</v>
      </c>
      <c r="B493" s="80" t="s">
        <v>1420</v>
      </c>
      <c r="C493" s="79"/>
      <c r="D493" s="80"/>
      <c r="E493" s="81" t="s">
        <v>982</v>
      </c>
      <c r="F493" s="81" t="n">
        <v>36</v>
      </c>
      <c r="G493" s="180" t="n">
        <v>23</v>
      </c>
      <c r="H493" s="81" t="s">
        <v>48</v>
      </c>
      <c r="I493" s="43" t="s">
        <v>49</v>
      </c>
      <c r="J493" s="112" t="s">
        <v>1361</v>
      </c>
      <c r="K493" s="83" t="s">
        <v>62</v>
      </c>
      <c r="L493" s="168"/>
      <c r="M493" s="83" t="s">
        <v>62</v>
      </c>
      <c r="N493" s="168"/>
      <c r="O493" s="83" t="s">
        <v>62</v>
      </c>
      <c r="P493" s="168" t="n">
        <v>250000</v>
      </c>
      <c r="Q493" s="83" t="s">
        <v>62</v>
      </c>
      <c r="R493" s="43" t="s">
        <v>53</v>
      </c>
      <c r="T493" s="78"/>
      <c r="U493" s="86"/>
    </row>
    <row r="494" customFormat="false" ht="51" hidden="false" customHeight="false" outlineLevel="0" collapsed="false">
      <c r="A494" s="43" t="n">
        <v>488</v>
      </c>
      <c r="B494" s="80" t="s">
        <v>1421</v>
      </c>
      <c r="C494" s="79"/>
      <c r="D494" s="80"/>
      <c r="E494" s="81" t="s">
        <v>982</v>
      </c>
      <c r="F494" s="81" t="n">
        <v>36</v>
      </c>
      <c r="G494" s="180" t="n">
        <v>12</v>
      </c>
      <c r="H494" s="81" t="s">
        <v>48</v>
      </c>
      <c r="I494" s="43" t="s">
        <v>49</v>
      </c>
      <c r="J494" s="112" t="s">
        <v>1411</v>
      </c>
      <c r="K494" s="83" t="s">
        <v>62</v>
      </c>
      <c r="L494" s="168"/>
      <c r="M494" s="83" t="s">
        <v>62</v>
      </c>
      <c r="N494" s="168"/>
      <c r="O494" s="83" t="s">
        <v>62</v>
      </c>
      <c r="P494" s="168" t="n">
        <v>250000</v>
      </c>
      <c r="Q494" s="83" t="s">
        <v>62</v>
      </c>
      <c r="R494" s="43" t="s">
        <v>53</v>
      </c>
      <c r="T494" s="78"/>
      <c r="U494" s="86"/>
    </row>
    <row r="495" customFormat="false" ht="38.25" hidden="false" customHeight="false" outlineLevel="0" collapsed="false">
      <c r="A495" s="43" t="n">
        <v>489</v>
      </c>
      <c r="B495" s="80" t="s">
        <v>1422</v>
      </c>
      <c r="C495" s="79"/>
      <c r="D495" s="80"/>
      <c r="E495" s="81" t="s">
        <v>982</v>
      </c>
      <c r="F495" s="81" t="s">
        <v>1299</v>
      </c>
      <c r="G495" s="180" t="n">
        <v>23</v>
      </c>
      <c r="H495" s="81" t="s">
        <v>48</v>
      </c>
      <c r="I495" s="43" t="s">
        <v>49</v>
      </c>
      <c r="J495" s="80" t="s">
        <v>1369</v>
      </c>
      <c r="K495" s="83" t="s">
        <v>62</v>
      </c>
      <c r="L495" s="168"/>
      <c r="M495" s="83" t="s">
        <v>62</v>
      </c>
      <c r="N495" s="168"/>
      <c r="O495" s="83" t="s">
        <v>62</v>
      </c>
      <c r="P495" s="168" t="n">
        <v>31200</v>
      </c>
      <c r="Q495" s="83" t="s">
        <v>62</v>
      </c>
      <c r="R495" s="43" t="s">
        <v>53</v>
      </c>
      <c r="T495" s="78"/>
      <c r="U495" s="86"/>
    </row>
    <row r="496" customFormat="false" ht="38.25" hidden="false" customHeight="false" outlineLevel="0" collapsed="false">
      <c r="A496" s="43" t="n">
        <v>490</v>
      </c>
      <c r="B496" s="80" t="s">
        <v>1423</v>
      </c>
      <c r="C496" s="79"/>
      <c r="D496" s="80"/>
      <c r="E496" s="81" t="s">
        <v>982</v>
      </c>
      <c r="F496" s="81" t="s">
        <v>1299</v>
      </c>
      <c r="G496" s="180" t="n">
        <v>2</v>
      </c>
      <c r="H496" s="81" t="s">
        <v>48</v>
      </c>
      <c r="I496" s="43" t="s">
        <v>49</v>
      </c>
      <c r="J496" s="80" t="s">
        <v>1373</v>
      </c>
      <c r="K496" s="83" t="s">
        <v>62</v>
      </c>
      <c r="L496" s="168"/>
      <c r="M496" s="83" t="s">
        <v>62</v>
      </c>
      <c r="N496" s="168"/>
      <c r="O496" s="83" t="s">
        <v>62</v>
      </c>
      <c r="P496" s="168" t="n">
        <v>10000</v>
      </c>
      <c r="Q496" s="83" t="s">
        <v>62</v>
      </c>
      <c r="R496" s="43" t="s">
        <v>53</v>
      </c>
      <c r="T496" s="78"/>
      <c r="U496" s="86"/>
    </row>
    <row r="497" customFormat="false" ht="38.25" hidden="false" customHeight="false" outlineLevel="0" collapsed="false">
      <c r="A497" s="43" t="n">
        <v>491</v>
      </c>
      <c r="B497" s="80" t="s">
        <v>1424</v>
      </c>
      <c r="C497" s="79"/>
      <c r="D497" s="80"/>
      <c r="E497" s="81" t="s">
        <v>982</v>
      </c>
      <c r="F497" s="81" t="s">
        <v>1299</v>
      </c>
      <c r="G497" s="180" t="n">
        <v>1</v>
      </c>
      <c r="H497" s="81" t="s">
        <v>48</v>
      </c>
      <c r="I497" s="43" t="s">
        <v>49</v>
      </c>
      <c r="J497" s="80" t="s">
        <v>1376</v>
      </c>
      <c r="K497" s="83" t="s">
        <v>62</v>
      </c>
      <c r="L497" s="168"/>
      <c r="M497" s="83" t="s">
        <v>62</v>
      </c>
      <c r="N497" s="168"/>
      <c r="O497" s="83" t="s">
        <v>62</v>
      </c>
      <c r="P497" s="168" t="n">
        <v>30000</v>
      </c>
      <c r="Q497" s="83" t="s">
        <v>62</v>
      </c>
      <c r="R497" s="43" t="s">
        <v>53</v>
      </c>
      <c r="T497" s="78"/>
      <c r="U497" s="86"/>
    </row>
    <row r="498" customFormat="false" ht="38.25" hidden="false" customHeight="false" outlineLevel="0" collapsed="false">
      <c r="A498" s="43" t="n">
        <v>492</v>
      </c>
      <c r="B498" s="80" t="s">
        <v>1425</v>
      </c>
      <c r="C498" s="79"/>
      <c r="D498" s="80"/>
      <c r="E498" s="81" t="s">
        <v>982</v>
      </c>
      <c r="F498" s="81" t="n">
        <v>36</v>
      </c>
      <c r="G498" s="180" t="s">
        <v>968</v>
      </c>
      <c r="H498" s="81" t="s">
        <v>48</v>
      </c>
      <c r="I498" s="43" t="s">
        <v>49</v>
      </c>
      <c r="J498" s="80" t="s">
        <v>1383</v>
      </c>
      <c r="K498" s="83" t="s">
        <v>62</v>
      </c>
      <c r="L498" s="168"/>
      <c r="M498" s="83" t="s">
        <v>62</v>
      </c>
      <c r="N498" s="168"/>
      <c r="O498" s="83" t="s">
        <v>62</v>
      </c>
      <c r="P498" s="168" t="n">
        <v>1200</v>
      </c>
      <c r="Q498" s="83" t="s">
        <v>62</v>
      </c>
      <c r="R498" s="43" t="s">
        <v>53</v>
      </c>
      <c r="T498" s="78"/>
      <c r="U498" s="86"/>
    </row>
    <row r="499" customFormat="false" ht="51" hidden="false" customHeight="false" outlineLevel="0" collapsed="false">
      <c r="A499" s="43" t="n">
        <v>493</v>
      </c>
      <c r="B499" s="101" t="s">
        <v>1426</v>
      </c>
      <c r="C499" s="100" t="s">
        <v>1427</v>
      </c>
      <c r="D499" s="101"/>
      <c r="E499" s="169" t="s">
        <v>982</v>
      </c>
      <c r="F499" s="169" t="s">
        <v>913</v>
      </c>
      <c r="G499" s="169" t="s">
        <v>47</v>
      </c>
      <c r="H499" s="169" t="s">
        <v>48</v>
      </c>
      <c r="I499" s="102" t="s">
        <v>49</v>
      </c>
      <c r="J499" s="101" t="s">
        <v>1428</v>
      </c>
      <c r="K499" s="105" t="s">
        <v>59</v>
      </c>
      <c r="L499" s="171" t="n">
        <v>0</v>
      </c>
      <c r="M499" s="105" t="s">
        <v>59</v>
      </c>
      <c r="N499" s="171"/>
      <c r="O499" s="105" t="s">
        <v>59</v>
      </c>
      <c r="P499" s="171"/>
      <c r="Q499" s="105" t="s">
        <v>59</v>
      </c>
      <c r="R499" s="102" t="s">
        <v>53</v>
      </c>
      <c r="S499" s="102"/>
      <c r="T499" s="99"/>
      <c r="U499" s="108" t="s">
        <v>1429</v>
      </c>
    </row>
    <row r="500" customFormat="false" ht="51" hidden="false" customHeight="false" outlineLevel="0" collapsed="false">
      <c r="A500" s="43" t="n">
        <v>494</v>
      </c>
      <c r="B500" s="101" t="s">
        <v>1430</v>
      </c>
      <c r="C500" s="100" t="s">
        <v>1431</v>
      </c>
      <c r="D500" s="101"/>
      <c r="E500" s="169" t="s">
        <v>982</v>
      </c>
      <c r="F500" s="169" t="s">
        <v>913</v>
      </c>
      <c r="G500" s="169" t="s">
        <v>47</v>
      </c>
      <c r="H500" s="169" t="s">
        <v>48</v>
      </c>
      <c r="I500" s="102" t="s">
        <v>49</v>
      </c>
      <c r="J500" s="101" t="s">
        <v>1432</v>
      </c>
      <c r="K500" s="105" t="s">
        <v>59</v>
      </c>
      <c r="L500" s="171" t="n">
        <v>0</v>
      </c>
      <c r="M500" s="105" t="s">
        <v>59</v>
      </c>
      <c r="N500" s="171"/>
      <c r="O500" s="105" t="s">
        <v>59</v>
      </c>
      <c r="P500" s="171"/>
      <c r="Q500" s="105" t="s">
        <v>59</v>
      </c>
      <c r="R500" s="102" t="s">
        <v>53</v>
      </c>
      <c r="S500" s="102"/>
      <c r="T500" s="99"/>
      <c r="U500" s="108" t="s">
        <v>1429</v>
      </c>
    </row>
    <row r="501" customFormat="false" ht="51" hidden="false" customHeight="false" outlineLevel="0" collapsed="false">
      <c r="A501" s="43" t="n">
        <v>495</v>
      </c>
      <c r="B501" s="101" t="s">
        <v>1433</v>
      </c>
      <c r="C501" s="100" t="s">
        <v>1434</v>
      </c>
      <c r="D501" s="101"/>
      <c r="E501" s="169" t="s">
        <v>982</v>
      </c>
      <c r="F501" s="169" t="s">
        <v>913</v>
      </c>
      <c r="G501" s="169" t="s">
        <v>982</v>
      </c>
      <c r="H501" s="169" t="s">
        <v>48</v>
      </c>
      <c r="I501" s="102" t="s">
        <v>49</v>
      </c>
      <c r="J501" s="101" t="s">
        <v>1435</v>
      </c>
      <c r="K501" s="105" t="s">
        <v>59</v>
      </c>
      <c r="L501" s="171" t="n">
        <v>0</v>
      </c>
      <c r="M501" s="105" t="s">
        <v>59</v>
      </c>
      <c r="N501" s="171"/>
      <c r="O501" s="105" t="s">
        <v>59</v>
      </c>
      <c r="P501" s="171"/>
      <c r="Q501" s="105" t="s">
        <v>59</v>
      </c>
      <c r="R501" s="102" t="s">
        <v>53</v>
      </c>
      <c r="S501" s="102"/>
      <c r="T501" s="99"/>
      <c r="U501" s="108" t="s">
        <v>1429</v>
      </c>
    </row>
    <row r="502" customFormat="false" ht="63" hidden="false" customHeight="true" outlineLevel="0" collapsed="false">
      <c r="A502" s="43" t="n">
        <v>496</v>
      </c>
      <c r="B502" s="101" t="s">
        <v>1436</v>
      </c>
      <c r="C502" s="100" t="s">
        <v>1437</v>
      </c>
      <c r="D502" s="101"/>
      <c r="E502" s="169" t="s">
        <v>982</v>
      </c>
      <c r="F502" s="169" t="s">
        <v>913</v>
      </c>
      <c r="G502" s="169" t="s">
        <v>982</v>
      </c>
      <c r="H502" s="169" t="s">
        <v>48</v>
      </c>
      <c r="I502" s="102" t="s">
        <v>49</v>
      </c>
      <c r="J502" s="101" t="s">
        <v>1438</v>
      </c>
      <c r="K502" s="105" t="s">
        <v>59</v>
      </c>
      <c r="L502" s="171" t="n">
        <v>0</v>
      </c>
      <c r="M502" s="105" t="s">
        <v>59</v>
      </c>
      <c r="N502" s="171"/>
      <c r="O502" s="105" t="s">
        <v>59</v>
      </c>
      <c r="P502" s="171"/>
      <c r="Q502" s="105" t="s">
        <v>59</v>
      </c>
      <c r="R502" s="102" t="s">
        <v>53</v>
      </c>
      <c r="S502" s="102"/>
      <c r="T502" s="99"/>
      <c r="U502" s="108" t="s">
        <v>1429</v>
      </c>
    </row>
    <row r="503" customFormat="false" ht="65.25" hidden="false" customHeight="true" outlineLevel="0" collapsed="false">
      <c r="A503" s="43" t="n">
        <v>497</v>
      </c>
      <c r="B503" s="101" t="s">
        <v>1439</v>
      </c>
      <c r="C503" s="100"/>
      <c r="D503" s="101"/>
      <c r="E503" s="169" t="s">
        <v>982</v>
      </c>
      <c r="F503" s="169" t="s">
        <v>913</v>
      </c>
      <c r="G503" s="169" t="s">
        <v>982</v>
      </c>
      <c r="H503" s="169" t="s">
        <v>48</v>
      </c>
      <c r="I503" s="102" t="s">
        <v>49</v>
      </c>
      <c r="J503" s="101" t="s">
        <v>1440</v>
      </c>
      <c r="K503" s="105" t="s">
        <v>59</v>
      </c>
      <c r="L503" s="171" t="n">
        <v>180000</v>
      </c>
      <c r="M503" s="105" t="s">
        <v>59</v>
      </c>
      <c r="N503" s="171"/>
      <c r="O503" s="105" t="s">
        <v>59</v>
      </c>
      <c r="P503" s="171"/>
      <c r="Q503" s="105" t="s">
        <v>59</v>
      </c>
      <c r="R503" s="102" t="s">
        <v>53</v>
      </c>
      <c r="S503" s="102"/>
      <c r="T503" s="99"/>
      <c r="U503" s="108" t="s">
        <v>1441</v>
      </c>
    </row>
    <row r="504" customFormat="false" ht="65.25" hidden="false" customHeight="true" outlineLevel="0" collapsed="false">
      <c r="A504" s="43" t="n">
        <v>498</v>
      </c>
      <c r="B504" s="101" t="s">
        <v>1442</v>
      </c>
      <c r="C504" s="100" t="s">
        <v>1443</v>
      </c>
      <c r="D504" s="101"/>
      <c r="E504" s="169" t="s">
        <v>982</v>
      </c>
      <c r="F504" s="169" t="s">
        <v>913</v>
      </c>
      <c r="G504" s="169" t="s">
        <v>176</v>
      </c>
      <c r="H504" s="169" t="s">
        <v>48</v>
      </c>
      <c r="I504" s="102" t="s">
        <v>49</v>
      </c>
      <c r="J504" s="101" t="s">
        <v>1444</v>
      </c>
      <c r="K504" s="105" t="s">
        <v>59</v>
      </c>
      <c r="L504" s="171" t="n">
        <v>0</v>
      </c>
      <c r="M504" s="105" t="s">
        <v>59</v>
      </c>
      <c r="N504" s="171"/>
      <c r="O504" s="105" t="s">
        <v>59</v>
      </c>
      <c r="P504" s="171"/>
      <c r="Q504" s="105" t="s">
        <v>59</v>
      </c>
      <c r="R504" s="102" t="s">
        <v>53</v>
      </c>
      <c r="S504" s="102"/>
      <c r="T504" s="99"/>
      <c r="U504" s="108" t="s">
        <v>1445</v>
      </c>
    </row>
    <row r="505" customFormat="false" ht="51" hidden="false" customHeight="false" outlineLevel="0" collapsed="false">
      <c r="A505" s="43" t="n">
        <v>499</v>
      </c>
      <c r="B505" s="101" t="s">
        <v>1446</v>
      </c>
      <c r="C505" s="100" t="s">
        <v>1447</v>
      </c>
      <c r="D505" s="101"/>
      <c r="E505" s="169" t="s">
        <v>982</v>
      </c>
      <c r="F505" s="169" t="s">
        <v>913</v>
      </c>
      <c r="G505" s="169" t="s">
        <v>176</v>
      </c>
      <c r="H505" s="169" t="s">
        <v>48</v>
      </c>
      <c r="I505" s="102" t="s">
        <v>49</v>
      </c>
      <c r="J505" s="101" t="s">
        <v>1448</v>
      </c>
      <c r="K505" s="105" t="s">
        <v>59</v>
      </c>
      <c r="L505" s="171" t="n">
        <v>0</v>
      </c>
      <c r="M505" s="105" t="s">
        <v>59</v>
      </c>
      <c r="N505" s="171"/>
      <c r="O505" s="105" t="s">
        <v>59</v>
      </c>
      <c r="P505" s="171"/>
      <c r="Q505" s="105" t="s">
        <v>59</v>
      </c>
      <c r="R505" s="102" t="s">
        <v>53</v>
      </c>
      <c r="S505" s="102"/>
      <c r="T505" s="99"/>
      <c r="U505" s="108" t="s">
        <v>1445</v>
      </c>
    </row>
    <row r="506" customFormat="false" ht="51" hidden="false" customHeight="false" outlineLevel="0" collapsed="false">
      <c r="A506" s="43" t="n">
        <v>500</v>
      </c>
      <c r="B506" s="101" t="s">
        <v>1449</v>
      </c>
      <c r="C506" s="100" t="s">
        <v>1450</v>
      </c>
      <c r="D506" s="101"/>
      <c r="E506" s="169" t="s">
        <v>982</v>
      </c>
      <c r="F506" s="169" t="s">
        <v>913</v>
      </c>
      <c r="G506" s="169" t="s">
        <v>664</v>
      </c>
      <c r="H506" s="169" t="s">
        <v>48</v>
      </c>
      <c r="I506" s="102" t="s">
        <v>49</v>
      </c>
      <c r="J506" s="101" t="s">
        <v>1451</v>
      </c>
      <c r="K506" s="105" t="s">
        <v>59</v>
      </c>
      <c r="L506" s="171" t="n">
        <v>0</v>
      </c>
      <c r="M506" s="105" t="s">
        <v>59</v>
      </c>
      <c r="N506" s="171"/>
      <c r="O506" s="105" t="s">
        <v>59</v>
      </c>
      <c r="P506" s="171"/>
      <c r="Q506" s="105" t="s">
        <v>59</v>
      </c>
      <c r="R506" s="102" t="s">
        <v>53</v>
      </c>
      <c r="S506" s="102"/>
      <c r="T506" s="99"/>
      <c r="U506" s="108" t="s">
        <v>1445</v>
      </c>
    </row>
    <row r="507" customFormat="false" ht="83.25" hidden="false" customHeight="true" outlineLevel="0" collapsed="false">
      <c r="A507" s="43" t="n">
        <v>501</v>
      </c>
      <c r="B507" s="101" t="s">
        <v>1452</v>
      </c>
      <c r="C507" s="100"/>
      <c r="D507" s="101"/>
      <c r="E507" s="169" t="s">
        <v>982</v>
      </c>
      <c r="F507" s="169" t="s">
        <v>913</v>
      </c>
      <c r="G507" s="169" t="s">
        <v>176</v>
      </c>
      <c r="H507" s="169" t="s">
        <v>48</v>
      </c>
      <c r="I507" s="102" t="s">
        <v>49</v>
      </c>
      <c r="J507" s="101" t="s">
        <v>1453</v>
      </c>
      <c r="K507" s="105" t="s">
        <v>59</v>
      </c>
      <c r="L507" s="171" t="n">
        <v>170000</v>
      </c>
      <c r="M507" s="105" t="s">
        <v>59</v>
      </c>
      <c r="N507" s="171"/>
      <c r="O507" s="105" t="s">
        <v>59</v>
      </c>
      <c r="P507" s="171"/>
      <c r="Q507" s="105" t="s">
        <v>59</v>
      </c>
      <c r="R507" s="102" t="s">
        <v>53</v>
      </c>
      <c r="S507" s="102"/>
      <c r="T507" s="99"/>
      <c r="U507" s="108" t="s">
        <v>1454</v>
      </c>
    </row>
    <row r="508" customFormat="false" ht="51" hidden="false" customHeight="false" outlineLevel="0" collapsed="false">
      <c r="A508" s="43" t="n">
        <v>502</v>
      </c>
      <c r="B508" s="80" t="s">
        <v>1455</v>
      </c>
      <c r="C508" s="79" t="s">
        <v>1456</v>
      </c>
      <c r="D508" s="80"/>
      <c r="E508" s="81" t="s">
        <v>982</v>
      </c>
      <c r="F508" s="81" t="s">
        <v>913</v>
      </c>
      <c r="G508" s="81" t="s">
        <v>47</v>
      </c>
      <c r="H508" s="81" t="s">
        <v>57</v>
      </c>
      <c r="I508" s="43" t="s">
        <v>49</v>
      </c>
      <c r="J508" s="183" t="s">
        <v>1457</v>
      </c>
      <c r="K508" s="83" t="s">
        <v>59</v>
      </c>
      <c r="L508" s="168" t="n">
        <v>522000</v>
      </c>
      <c r="M508" s="83" t="s">
        <v>59</v>
      </c>
      <c r="O508" s="83" t="s">
        <v>59</v>
      </c>
      <c r="Q508" s="83" t="s">
        <v>59</v>
      </c>
      <c r="R508" s="43" t="s">
        <v>53</v>
      </c>
      <c r="T508" s="78"/>
      <c r="U508" s="86"/>
    </row>
    <row r="509" customFormat="false" ht="38.25" hidden="false" customHeight="false" outlineLevel="0" collapsed="false">
      <c r="A509" s="43" t="n">
        <v>503</v>
      </c>
      <c r="B509" s="80" t="s">
        <v>1458</v>
      </c>
      <c r="C509" s="79" t="s">
        <v>1459</v>
      </c>
      <c r="D509" s="80"/>
      <c r="E509" s="81" t="s">
        <v>982</v>
      </c>
      <c r="F509" s="81" t="s">
        <v>913</v>
      </c>
      <c r="G509" s="81" t="s">
        <v>982</v>
      </c>
      <c r="H509" s="81" t="s">
        <v>57</v>
      </c>
      <c r="I509" s="43" t="s">
        <v>49</v>
      </c>
      <c r="J509" s="183" t="s">
        <v>1460</v>
      </c>
      <c r="K509" s="83" t="s">
        <v>59</v>
      </c>
      <c r="L509" s="168" t="n">
        <v>350000</v>
      </c>
      <c r="M509" s="83" t="s">
        <v>59</v>
      </c>
      <c r="N509" s="181"/>
      <c r="O509" s="83" t="s">
        <v>59</v>
      </c>
      <c r="Q509" s="83" t="s">
        <v>59</v>
      </c>
      <c r="R509" s="43" t="s">
        <v>53</v>
      </c>
      <c r="T509" s="78"/>
      <c r="U509" s="86"/>
    </row>
    <row r="510" customFormat="false" ht="38.25" hidden="false" customHeight="false" outlineLevel="0" collapsed="false">
      <c r="A510" s="43" t="n">
        <v>504</v>
      </c>
      <c r="B510" s="80" t="s">
        <v>1461</v>
      </c>
      <c r="C510" s="79" t="s">
        <v>1462</v>
      </c>
      <c r="D510" s="80" t="s">
        <v>1463</v>
      </c>
      <c r="E510" s="81" t="s">
        <v>982</v>
      </c>
      <c r="F510" s="81" t="s">
        <v>913</v>
      </c>
      <c r="G510" s="81" t="s">
        <v>176</v>
      </c>
      <c r="H510" s="81" t="s">
        <v>57</v>
      </c>
      <c r="I510" s="43" t="s">
        <v>49</v>
      </c>
      <c r="J510" s="184" t="s">
        <v>1464</v>
      </c>
      <c r="K510" s="109" t="s">
        <v>340</v>
      </c>
      <c r="L510" s="168" t="n">
        <v>308543.43</v>
      </c>
      <c r="M510" s="109" t="s">
        <v>340</v>
      </c>
      <c r="O510" s="109" t="s">
        <v>340</v>
      </c>
      <c r="Q510" s="109" t="s">
        <v>340</v>
      </c>
      <c r="R510" s="43" t="s">
        <v>53</v>
      </c>
      <c r="T510" s="78"/>
      <c r="U510" s="185"/>
    </row>
    <row r="511" customFormat="false" ht="38.25" hidden="false" customHeight="false" outlineLevel="0" collapsed="false">
      <c r="A511" s="43" t="n">
        <v>505</v>
      </c>
      <c r="B511" s="80" t="s">
        <v>1465</v>
      </c>
      <c r="C511" s="79" t="s">
        <v>1466</v>
      </c>
      <c r="D511" s="80" t="s">
        <v>1467</v>
      </c>
      <c r="E511" s="81" t="s">
        <v>982</v>
      </c>
      <c r="F511" s="81" t="s">
        <v>913</v>
      </c>
      <c r="G511" s="81" t="s">
        <v>664</v>
      </c>
      <c r="H511" s="81" t="s">
        <v>57</v>
      </c>
      <c r="I511" s="43" t="s">
        <v>49</v>
      </c>
      <c r="J511" s="183" t="s">
        <v>1468</v>
      </c>
      <c r="K511" s="71" t="s">
        <v>73</v>
      </c>
      <c r="L511" s="168" t="n">
        <v>546360</v>
      </c>
      <c r="M511" s="71" t="s">
        <v>73</v>
      </c>
      <c r="O511" s="71" t="s">
        <v>73</v>
      </c>
      <c r="Q511" s="71" t="s">
        <v>73</v>
      </c>
      <c r="R511" s="43" t="s">
        <v>53</v>
      </c>
      <c r="T511" s="78"/>
      <c r="U511" s="75"/>
    </row>
    <row r="512" customFormat="false" ht="75.75" hidden="false" customHeight="true" outlineLevel="0" collapsed="false">
      <c r="A512" s="43" t="n">
        <v>506</v>
      </c>
      <c r="B512" s="101" t="s">
        <v>1469</v>
      </c>
      <c r="C512" s="100" t="s">
        <v>1470</v>
      </c>
      <c r="D512" s="101" t="s">
        <v>1471</v>
      </c>
      <c r="E512" s="169" t="s">
        <v>982</v>
      </c>
      <c r="F512" s="169" t="s">
        <v>913</v>
      </c>
      <c r="G512" s="169" t="s">
        <v>176</v>
      </c>
      <c r="H512" s="169" t="s">
        <v>57</v>
      </c>
      <c r="I512" s="102" t="s">
        <v>49</v>
      </c>
      <c r="J512" s="159" t="s">
        <v>1472</v>
      </c>
      <c r="K512" s="105" t="s">
        <v>59</v>
      </c>
      <c r="L512" s="171" t="n">
        <v>110000</v>
      </c>
      <c r="M512" s="105" t="s">
        <v>59</v>
      </c>
      <c r="N512" s="186"/>
      <c r="O512" s="105" t="s">
        <v>59</v>
      </c>
      <c r="P512" s="186"/>
      <c r="Q512" s="105" t="s">
        <v>59</v>
      </c>
      <c r="R512" s="102" t="s">
        <v>53</v>
      </c>
      <c r="S512" s="102"/>
      <c r="T512" s="99"/>
      <c r="U512" s="136" t="s">
        <v>1473</v>
      </c>
    </row>
    <row r="513" customFormat="false" ht="63.75" hidden="false" customHeight="false" outlineLevel="0" collapsed="false">
      <c r="A513" s="43" t="n">
        <v>507</v>
      </c>
      <c r="B513" s="78" t="s">
        <v>1474</v>
      </c>
      <c r="C513" s="79" t="s">
        <v>1470</v>
      </c>
      <c r="D513" s="80" t="s">
        <v>1471</v>
      </c>
      <c r="E513" s="81" t="s">
        <v>982</v>
      </c>
      <c r="F513" s="81" t="s">
        <v>913</v>
      </c>
      <c r="G513" s="81" t="s">
        <v>176</v>
      </c>
      <c r="H513" s="81" t="s">
        <v>57</v>
      </c>
      <c r="I513" s="43" t="s">
        <v>49</v>
      </c>
      <c r="J513" s="183" t="s">
        <v>1475</v>
      </c>
      <c r="K513" s="83" t="s">
        <v>51</v>
      </c>
      <c r="L513" s="168" t="s">
        <v>52</v>
      </c>
      <c r="M513" s="83" t="s">
        <v>51</v>
      </c>
      <c r="N513" s="168" t="n">
        <v>330000</v>
      </c>
      <c r="O513" s="83" t="s">
        <v>51</v>
      </c>
      <c r="Q513" s="83" t="s">
        <v>51</v>
      </c>
      <c r="R513" s="43" t="s">
        <v>53</v>
      </c>
      <c r="T513" s="78"/>
      <c r="U513" s="86"/>
    </row>
    <row r="514" customFormat="false" ht="51" hidden="false" customHeight="false" outlineLevel="0" collapsed="false">
      <c r="A514" s="43" t="n">
        <v>508</v>
      </c>
      <c r="B514" s="78" t="s">
        <v>1476</v>
      </c>
      <c r="C514" s="79"/>
      <c r="D514" s="80"/>
      <c r="E514" s="81" t="s">
        <v>982</v>
      </c>
      <c r="F514" s="81" t="s">
        <v>913</v>
      </c>
      <c r="G514" s="81" t="s">
        <v>47</v>
      </c>
      <c r="H514" s="81" t="s">
        <v>48</v>
      </c>
      <c r="I514" s="43" t="s">
        <v>49</v>
      </c>
      <c r="J514" s="80" t="s">
        <v>1428</v>
      </c>
      <c r="K514" s="83" t="s">
        <v>51</v>
      </c>
      <c r="L514" s="168"/>
      <c r="M514" s="83" t="s">
        <v>51</v>
      </c>
      <c r="N514" s="168" t="n">
        <v>50000</v>
      </c>
      <c r="O514" s="83" t="s">
        <v>51</v>
      </c>
      <c r="Q514" s="83" t="s">
        <v>51</v>
      </c>
      <c r="R514" s="43" t="s">
        <v>53</v>
      </c>
      <c r="T514" s="78"/>
      <c r="U514" s="86"/>
    </row>
    <row r="515" customFormat="false" ht="51" hidden="false" customHeight="false" outlineLevel="0" collapsed="false">
      <c r="A515" s="43" t="n">
        <v>509</v>
      </c>
      <c r="B515" s="78" t="s">
        <v>1477</v>
      </c>
      <c r="C515" s="79"/>
      <c r="D515" s="80"/>
      <c r="E515" s="81" t="s">
        <v>982</v>
      </c>
      <c r="F515" s="81" t="s">
        <v>913</v>
      </c>
      <c r="G515" s="81" t="s">
        <v>47</v>
      </c>
      <c r="H515" s="81" t="s">
        <v>48</v>
      </c>
      <c r="I515" s="43" t="s">
        <v>49</v>
      </c>
      <c r="J515" s="80" t="s">
        <v>1432</v>
      </c>
      <c r="K515" s="83" t="s">
        <v>51</v>
      </c>
      <c r="L515" s="168"/>
      <c r="M515" s="83" t="s">
        <v>51</v>
      </c>
      <c r="N515" s="168" t="n">
        <v>50000</v>
      </c>
      <c r="O515" s="83" t="s">
        <v>51</v>
      </c>
      <c r="Q515" s="83" t="s">
        <v>51</v>
      </c>
      <c r="R515" s="43" t="s">
        <v>53</v>
      </c>
      <c r="T515" s="78"/>
      <c r="U515" s="86"/>
    </row>
    <row r="516" customFormat="false" ht="51" hidden="false" customHeight="false" outlineLevel="0" collapsed="false">
      <c r="A516" s="43" t="n">
        <v>510</v>
      </c>
      <c r="B516" s="78" t="s">
        <v>1478</v>
      </c>
      <c r="C516" s="79"/>
      <c r="D516" s="80"/>
      <c r="E516" s="81" t="s">
        <v>982</v>
      </c>
      <c r="F516" s="81" t="s">
        <v>913</v>
      </c>
      <c r="G516" s="81" t="s">
        <v>47</v>
      </c>
      <c r="H516" s="81" t="s">
        <v>48</v>
      </c>
      <c r="I516" s="43" t="s">
        <v>49</v>
      </c>
      <c r="J516" s="80" t="s">
        <v>1435</v>
      </c>
      <c r="K516" s="83" t="s">
        <v>51</v>
      </c>
      <c r="L516" s="168"/>
      <c r="M516" s="83" t="s">
        <v>51</v>
      </c>
      <c r="N516" s="168" t="n">
        <v>50000</v>
      </c>
      <c r="O516" s="83" t="s">
        <v>51</v>
      </c>
      <c r="Q516" s="83" t="s">
        <v>51</v>
      </c>
      <c r="R516" s="43" t="s">
        <v>53</v>
      </c>
      <c r="T516" s="78"/>
      <c r="U516" s="86"/>
    </row>
    <row r="517" customFormat="false" ht="51" hidden="false" customHeight="false" outlineLevel="0" collapsed="false">
      <c r="A517" s="43" t="n">
        <v>511</v>
      </c>
      <c r="B517" s="78" t="s">
        <v>1479</v>
      </c>
      <c r="C517" s="79"/>
      <c r="D517" s="80"/>
      <c r="E517" s="81" t="s">
        <v>982</v>
      </c>
      <c r="F517" s="81" t="s">
        <v>913</v>
      </c>
      <c r="G517" s="81" t="s">
        <v>47</v>
      </c>
      <c r="H517" s="81" t="s">
        <v>48</v>
      </c>
      <c r="I517" s="43" t="s">
        <v>49</v>
      </c>
      <c r="J517" s="80" t="s">
        <v>1438</v>
      </c>
      <c r="K517" s="83" t="s">
        <v>51</v>
      </c>
      <c r="L517" s="168"/>
      <c r="M517" s="83" t="s">
        <v>51</v>
      </c>
      <c r="N517" s="168" t="n">
        <v>50000</v>
      </c>
      <c r="O517" s="83" t="s">
        <v>51</v>
      </c>
      <c r="Q517" s="83" t="s">
        <v>51</v>
      </c>
      <c r="R517" s="43" t="s">
        <v>53</v>
      </c>
      <c r="T517" s="78"/>
      <c r="U517" s="86"/>
    </row>
    <row r="518" customFormat="false" ht="51" hidden="false" customHeight="false" outlineLevel="0" collapsed="false">
      <c r="A518" s="43" t="n">
        <v>512</v>
      </c>
      <c r="B518" s="78" t="s">
        <v>1480</v>
      </c>
      <c r="C518" s="79"/>
      <c r="D518" s="80"/>
      <c r="E518" s="81" t="s">
        <v>982</v>
      </c>
      <c r="F518" s="81" t="s">
        <v>913</v>
      </c>
      <c r="G518" s="81" t="s">
        <v>47</v>
      </c>
      <c r="H518" s="81" t="s">
        <v>48</v>
      </c>
      <c r="I518" s="43" t="s">
        <v>49</v>
      </c>
      <c r="J518" s="80" t="s">
        <v>1444</v>
      </c>
      <c r="K518" s="83" t="s">
        <v>51</v>
      </c>
      <c r="L518" s="168"/>
      <c r="M518" s="83" t="s">
        <v>51</v>
      </c>
      <c r="N518" s="168" t="n">
        <v>50000</v>
      </c>
      <c r="O518" s="83" t="s">
        <v>51</v>
      </c>
      <c r="Q518" s="83" t="s">
        <v>51</v>
      </c>
      <c r="R518" s="43" t="s">
        <v>53</v>
      </c>
      <c r="T518" s="78"/>
      <c r="U518" s="86"/>
    </row>
    <row r="519" customFormat="false" ht="51" hidden="false" customHeight="false" outlineLevel="0" collapsed="false">
      <c r="A519" s="43" t="n">
        <v>513</v>
      </c>
      <c r="B519" s="78" t="s">
        <v>1481</v>
      </c>
      <c r="C519" s="79"/>
      <c r="D519" s="80"/>
      <c r="E519" s="81" t="s">
        <v>982</v>
      </c>
      <c r="F519" s="81" t="s">
        <v>913</v>
      </c>
      <c r="G519" s="81" t="s">
        <v>47</v>
      </c>
      <c r="H519" s="81" t="s">
        <v>48</v>
      </c>
      <c r="I519" s="43" t="s">
        <v>49</v>
      </c>
      <c r="J519" s="80" t="s">
        <v>1448</v>
      </c>
      <c r="K519" s="83" t="s">
        <v>51</v>
      </c>
      <c r="L519" s="168"/>
      <c r="M519" s="83" t="s">
        <v>51</v>
      </c>
      <c r="N519" s="168" t="n">
        <v>50000</v>
      </c>
      <c r="O519" s="83" t="s">
        <v>51</v>
      </c>
      <c r="Q519" s="83" t="s">
        <v>51</v>
      </c>
      <c r="R519" s="43" t="s">
        <v>53</v>
      </c>
      <c r="T519" s="78"/>
      <c r="U519" s="86"/>
    </row>
    <row r="520" customFormat="false" ht="51" hidden="false" customHeight="false" outlineLevel="0" collapsed="false">
      <c r="A520" s="43" t="n">
        <v>514</v>
      </c>
      <c r="B520" s="78" t="s">
        <v>1482</v>
      </c>
      <c r="C520" s="79"/>
      <c r="D520" s="80"/>
      <c r="E520" s="81" t="s">
        <v>982</v>
      </c>
      <c r="F520" s="81" t="s">
        <v>913</v>
      </c>
      <c r="G520" s="81" t="s">
        <v>47</v>
      </c>
      <c r="H520" s="81" t="s">
        <v>48</v>
      </c>
      <c r="I520" s="43" t="s">
        <v>49</v>
      </c>
      <c r="J520" s="80" t="s">
        <v>1451</v>
      </c>
      <c r="K520" s="83" t="s">
        <v>51</v>
      </c>
      <c r="L520" s="168"/>
      <c r="M520" s="83" t="s">
        <v>51</v>
      </c>
      <c r="N520" s="168" t="n">
        <v>50000</v>
      </c>
      <c r="O520" s="83" t="s">
        <v>51</v>
      </c>
      <c r="Q520" s="83" t="s">
        <v>51</v>
      </c>
      <c r="R520" s="43" t="s">
        <v>53</v>
      </c>
      <c r="T520" s="78"/>
      <c r="U520" s="86"/>
    </row>
    <row r="521" customFormat="false" ht="38.25" hidden="false" customHeight="false" outlineLevel="0" collapsed="false">
      <c r="A521" s="43" t="n">
        <v>515</v>
      </c>
      <c r="B521" s="78" t="s">
        <v>1483</v>
      </c>
      <c r="C521" s="79" t="s">
        <v>1484</v>
      </c>
      <c r="D521" s="80" t="s">
        <v>1485</v>
      </c>
      <c r="E521" s="81" t="s">
        <v>982</v>
      </c>
      <c r="F521" s="81" t="s">
        <v>913</v>
      </c>
      <c r="G521" s="81" t="s">
        <v>176</v>
      </c>
      <c r="H521" s="81" t="s">
        <v>57</v>
      </c>
      <c r="I521" s="43" t="s">
        <v>49</v>
      </c>
      <c r="J521" s="184" t="s">
        <v>1486</v>
      </c>
      <c r="K521" s="83" t="s">
        <v>51</v>
      </c>
      <c r="L521" s="41"/>
      <c r="M521" s="83" t="s">
        <v>51</v>
      </c>
      <c r="N521" s="168" t="n">
        <v>430000</v>
      </c>
      <c r="O521" s="83" t="s">
        <v>51</v>
      </c>
      <c r="Q521" s="83" t="s">
        <v>51</v>
      </c>
      <c r="R521" s="43" t="s">
        <v>53</v>
      </c>
      <c r="T521" s="78"/>
      <c r="U521" s="86"/>
    </row>
    <row r="522" customFormat="false" ht="51" hidden="false" customHeight="false" outlineLevel="0" collapsed="false">
      <c r="A522" s="43" t="n">
        <v>516</v>
      </c>
      <c r="B522" s="78" t="s">
        <v>1487</v>
      </c>
      <c r="C522" s="79" t="s">
        <v>1488</v>
      </c>
      <c r="D522" s="80" t="s">
        <v>1489</v>
      </c>
      <c r="E522" s="81" t="s">
        <v>982</v>
      </c>
      <c r="F522" s="81" t="s">
        <v>913</v>
      </c>
      <c r="G522" s="81" t="s">
        <v>664</v>
      </c>
      <c r="H522" s="81" t="s">
        <v>57</v>
      </c>
      <c r="I522" s="43" t="s">
        <v>49</v>
      </c>
      <c r="J522" s="184" t="s">
        <v>1490</v>
      </c>
      <c r="K522" s="83" t="s">
        <v>51</v>
      </c>
      <c r="L522" s="41"/>
      <c r="M522" s="83" t="s">
        <v>51</v>
      </c>
      <c r="N522" s="168" t="n">
        <v>875250</v>
      </c>
      <c r="O522" s="83" t="s">
        <v>51</v>
      </c>
      <c r="Q522" s="83" t="s">
        <v>51</v>
      </c>
      <c r="R522" s="43" t="s">
        <v>53</v>
      </c>
      <c r="T522" s="78"/>
      <c r="U522" s="86"/>
    </row>
    <row r="523" customFormat="false" ht="51" hidden="false" customHeight="false" outlineLevel="0" collapsed="false">
      <c r="A523" s="43" t="n">
        <v>517</v>
      </c>
      <c r="B523" s="78" t="s">
        <v>1491</v>
      </c>
      <c r="C523" s="79" t="s">
        <v>1492</v>
      </c>
      <c r="D523" s="80" t="s">
        <v>1493</v>
      </c>
      <c r="E523" s="81" t="s">
        <v>982</v>
      </c>
      <c r="F523" s="81" t="s">
        <v>913</v>
      </c>
      <c r="G523" s="81" t="s">
        <v>842</v>
      </c>
      <c r="H523" s="81" t="s">
        <v>57</v>
      </c>
      <c r="I523" s="43" t="s">
        <v>49</v>
      </c>
      <c r="J523" s="183" t="s">
        <v>1494</v>
      </c>
      <c r="K523" s="71" t="s">
        <v>73</v>
      </c>
      <c r="L523" s="41"/>
      <c r="M523" s="71" t="s">
        <v>73</v>
      </c>
      <c r="N523" s="168" t="n">
        <v>435000</v>
      </c>
      <c r="O523" s="71" t="s">
        <v>73</v>
      </c>
      <c r="Q523" s="71" t="s">
        <v>73</v>
      </c>
      <c r="R523" s="43" t="s">
        <v>53</v>
      </c>
      <c r="T523" s="78"/>
      <c r="U523" s="75"/>
    </row>
    <row r="524" customFormat="false" ht="51" hidden="false" customHeight="false" outlineLevel="0" collapsed="false">
      <c r="A524" s="43" t="n">
        <v>518</v>
      </c>
      <c r="B524" s="78" t="s">
        <v>1495</v>
      </c>
      <c r="C524" s="79"/>
      <c r="D524" s="80"/>
      <c r="E524" s="81" t="s">
        <v>982</v>
      </c>
      <c r="F524" s="81" t="s">
        <v>913</v>
      </c>
      <c r="G524" s="81" t="s">
        <v>47</v>
      </c>
      <c r="H524" s="81" t="s">
        <v>48</v>
      </c>
      <c r="I524" s="43" t="s">
        <v>49</v>
      </c>
      <c r="J524" s="80" t="s">
        <v>1428</v>
      </c>
      <c r="K524" s="83" t="s">
        <v>62</v>
      </c>
      <c r="L524" s="41"/>
      <c r="M524" s="83" t="s">
        <v>62</v>
      </c>
      <c r="N524" s="168"/>
      <c r="O524" s="83" t="s">
        <v>62</v>
      </c>
      <c r="P524" s="168" t="n">
        <v>50000</v>
      </c>
      <c r="Q524" s="83" t="s">
        <v>62</v>
      </c>
      <c r="R524" s="43" t="s">
        <v>53</v>
      </c>
      <c r="T524" s="78"/>
      <c r="U524" s="86"/>
    </row>
    <row r="525" customFormat="false" ht="51" hidden="false" customHeight="false" outlineLevel="0" collapsed="false">
      <c r="A525" s="43" t="n">
        <v>519</v>
      </c>
      <c r="B525" s="78" t="s">
        <v>1496</v>
      </c>
      <c r="C525" s="79"/>
      <c r="D525" s="80"/>
      <c r="E525" s="81" t="s">
        <v>982</v>
      </c>
      <c r="F525" s="81" t="s">
        <v>913</v>
      </c>
      <c r="G525" s="81" t="s">
        <v>47</v>
      </c>
      <c r="H525" s="81" t="s">
        <v>48</v>
      </c>
      <c r="I525" s="43" t="s">
        <v>49</v>
      </c>
      <c r="J525" s="80" t="s">
        <v>1432</v>
      </c>
      <c r="K525" s="83" t="s">
        <v>62</v>
      </c>
      <c r="L525" s="41"/>
      <c r="M525" s="83" t="s">
        <v>62</v>
      </c>
      <c r="N525" s="168"/>
      <c r="O525" s="83" t="s">
        <v>62</v>
      </c>
      <c r="P525" s="168" t="n">
        <v>50000</v>
      </c>
      <c r="Q525" s="83" t="s">
        <v>62</v>
      </c>
      <c r="R525" s="43" t="s">
        <v>53</v>
      </c>
      <c r="T525" s="78"/>
      <c r="U525" s="86"/>
    </row>
    <row r="526" customFormat="false" ht="51" hidden="false" customHeight="false" outlineLevel="0" collapsed="false">
      <c r="A526" s="43" t="n">
        <v>520</v>
      </c>
      <c r="B526" s="78" t="s">
        <v>1497</v>
      </c>
      <c r="C526" s="79"/>
      <c r="D526" s="80"/>
      <c r="E526" s="81" t="s">
        <v>982</v>
      </c>
      <c r="F526" s="81" t="s">
        <v>913</v>
      </c>
      <c r="G526" s="81" t="s">
        <v>47</v>
      </c>
      <c r="H526" s="81" t="s">
        <v>48</v>
      </c>
      <c r="I526" s="43" t="s">
        <v>49</v>
      </c>
      <c r="J526" s="80" t="s">
        <v>1435</v>
      </c>
      <c r="K526" s="83" t="s">
        <v>62</v>
      </c>
      <c r="L526" s="41"/>
      <c r="M526" s="83" t="s">
        <v>62</v>
      </c>
      <c r="N526" s="168"/>
      <c r="O526" s="83" t="s">
        <v>62</v>
      </c>
      <c r="P526" s="168" t="n">
        <v>50000</v>
      </c>
      <c r="Q526" s="83" t="s">
        <v>62</v>
      </c>
      <c r="R526" s="43" t="s">
        <v>53</v>
      </c>
      <c r="T526" s="78"/>
      <c r="U526" s="86"/>
    </row>
    <row r="527" customFormat="false" ht="51" hidden="false" customHeight="false" outlineLevel="0" collapsed="false">
      <c r="A527" s="43" t="n">
        <v>521</v>
      </c>
      <c r="B527" s="78" t="s">
        <v>1498</v>
      </c>
      <c r="C527" s="79"/>
      <c r="D527" s="80"/>
      <c r="E527" s="81" t="s">
        <v>982</v>
      </c>
      <c r="F527" s="81" t="s">
        <v>913</v>
      </c>
      <c r="G527" s="81" t="s">
        <v>47</v>
      </c>
      <c r="H527" s="81" t="s">
        <v>48</v>
      </c>
      <c r="I527" s="43" t="s">
        <v>49</v>
      </c>
      <c r="J527" s="80" t="s">
        <v>1438</v>
      </c>
      <c r="K527" s="83" t="s">
        <v>62</v>
      </c>
      <c r="L527" s="41"/>
      <c r="M527" s="83" t="s">
        <v>62</v>
      </c>
      <c r="N527" s="168"/>
      <c r="O527" s="83" t="s">
        <v>62</v>
      </c>
      <c r="P527" s="168" t="n">
        <v>50000</v>
      </c>
      <c r="Q527" s="83" t="s">
        <v>62</v>
      </c>
      <c r="R527" s="43" t="s">
        <v>53</v>
      </c>
      <c r="T527" s="78"/>
      <c r="U527" s="86"/>
    </row>
    <row r="528" customFormat="false" ht="51" hidden="false" customHeight="false" outlineLevel="0" collapsed="false">
      <c r="A528" s="43" t="n">
        <v>522</v>
      </c>
      <c r="B528" s="78" t="s">
        <v>1499</v>
      </c>
      <c r="C528" s="79"/>
      <c r="D528" s="80"/>
      <c r="E528" s="81" t="s">
        <v>982</v>
      </c>
      <c r="F528" s="81" t="s">
        <v>913</v>
      </c>
      <c r="G528" s="81" t="s">
        <v>47</v>
      </c>
      <c r="H528" s="81" t="s">
        <v>48</v>
      </c>
      <c r="I528" s="43" t="s">
        <v>49</v>
      </c>
      <c r="J528" s="80" t="s">
        <v>1444</v>
      </c>
      <c r="K528" s="83" t="s">
        <v>62</v>
      </c>
      <c r="L528" s="41"/>
      <c r="M528" s="83" t="s">
        <v>62</v>
      </c>
      <c r="N528" s="168"/>
      <c r="O528" s="83" t="s">
        <v>62</v>
      </c>
      <c r="P528" s="168" t="n">
        <v>50000</v>
      </c>
      <c r="Q528" s="83" t="s">
        <v>62</v>
      </c>
      <c r="R528" s="43" t="s">
        <v>53</v>
      </c>
      <c r="T528" s="78"/>
      <c r="U528" s="86"/>
    </row>
    <row r="529" customFormat="false" ht="51" hidden="false" customHeight="false" outlineLevel="0" collapsed="false">
      <c r="A529" s="43" t="n">
        <v>523</v>
      </c>
      <c r="B529" s="78" t="s">
        <v>1500</v>
      </c>
      <c r="C529" s="79"/>
      <c r="D529" s="80"/>
      <c r="E529" s="81" t="s">
        <v>982</v>
      </c>
      <c r="F529" s="81" t="s">
        <v>913</v>
      </c>
      <c r="G529" s="81" t="s">
        <v>47</v>
      </c>
      <c r="H529" s="81" t="s">
        <v>48</v>
      </c>
      <c r="I529" s="43" t="s">
        <v>49</v>
      </c>
      <c r="J529" s="80" t="s">
        <v>1448</v>
      </c>
      <c r="K529" s="83" t="s">
        <v>62</v>
      </c>
      <c r="L529" s="41"/>
      <c r="M529" s="83" t="s">
        <v>62</v>
      </c>
      <c r="N529" s="168"/>
      <c r="O529" s="83" t="s">
        <v>62</v>
      </c>
      <c r="P529" s="168" t="n">
        <v>50000</v>
      </c>
      <c r="Q529" s="83" t="s">
        <v>62</v>
      </c>
      <c r="R529" s="43" t="s">
        <v>53</v>
      </c>
      <c r="T529" s="78"/>
      <c r="U529" s="86"/>
    </row>
    <row r="530" customFormat="false" ht="51" hidden="false" customHeight="false" outlineLevel="0" collapsed="false">
      <c r="A530" s="43" t="n">
        <v>524</v>
      </c>
      <c r="B530" s="78" t="s">
        <v>1501</v>
      </c>
      <c r="C530" s="79"/>
      <c r="D530" s="80"/>
      <c r="E530" s="81" t="s">
        <v>982</v>
      </c>
      <c r="F530" s="81" t="s">
        <v>913</v>
      </c>
      <c r="G530" s="81" t="s">
        <v>47</v>
      </c>
      <c r="H530" s="81" t="s">
        <v>48</v>
      </c>
      <c r="I530" s="43" t="s">
        <v>49</v>
      </c>
      <c r="J530" s="80" t="s">
        <v>1451</v>
      </c>
      <c r="K530" s="83" t="s">
        <v>62</v>
      </c>
      <c r="L530" s="41"/>
      <c r="M530" s="83" t="s">
        <v>62</v>
      </c>
      <c r="N530" s="168"/>
      <c r="O530" s="83" t="s">
        <v>62</v>
      </c>
      <c r="P530" s="168" t="n">
        <v>50000</v>
      </c>
      <c r="Q530" s="83" t="s">
        <v>62</v>
      </c>
      <c r="R530" s="43" t="s">
        <v>53</v>
      </c>
      <c r="T530" s="78"/>
      <c r="U530" s="86"/>
    </row>
    <row r="531" customFormat="false" ht="51" hidden="false" customHeight="false" outlineLevel="0" collapsed="false">
      <c r="A531" s="43" t="n">
        <v>525</v>
      </c>
      <c r="B531" s="187" t="s">
        <v>1502</v>
      </c>
      <c r="C531" s="188" t="s">
        <v>1503</v>
      </c>
      <c r="D531" s="189" t="s">
        <v>1504</v>
      </c>
      <c r="E531" s="81" t="s">
        <v>982</v>
      </c>
      <c r="F531" s="81" t="s">
        <v>913</v>
      </c>
      <c r="G531" s="81" t="s">
        <v>982</v>
      </c>
      <c r="H531" s="81" t="s">
        <v>57</v>
      </c>
      <c r="I531" s="43" t="s">
        <v>49</v>
      </c>
      <c r="J531" s="184" t="s">
        <v>1505</v>
      </c>
      <c r="K531" s="83" t="s">
        <v>62</v>
      </c>
      <c r="L531" s="41"/>
      <c r="M531" s="83" t="s">
        <v>62</v>
      </c>
      <c r="O531" s="83" t="s">
        <v>62</v>
      </c>
      <c r="P531" s="168" t="n">
        <v>800000</v>
      </c>
      <c r="Q531" s="83" t="s">
        <v>62</v>
      </c>
      <c r="R531" s="43" t="s">
        <v>53</v>
      </c>
      <c r="T531" s="78"/>
      <c r="U531" s="86"/>
    </row>
    <row r="532" customFormat="false" ht="38.25" hidden="false" customHeight="false" outlineLevel="0" collapsed="false">
      <c r="A532" s="43" t="n">
        <v>526</v>
      </c>
      <c r="B532" s="187" t="s">
        <v>1506</v>
      </c>
      <c r="C532" s="188" t="s">
        <v>1507</v>
      </c>
      <c r="D532" s="189" t="s">
        <v>1508</v>
      </c>
      <c r="E532" s="81" t="s">
        <v>982</v>
      </c>
      <c r="F532" s="81" t="s">
        <v>913</v>
      </c>
      <c r="G532" s="81" t="s">
        <v>664</v>
      </c>
      <c r="H532" s="81" t="s">
        <v>57</v>
      </c>
      <c r="I532" s="43" t="s">
        <v>49</v>
      </c>
      <c r="J532" s="184" t="s">
        <v>1509</v>
      </c>
      <c r="K532" s="83" t="s">
        <v>62</v>
      </c>
      <c r="L532" s="41"/>
      <c r="M532" s="83" t="s">
        <v>62</v>
      </c>
      <c r="O532" s="83" t="s">
        <v>62</v>
      </c>
      <c r="P532" s="168" t="n">
        <v>671393.97</v>
      </c>
      <c r="Q532" s="83" t="s">
        <v>62</v>
      </c>
      <c r="R532" s="43" t="s">
        <v>53</v>
      </c>
      <c r="T532" s="78"/>
      <c r="U532" s="86"/>
    </row>
    <row r="533" customFormat="false" ht="63.75" hidden="false" customHeight="false" outlineLevel="0" collapsed="false">
      <c r="A533" s="43" t="n">
        <v>527</v>
      </c>
      <c r="B533" s="187" t="s">
        <v>1510</v>
      </c>
      <c r="C533" s="188" t="s">
        <v>1511</v>
      </c>
      <c r="D533" s="189" t="s">
        <v>1512</v>
      </c>
      <c r="E533" s="81" t="s">
        <v>982</v>
      </c>
      <c r="F533" s="81" t="s">
        <v>913</v>
      </c>
      <c r="G533" s="81" t="s">
        <v>982</v>
      </c>
      <c r="H533" s="81" t="s">
        <v>57</v>
      </c>
      <c r="I533" s="43" t="s">
        <v>49</v>
      </c>
      <c r="J533" s="184" t="s">
        <v>1513</v>
      </c>
      <c r="K533" s="109" t="s">
        <v>340</v>
      </c>
      <c r="L533" s="41"/>
      <c r="M533" s="109" t="s">
        <v>340</v>
      </c>
      <c r="O533" s="109" t="s">
        <v>340</v>
      </c>
      <c r="P533" s="168" t="n">
        <v>178000</v>
      </c>
      <c r="Q533" s="109" t="s">
        <v>340</v>
      </c>
      <c r="R533" s="43" t="s">
        <v>53</v>
      </c>
      <c r="T533" s="78"/>
      <c r="U533" s="185"/>
    </row>
    <row r="534" s="129" customFormat="true" ht="38.25" hidden="false" customHeight="false" outlineLevel="0" collapsed="false">
      <c r="A534" s="43" t="n">
        <v>528</v>
      </c>
      <c r="B534" s="123" t="s">
        <v>1514</v>
      </c>
      <c r="C534" s="147" t="s">
        <v>1515</v>
      </c>
      <c r="D534" s="146" t="s">
        <v>1516</v>
      </c>
      <c r="E534" s="190" t="n">
        <v>8</v>
      </c>
      <c r="F534" s="190" t="n">
        <v>34</v>
      </c>
      <c r="G534" s="190" t="n">
        <v>27</v>
      </c>
      <c r="H534" s="131" t="s">
        <v>48</v>
      </c>
      <c r="I534" s="122" t="s">
        <v>49</v>
      </c>
      <c r="J534" s="146" t="s">
        <v>1517</v>
      </c>
      <c r="K534" s="125" t="s">
        <v>59</v>
      </c>
      <c r="L534" s="191" t="n">
        <v>110000</v>
      </c>
      <c r="M534" s="125" t="s">
        <v>59</v>
      </c>
      <c r="N534" s="191"/>
      <c r="O534" s="125" t="s">
        <v>59</v>
      </c>
      <c r="P534" s="191"/>
      <c r="Q534" s="125" t="s">
        <v>59</v>
      </c>
      <c r="R534" s="122" t="s">
        <v>53</v>
      </c>
      <c r="S534" s="122"/>
      <c r="T534" s="123"/>
      <c r="U534" s="128" t="s">
        <v>1518</v>
      </c>
    </row>
    <row r="535" customFormat="false" ht="38.25" hidden="false" customHeight="false" outlineLevel="0" collapsed="false">
      <c r="A535" s="43" t="n">
        <v>529</v>
      </c>
      <c r="B535" s="78" t="s">
        <v>1519</v>
      </c>
      <c r="C535" s="79" t="s">
        <v>1520</v>
      </c>
      <c r="D535" s="80"/>
      <c r="E535" s="180" t="n">
        <v>8</v>
      </c>
      <c r="F535" s="180" t="n">
        <v>34</v>
      </c>
      <c r="G535" s="180" t="n">
        <v>27</v>
      </c>
      <c r="H535" s="81" t="s">
        <v>48</v>
      </c>
      <c r="I535" s="43" t="s">
        <v>49</v>
      </c>
      <c r="J535" s="80" t="s">
        <v>1521</v>
      </c>
      <c r="K535" s="71" t="s">
        <v>59</v>
      </c>
      <c r="L535" s="192" t="n">
        <v>140000</v>
      </c>
      <c r="M535" s="71" t="s">
        <v>59</v>
      </c>
      <c r="N535" s="192"/>
      <c r="O535" s="71" t="s">
        <v>59</v>
      </c>
      <c r="P535" s="192"/>
      <c r="Q535" s="71" t="s">
        <v>59</v>
      </c>
      <c r="R535" s="43" t="s">
        <v>53</v>
      </c>
      <c r="T535" s="78"/>
      <c r="U535" s="75"/>
    </row>
    <row r="536" s="129" customFormat="true" ht="38.25" hidden="false" customHeight="false" outlineLevel="0" collapsed="false">
      <c r="A536" s="43" t="n">
        <v>530</v>
      </c>
      <c r="B536" s="123" t="s">
        <v>1522</v>
      </c>
      <c r="C536" s="147" t="s">
        <v>1523</v>
      </c>
      <c r="D536" s="146" t="s">
        <v>1524</v>
      </c>
      <c r="E536" s="190" t="n">
        <v>8</v>
      </c>
      <c r="F536" s="190" t="n">
        <v>34</v>
      </c>
      <c r="G536" s="190" t="n">
        <v>27</v>
      </c>
      <c r="H536" s="131" t="s">
        <v>48</v>
      </c>
      <c r="I536" s="122" t="s">
        <v>49</v>
      </c>
      <c r="J536" s="146" t="s">
        <v>1525</v>
      </c>
      <c r="K536" s="125" t="s">
        <v>59</v>
      </c>
      <c r="L536" s="191" t="n">
        <v>140000</v>
      </c>
      <c r="M536" s="125" t="s">
        <v>59</v>
      </c>
      <c r="N536" s="191"/>
      <c r="O536" s="125" t="s">
        <v>59</v>
      </c>
      <c r="P536" s="191"/>
      <c r="Q536" s="125" t="s">
        <v>59</v>
      </c>
      <c r="R536" s="122" t="s">
        <v>53</v>
      </c>
      <c r="S536" s="122"/>
      <c r="T536" s="123"/>
      <c r="U536" s="128" t="s">
        <v>1526</v>
      </c>
    </row>
    <row r="537" customFormat="false" ht="38.25" hidden="false" customHeight="false" outlineLevel="0" collapsed="false">
      <c r="A537" s="43" t="n">
        <v>531</v>
      </c>
      <c r="B537" s="78" t="s">
        <v>1527</v>
      </c>
      <c r="C537" s="79" t="s">
        <v>1528</v>
      </c>
      <c r="D537" s="80"/>
      <c r="E537" s="180" t="n">
        <v>8</v>
      </c>
      <c r="F537" s="180" t="n">
        <v>34</v>
      </c>
      <c r="G537" s="180" t="n">
        <v>27</v>
      </c>
      <c r="H537" s="81" t="s">
        <v>48</v>
      </c>
      <c r="I537" s="43" t="s">
        <v>49</v>
      </c>
      <c r="J537" s="80" t="s">
        <v>1529</v>
      </c>
      <c r="K537" s="71" t="s">
        <v>59</v>
      </c>
      <c r="L537" s="192" t="n">
        <v>160000</v>
      </c>
      <c r="M537" s="71" t="s">
        <v>59</v>
      </c>
      <c r="N537" s="192"/>
      <c r="O537" s="71" t="s">
        <v>59</v>
      </c>
      <c r="P537" s="192"/>
      <c r="Q537" s="71" t="s">
        <v>59</v>
      </c>
      <c r="R537" s="43" t="s">
        <v>53</v>
      </c>
      <c r="T537" s="78"/>
      <c r="U537" s="75"/>
    </row>
    <row r="538" customFormat="false" ht="38.25" hidden="false" customHeight="false" outlineLevel="0" collapsed="false">
      <c r="A538" s="43" t="n">
        <v>532</v>
      </c>
      <c r="B538" s="78" t="s">
        <v>1530</v>
      </c>
      <c r="C538" s="79" t="s">
        <v>1531</v>
      </c>
      <c r="D538" s="80"/>
      <c r="E538" s="180" t="n">
        <v>8</v>
      </c>
      <c r="F538" s="180" t="n">
        <v>34</v>
      </c>
      <c r="G538" s="180" t="n">
        <v>27</v>
      </c>
      <c r="H538" s="81" t="s">
        <v>48</v>
      </c>
      <c r="I538" s="43" t="s">
        <v>49</v>
      </c>
      <c r="J538" s="80" t="s">
        <v>1532</v>
      </c>
      <c r="K538" s="71" t="s">
        <v>59</v>
      </c>
      <c r="L538" s="192" t="n">
        <v>90000</v>
      </c>
      <c r="M538" s="71" t="s">
        <v>59</v>
      </c>
      <c r="N538" s="192"/>
      <c r="O538" s="71" t="s">
        <v>59</v>
      </c>
      <c r="P538" s="192"/>
      <c r="Q538" s="71" t="s">
        <v>59</v>
      </c>
      <c r="R538" s="43" t="s">
        <v>53</v>
      </c>
      <c r="T538" s="78"/>
      <c r="U538" s="75"/>
    </row>
    <row r="539" customFormat="false" ht="38.25" hidden="false" customHeight="false" outlineLevel="0" collapsed="false">
      <c r="A539" s="43" t="n">
        <v>533</v>
      </c>
      <c r="B539" s="78" t="s">
        <v>1533</v>
      </c>
      <c r="C539" s="79" t="s">
        <v>1534</v>
      </c>
      <c r="D539" s="80"/>
      <c r="E539" s="180" t="n">
        <v>8</v>
      </c>
      <c r="F539" s="180" t="n">
        <v>34</v>
      </c>
      <c r="G539" s="180" t="n">
        <v>27</v>
      </c>
      <c r="H539" s="81" t="s">
        <v>48</v>
      </c>
      <c r="I539" s="43" t="s">
        <v>49</v>
      </c>
      <c r="J539" s="80" t="s">
        <v>1535</v>
      </c>
      <c r="K539" s="71" t="s">
        <v>59</v>
      </c>
      <c r="L539" s="192" t="n">
        <v>100000</v>
      </c>
      <c r="M539" s="71" t="s">
        <v>59</v>
      </c>
      <c r="N539" s="192"/>
      <c r="O539" s="71" t="s">
        <v>59</v>
      </c>
      <c r="P539" s="192"/>
      <c r="Q539" s="71" t="s">
        <v>59</v>
      </c>
      <c r="R539" s="43" t="s">
        <v>53</v>
      </c>
      <c r="T539" s="78"/>
      <c r="U539" s="75"/>
    </row>
    <row r="540" customFormat="false" ht="38.25" hidden="false" customHeight="false" outlineLevel="0" collapsed="false">
      <c r="A540" s="43" t="n">
        <v>534</v>
      </c>
      <c r="B540" s="78" t="s">
        <v>1536</v>
      </c>
      <c r="C540" s="79" t="s">
        <v>1537</v>
      </c>
      <c r="D540" s="80"/>
      <c r="E540" s="180" t="n">
        <v>8</v>
      </c>
      <c r="F540" s="180" t="n">
        <v>34</v>
      </c>
      <c r="G540" s="180" t="n">
        <v>27</v>
      </c>
      <c r="H540" s="81" t="s">
        <v>48</v>
      </c>
      <c r="I540" s="43" t="s">
        <v>49</v>
      </c>
      <c r="J540" s="80" t="s">
        <v>1538</v>
      </c>
      <c r="K540" s="71" t="s">
        <v>59</v>
      </c>
      <c r="L540" s="192" t="n">
        <v>70000</v>
      </c>
      <c r="M540" s="71" t="s">
        <v>59</v>
      </c>
      <c r="N540" s="192"/>
      <c r="O540" s="71" t="s">
        <v>59</v>
      </c>
      <c r="P540" s="192"/>
      <c r="Q540" s="71" t="s">
        <v>59</v>
      </c>
      <c r="R540" s="43" t="s">
        <v>53</v>
      </c>
      <c r="T540" s="78"/>
      <c r="U540" s="75"/>
    </row>
    <row r="541" customFormat="false" ht="60.75" hidden="false" customHeight="true" outlineLevel="0" collapsed="false">
      <c r="A541" s="43" t="n">
        <v>535</v>
      </c>
      <c r="B541" s="99" t="s">
        <v>1539</v>
      </c>
      <c r="C541" s="100" t="s">
        <v>1540</v>
      </c>
      <c r="D541" s="101"/>
      <c r="E541" s="179" t="n">
        <v>8</v>
      </c>
      <c r="F541" s="179" t="n">
        <v>34</v>
      </c>
      <c r="G541" s="179" t="n">
        <v>27</v>
      </c>
      <c r="H541" s="169" t="s">
        <v>48</v>
      </c>
      <c r="I541" s="102" t="s">
        <v>49</v>
      </c>
      <c r="J541" s="101" t="s">
        <v>1541</v>
      </c>
      <c r="K541" s="103" t="s">
        <v>59</v>
      </c>
      <c r="L541" s="193" t="n">
        <v>0</v>
      </c>
      <c r="M541" s="103" t="s">
        <v>59</v>
      </c>
      <c r="N541" s="193"/>
      <c r="O541" s="103" t="s">
        <v>59</v>
      </c>
      <c r="P541" s="193"/>
      <c r="Q541" s="103" t="s">
        <v>59</v>
      </c>
      <c r="R541" s="102" t="s">
        <v>53</v>
      </c>
      <c r="S541" s="102"/>
      <c r="T541" s="99"/>
      <c r="U541" s="136" t="s">
        <v>1542</v>
      </c>
    </row>
    <row r="542" customFormat="false" ht="38.25" hidden="false" customHeight="false" outlineLevel="0" collapsed="false">
      <c r="A542" s="43" t="n">
        <v>536</v>
      </c>
      <c r="B542" s="99" t="s">
        <v>1543</v>
      </c>
      <c r="C542" s="100"/>
      <c r="D542" s="101"/>
      <c r="E542" s="179" t="n">
        <v>8</v>
      </c>
      <c r="F542" s="179" t="n">
        <v>34</v>
      </c>
      <c r="G542" s="179" t="n">
        <v>27</v>
      </c>
      <c r="H542" s="169" t="s">
        <v>48</v>
      </c>
      <c r="I542" s="102" t="s">
        <v>49</v>
      </c>
      <c r="J542" s="101" t="s">
        <v>1544</v>
      </c>
      <c r="K542" s="103" t="s">
        <v>59</v>
      </c>
      <c r="L542" s="193" t="n">
        <v>39600</v>
      </c>
      <c r="M542" s="103" t="s">
        <v>59</v>
      </c>
      <c r="N542" s="193"/>
      <c r="O542" s="103" t="s">
        <v>59</v>
      </c>
      <c r="P542" s="193"/>
      <c r="Q542" s="103" t="s">
        <v>59</v>
      </c>
      <c r="R542" s="102" t="s">
        <v>53</v>
      </c>
      <c r="S542" s="102"/>
      <c r="T542" s="99"/>
      <c r="U542" s="136" t="s">
        <v>1545</v>
      </c>
    </row>
    <row r="543" customFormat="false" ht="38.25" hidden="false" customHeight="false" outlineLevel="0" collapsed="false">
      <c r="A543" s="43" t="n">
        <v>537</v>
      </c>
      <c r="B543" s="78" t="s">
        <v>1546</v>
      </c>
      <c r="C543" s="79" t="s">
        <v>1547</v>
      </c>
      <c r="D543" s="80"/>
      <c r="E543" s="180" t="n">
        <v>8</v>
      </c>
      <c r="F543" s="180" t="n">
        <v>34</v>
      </c>
      <c r="G543" s="180" t="n">
        <v>37</v>
      </c>
      <c r="H543" s="81" t="s">
        <v>48</v>
      </c>
      <c r="I543" s="43" t="s">
        <v>49</v>
      </c>
      <c r="J543" s="80" t="s">
        <v>1548</v>
      </c>
      <c r="K543" s="71" t="s">
        <v>59</v>
      </c>
      <c r="L543" s="192" t="n">
        <v>110000</v>
      </c>
      <c r="M543" s="71" t="s">
        <v>59</v>
      </c>
      <c r="N543" s="192"/>
      <c r="O543" s="71" t="s">
        <v>59</v>
      </c>
      <c r="P543" s="192"/>
      <c r="Q543" s="71" t="s">
        <v>59</v>
      </c>
      <c r="R543" s="43" t="s">
        <v>53</v>
      </c>
      <c r="T543" s="78"/>
      <c r="U543" s="75"/>
    </row>
    <row r="544" customFormat="false" ht="63.75" hidden="false" customHeight="false" outlineLevel="0" collapsed="false">
      <c r="A544" s="43" t="n">
        <v>538</v>
      </c>
      <c r="B544" s="78" t="s">
        <v>1549</v>
      </c>
      <c r="C544" s="79" t="s">
        <v>1550</v>
      </c>
      <c r="D544" s="80"/>
      <c r="E544" s="180" t="n">
        <v>8</v>
      </c>
      <c r="F544" s="180" t="n">
        <v>34</v>
      </c>
      <c r="G544" s="180" t="n">
        <v>23</v>
      </c>
      <c r="H544" s="43" t="s">
        <v>57</v>
      </c>
      <c r="I544" s="43" t="s">
        <v>49</v>
      </c>
      <c r="J544" s="80" t="s">
        <v>1551</v>
      </c>
      <c r="K544" s="71" t="s">
        <v>59</v>
      </c>
      <c r="L544" s="192" t="n">
        <v>10000</v>
      </c>
      <c r="M544" s="71" t="s">
        <v>59</v>
      </c>
      <c r="N544" s="192"/>
      <c r="O544" s="71" t="s">
        <v>59</v>
      </c>
      <c r="P544" s="192"/>
      <c r="Q544" s="71" t="s">
        <v>59</v>
      </c>
      <c r="R544" s="43" t="s">
        <v>53</v>
      </c>
      <c r="T544" s="78"/>
      <c r="U544" s="75"/>
    </row>
    <row r="545" customFormat="false" ht="51" hidden="false" customHeight="false" outlineLevel="0" collapsed="false">
      <c r="A545" s="43" t="n">
        <v>539</v>
      </c>
      <c r="B545" s="78" t="s">
        <v>1552</v>
      </c>
      <c r="C545" s="79" t="s">
        <v>1553</v>
      </c>
      <c r="D545" s="80"/>
      <c r="E545" s="180" t="n">
        <v>8</v>
      </c>
      <c r="F545" s="180" t="n">
        <v>34</v>
      </c>
      <c r="G545" s="180" t="n">
        <v>10</v>
      </c>
      <c r="H545" s="43" t="s">
        <v>57</v>
      </c>
      <c r="I545" s="43" t="s">
        <v>49</v>
      </c>
      <c r="J545" s="80" t="s">
        <v>1554</v>
      </c>
      <c r="K545" s="71" t="s">
        <v>59</v>
      </c>
      <c r="L545" s="192" t="n">
        <v>120000</v>
      </c>
      <c r="M545" s="71" t="s">
        <v>59</v>
      </c>
      <c r="N545" s="192"/>
      <c r="O545" s="71" t="s">
        <v>59</v>
      </c>
      <c r="P545" s="192"/>
      <c r="Q545" s="71" t="s">
        <v>59</v>
      </c>
      <c r="R545" s="43" t="s">
        <v>53</v>
      </c>
      <c r="T545" s="78"/>
      <c r="U545" s="75"/>
    </row>
    <row r="546" customFormat="false" ht="38.25" hidden="false" customHeight="false" outlineLevel="0" collapsed="false">
      <c r="A546" s="43" t="n">
        <v>540</v>
      </c>
      <c r="B546" s="99" t="s">
        <v>1555</v>
      </c>
      <c r="C546" s="100" t="s">
        <v>1556</v>
      </c>
      <c r="D546" s="101"/>
      <c r="E546" s="179" t="n">
        <v>8</v>
      </c>
      <c r="F546" s="179" t="n">
        <v>34</v>
      </c>
      <c r="G546" s="179" t="n">
        <v>29</v>
      </c>
      <c r="H546" s="102" t="s">
        <v>57</v>
      </c>
      <c r="I546" s="102" t="s">
        <v>49</v>
      </c>
      <c r="J546" s="101" t="s">
        <v>1557</v>
      </c>
      <c r="K546" s="103" t="s">
        <v>59</v>
      </c>
      <c r="L546" s="193" t="n">
        <v>0</v>
      </c>
      <c r="M546" s="103" t="s">
        <v>59</v>
      </c>
      <c r="N546" s="193"/>
      <c r="O546" s="103" t="s">
        <v>59</v>
      </c>
      <c r="P546" s="193"/>
      <c r="Q546" s="103" t="s">
        <v>59</v>
      </c>
      <c r="R546" s="102" t="s">
        <v>53</v>
      </c>
      <c r="S546" s="102"/>
      <c r="T546" s="99"/>
      <c r="U546" s="136" t="s">
        <v>1558</v>
      </c>
    </row>
    <row r="547" customFormat="false" ht="38.25" hidden="false" customHeight="false" outlineLevel="0" collapsed="false">
      <c r="A547" s="43" t="n">
        <v>541</v>
      </c>
      <c r="B547" s="99" t="s">
        <v>1559</v>
      </c>
      <c r="C547" s="100" t="s">
        <v>1560</v>
      </c>
      <c r="D547" s="101"/>
      <c r="E547" s="179" t="n">
        <v>8</v>
      </c>
      <c r="F547" s="179" t="n">
        <v>34</v>
      </c>
      <c r="G547" s="179" t="n">
        <v>27</v>
      </c>
      <c r="H547" s="102" t="s">
        <v>57</v>
      </c>
      <c r="I547" s="102" t="s">
        <v>49</v>
      </c>
      <c r="J547" s="101" t="s">
        <v>1561</v>
      </c>
      <c r="K547" s="103" t="s">
        <v>59</v>
      </c>
      <c r="L547" s="193" t="n">
        <v>51000</v>
      </c>
      <c r="M547" s="103" t="s">
        <v>59</v>
      </c>
      <c r="N547" s="193"/>
      <c r="O547" s="103" t="s">
        <v>59</v>
      </c>
      <c r="P547" s="193"/>
      <c r="Q547" s="103" t="s">
        <v>59</v>
      </c>
      <c r="R547" s="102" t="s">
        <v>53</v>
      </c>
      <c r="S547" s="102"/>
      <c r="T547" s="99"/>
      <c r="U547" s="136" t="s">
        <v>1562</v>
      </c>
    </row>
    <row r="548" customFormat="false" ht="38.25" hidden="false" customHeight="false" outlineLevel="0" collapsed="false">
      <c r="A548" s="43" t="n">
        <v>542</v>
      </c>
      <c r="B548" s="99" t="s">
        <v>1563</v>
      </c>
      <c r="C548" s="100" t="s">
        <v>1564</v>
      </c>
      <c r="D548" s="101"/>
      <c r="E548" s="179" t="n">
        <v>8</v>
      </c>
      <c r="F548" s="179" t="n">
        <v>34</v>
      </c>
      <c r="G548" s="179" t="n">
        <v>33</v>
      </c>
      <c r="H548" s="102" t="s">
        <v>57</v>
      </c>
      <c r="I548" s="102" t="s">
        <v>49</v>
      </c>
      <c r="J548" s="101" t="s">
        <v>1565</v>
      </c>
      <c r="K548" s="103" t="s">
        <v>59</v>
      </c>
      <c r="L548" s="193" t="n">
        <v>69000</v>
      </c>
      <c r="M548" s="103" t="s">
        <v>59</v>
      </c>
      <c r="N548" s="193"/>
      <c r="O548" s="103" t="s">
        <v>59</v>
      </c>
      <c r="P548" s="193"/>
      <c r="Q548" s="103" t="s">
        <v>59</v>
      </c>
      <c r="R548" s="102" t="s">
        <v>53</v>
      </c>
      <c r="S548" s="102"/>
      <c r="T548" s="99"/>
      <c r="U548" s="136" t="s">
        <v>1566</v>
      </c>
    </row>
    <row r="549" customFormat="false" ht="38.25" hidden="false" customHeight="false" outlineLevel="0" collapsed="false">
      <c r="A549" s="43" t="n">
        <v>543</v>
      </c>
      <c r="B549" s="78" t="s">
        <v>1567</v>
      </c>
      <c r="C549" s="79" t="s">
        <v>1568</v>
      </c>
      <c r="D549" s="80" t="s">
        <v>1569</v>
      </c>
      <c r="E549" s="180" t="n">
        <v>8</v>
      </c>
      <c r="F549" s="180" t="n">
        <v>34</v>
      </c>
      <c r="G549" s="180" t="n">
        <v>27</v>
      </c>
      <c r="H549" s="43" t="s">
        <v>57</v>
      </c>
      <c r="I549" s="43" t="s">
        <v>49</v>
      </c>
      <c r="J549" s="80" t="s">
        <v>1570</v>
      </c>
      <c r="K549" s="71" t="s">
        <v>59</v>
      </c>
      <c r="L549" s="192" t="n">
        <v>20000</v>
      </c>
      <c r="M549" s="71" t="s">
        <v>59</v>
      </c>
      <c r="N549" s="192"/>
      <c r="O549" s="71" t="s">
        <v>59</v>
      </c>
      <c r="P549" s="192"/>
      <c r="Q549" s="71" t="s">
        <v>59</v>
      </c>
      <c r="R549" s="43" t="s">
        <v>53</v>
      </c>
      <c r="T549" s="78"/>
      <c r="U549" s="75"/>
    </row>
    <row r="550" customFormat="false" ht="38.25" hidden="false" customHeight="false" outlineLevel="0" collapsed="false">
      <c r="A550" s="43" t="n">
        <v>544</v>
      </c>
      <c r="B550" s="78" t="s">
        <v>1571</v>
      </c>
      <c r="C550" s="79" t="s">
        <v>1572</v>
      </c>
      <c r="D550" s="80"/>
      <c r="E550" s="180" t="n">
        <v>8</v>
      </c>
      <c r="F550" s="180" t="n">
        <v>34</v>
      </c>
      <c r="G550" s="180" t="n">
        <v>23</v>
      </c>
      <c r="H550" s="81" t="s">
        <v>48</v>
      </c>
      <c r="I550" s="43" t="s">
        <v>49</v>
      </c>
      <c r="J550" s="80" t="s">
        <v>1573</v>
      </c>
      <c r="K550" s="71" t="s">
        <v>59</v>
      </c>
      <c r="L550" s="192" t="n">
        <v>50000</v>
      </c>
      <c r="M550" s="71" t="s">
        <v>59</v>
      </c>
      <c r="N550" s="192"/>
      <c r="O550" s="71" t="s">
        <v>59</v>
      </c>
      <c r="P550" s="192"/>
      <c r="Q550" s="71" t="s">
        <v>59</v>
      </c>
      <c r="R550" s="43" t="s">
        <v>53</v>
      </c>
      <c r="T550" s="78"/>
      <c r="U550" s="75"/>
    </row>
    <row r="551" customFormat="false" ht="38.25" hidden="false" customHeight="false" outlineLevel="0" collapsed="false">
      <c r="A551" s="43" t="n">
        <v>545</v>
      </c>
      <c r="B551" s="99" t="s">
        <v>1574</v>
      </c>
      <c r="C551" s="100" t="s">
        <v>1575</v>
      </c>
      <c r="D551" s="101"/>
      <c r="E551" s="179" t="n">
        <v>8</v>
      </c>
      <c r="F551" s="179" t="n">
        <v>34</v>
      </c>
      <c r="G551" s="179" t="n">
        <v>37</v>
      </c>
      <c r="H551" s="102" t="s">
        <v>57</v>
      </c>
      <c r="I551" s="102" t="s">
        <v>49</v>
      </c>
      <c r="J551" s="101" t="s">
        <v>1576</v>
      </c>
      <c r="K551" s="103" t="s">
        <v>59</v>
      </c>
      <c r="L551" s="193" t="n">
        <v>0</v>
      </c>
      <c r="M551" s="103" t="s">
        <v>59</v>
      </c>
      <c r="N551" s="193"/>
      <c r="O551" s="103" t="s">
        <v>59</v>
      </c>
      <c r="P551" s="193"/>
      <c r="Q551" s="103" t="s">
        <v>59</v>
      </c>
      <c r="R551" s="102" t="s">
        <v>53</v>
      </c>
      <c r="S551" s="102"/>
      <c r="T551" s="99"/>
      <c r="U551" s="136" t="s">
        <v>1577</v>
      </c>
    </row>
    <row r="552" customFormat="false" ht="38.25" hidden="false" customHeight="false" outlineLevel="0" collapsed="false">
      <c r="A552" s="43" t="n">
        <v>546</v>
      </c>
      <c r="B552" s="99" t="s">
        <v>1578</v>
      </c>
      <c r="C552" s="100"/>
      <c r="D552" s="101"/>
      <c r="E552" s="179" t="n">
        <v>8</v>
      </c>
      <c r="F552" s="179" t="n">
        <v>34</v>
      </c>
      <c r="G552" s="179" t="n">
        <v>37</v>
      </c>
      <c r="H552" s="102" t="s">
        <v>57</v>
      </c>
      <c r="I552" s="102" t="s">
        <v>49</v>
      </c>
      <c r="J552" s="101" t="s">
        <v>1579</v>
      </c>
      <c r="K552" s="103" t="s">
        <v>59</v>
      </c>
      <c r="L552" s="193" t="n">
        <v>80000</v>
      </c>
      <c r="M552" s="103" t="s">
        <v>59</v>
      </c>
      <c r="N552" s="193"/>
      <c r="O552" s="103" t="s">
        <v>59</v>
      </c>
      <c r="P552" s="193"/>
      <c r="Q552" s="103" t="s">
        <v>59</v>
      </c>
      <c r="R552" s="102" t="s">
        <v>53</v>
      </c>
      <c r="S552" s="102"/>
      <c r="T552" s="99"/>
      <c r="U552" s="136" t="s">
        <v>1580</v>
      </c>
    </row>
    <row r="553" customFormat="false" ht="38.25" hidden="false" customHeight="false" outlineLevel="0" collapsed="false">
      <c r="A553" s="43" t="n">
        <v>547</v>
      </c>
      <c r="B553" s="78" t="s">
        <v>1581</v>
      </c>
      <c r="C553" s="79" t="s">
        <v>1582</v>
      </c>
      <c r="D553" s="80"/>
      <c r="E553" s="180" t="n">
        <v>8</v>
      </c>
      <c r="F553" s="180" t="n">
        <v>34</v>
      </c>
      <c r="G553" s="180" t="n">
        <v>27</v>
      </c>
      <c r="H553" s="81" t="s">
        <v>48</v>
      </c>
      <c r="I553" s="43" t="s">
        <v>49</v>
      </c>
      <c r="J553" s="80" t="s">
        <v>1583</v>
      </c>
      <c r="K553" s="71" t="s">
        <v>59</v>
      </c>
      <c r="L553" s="192" t="n">
        <v>60000</v>
      </c>
      <c r="M553" s="71" t="s">
        <v>59</v>
      </c>
      <c r="N553" s="192"/>
      <c r="O553" s="71" t="s">
        <v>59</v>
      </c>
      <c r="P553" s="192"/>
      <c r="Q553" s="71" t="s">
        <v>59</v>
      </c>
      <c r="R553" s="43" t="s">
        <v>53</v>
      </c>
      <c r="T553" s="78"/>
      <c r="U553" s="75"/>
    </row>
    <row r="554" customFormat="false" ht="38.25" hidden="false" customHeight="false" outlineLevel="0" collapsed="false">
      <c r="A554" s="43" t="n">
        <v>548</v>
      </c>
      <c r="B554" s="78" t="s">
        <v>1584</v>
      </c>
      <c r="C554" s="79" t="s">
        <v>1585</v>
      </c>
      <c r="D554" s="80"/>
      <c r="E554" s="180" t="n">
        <v>8</v>
      </c>
      <c r="F554" s="180" t="n">
        <v>34</v>
      </c>
      <c r="G554" s="180" t="n">
        <v>38</v>
      </c>
      <c r="H554" s="81" t="s">
        <v>48</v>
      </c>
      <c r="I554" s="43" t="s">
        <v>49</v>
      </c>
      <c r="J554" s="80" t="s">
        <v>1586</v>
      </c>
      <c r="K554" s="71" t="s">
        <v>59</v>
      </c>
      <c r="L554" s="192" t="n">
        <v>85000</v>
      </c>
      <c r="M554" s="71" t="s">
        <v>59</v>
      </c>
      <c r="N554" s="194"/>
      <c r="O554" s="71" t="s">
        <v>59</v>
      </c>
      <c r="P554" s="192"/>
      <c r="Q554" s="71" t="s">
        <v>59</v>
      </c>
      <c r="R554" s="43" t="s">
        <v>53</v>
      </c>
      <c r="T554" s="78"/>
      <c r="U554" s="75"/>
    </row>
    <row r="555" customFormat="false" ht="51" hidden="false" customHeight="false" outlineLevel="0" collapsed="false">
      <c r="A555" s="43" t="n">
        <v>549</v>
      </c>
      <c r="B555" s="99" t="s">
        <v>1587</v>
      </c>
      <c r="C555" s="100" t="s">
        <v>1588</v>
      </c>
      <c r="D555" s="101" t="s">
        <v>1589</v>
      </c>
      <c r="E555" s="179" t="n">
        <v>8</v>
      </c>
      <c r="F555" s="179" t="n">
        <v>34</v>
      </c>
      <c r="G555" s="179" t="n">
        <v>34</v>
      </c>
      <c r="H555" s="102" t="s">
        <v>57</v>
      </c>
      <c r="I555" s="102" t="s">
        <v>49</v>
      </c>
      <c r="J555" s="101" t="s">
        <v>1590</v>
      </c>
      <c r="K555" s="103" t="s">
        <v>1591</v>
      </c>
      <c r="L555" s="193" t="n">
        <v>0</v>
      </c>
      <c r="M555" s="103" t="s">
        <v>1591</v>
      </c>
      <c r="N555" s="195"/>
      <c r="O555" s="103" t="s">
        <v>1591</v>
      </c>
      <c r="P555" s="193"/>
      <c r="Q555" s="103" t="s">
        <v>1591</v>
      </c>
      <c r="R555" s="102" t="s">
        <v>53</v>
      </c>
      <c r="S555" s="102"/>
      <c r="T555" s="99"/>
      <c r="U555" s="136" t="s">
        <v>1592</v>
      </c>
    </row>
    <row r="556" s="129" customFormat="true" ht="51" hidden="false" customHeight="false" outlineLevel="0" collapsed="false">
      <c r="A556" s="43" t="n">
        <v>550</v>
      </c>
      <c r="B556" s="123" t="s">
        <v>1593</v>
      </c>
      <c r="C556" s="147" t="s">
        <v>1594</v>
      </c>
      <c r="D556" s="146" t="s">
        <v>1595</v>
      </c>
      <c r="E556" s="190" t="n">
        <v>8</v>
      </c>
      <c r="F556" s="190" t="n">
        <v>34</v>
      </c>
      <c r="G556" s="190" t="n">
        <v>27</v>
      </c>
      <c r="H556" s="122" t="s">
        <v>57</v>
      </c>
      <c r="I556" s="122" t="s">
        <v>49</v>
      </c>
      <c r="J556" s="146" t="s">
        <v>1596</v>
      </c>
      <c r="K556" s="125" t="s">
        <v>1591</v>
      </c>
      <c r="L556" s="191" t="n">
        <v>650000</v>
      </c>
      <c r="M556" s="125" t="s">
        <v>1591</v>
      </c>
      <c r="N556" s="196"/>
      <c r="O556" s="125" t="s">
        <v>1591</v>
      </c>
      <c r="P556" s="191"/>
      <c r="Q556" s="125" t="s">
        <v>1591</v>
      </c>
      <c r="R556" s="122" t="s">
        <v>53</v>
      </c>
      <c r="S556" s="122"/>
      <c r="T556" s="123"/>
      <c r="U556" s="128" t="s">
        <v>1597</v>
      </c>
    </row>
    <row r="557" s="129" customFormat="true" ht="51" hidden="false" customHeight="false" outlineLevel="0" collapsed="false">
      <c r="A557" s="43" t="n">
        <v>551</v>
      </c>
      <c r="B557" s="123" t="s">
        <v>1598</v>
      </c>
      <c r="C557" s="147" t="s">
        <v>1588</v>
      </c>
      <c r="D557" s="146" t="s">
        <v>1589</v>
      </c>
      <c r="E557" s="190" t="n">
        <v>8</v>
      </c>
      <c r="F557" s="190" t="n">
        <v>34</v>
      </c>
      <c r="G557" s="190" t="n">
        <v>34</v>
      </c>
      <c r="H557" s="122" t="s">
        <v>57</v>
      </c>
      <c r="I557" s="122" t="s">
        <v>49</v>
      </c>
      <c r="J557" s="146" t="s">
        <v>1599</v>
      </c>
      <c r="K557" s="125" t="s">
        <v>1591</v>
      </c>
      <c r="L557" s="191" t="n">
        <v>1350000</v>
      </c>
      <c r="M557" s="125" t="s">
        <v>1591</v>
      </c>
      <c r="N557" s="196"/>
      <c r="O557" s="125" t="s">
        <v>1591</v>
      </c>
      <c r="P557" s="191"/>
      <c r="Q557" s="125" t="s">
        <v>1591</v>
      </c>
      <c r="R557" s="122"/>
      <c r="S557" s="122"/>
      <c r="T557" s="123"/>
      <c r="U557" s="128" t="s">
        <v>1600</v>
      </c>
    </row>
    <row r="558" s="129" customFormat="true" ht="25.5" hidden="false" customHeight="false" outlineLevel="0" collapsed="false">
      <c r="A558" s="43" t="n">
        <v>552</v>
      </c>
      <c r="B558" s="132" t="s">
        <v>1601</v>
      </c>
      <c r="C558" s="133"/>
      <c r="D558" s="132"/>
      <c r="E558" s="179" t="n">
        <v>8</v>
      </c>
      <c r="F558" s="179" t="n">
        <v>34</v>
      </c>
      <c r="G558" s="179" t="n">
        <v>42</v>
      </c>
      <c r="H558" s="169" t="s">
        <v>57</v>
      </c>
      <c r="I558" s="99" t="s">
        <v>49</v>
      </c>
      <c r="J558" s="139" t="s">
        <v>1602</v>
      </c>
      <c r="K558" s="103" t="s">
        <v>653</v>
      </c>
      <c r="L558" s="140" t="n">
        <v>244003.5</v>
      </c>
      <c r="M558" s="103" t="s">
        <v>653</v>
      </c>
      <c r="N558" s="135"/>
      <c r="O558" s="103" t="s">
        <v>653</v>
      </c>
      <c r="P558" s="135"/>
      <c r="Q558" s="103" t="s">
        <v>653</v>
      </c>
      <c r="R558" s="103"/>
      <c r="S558" s="99"/>
      <c r="T558" s="99"/>
      <c r="U558" s="136" t="s">
        <v>920</v>
      </c>
    </row>
    <row r="559" s="129" customFormat="true" ht="51" hidden="false" customHeight="false" outlineLevel="0" collapsed="false">
      <c r="A559" s="43" t="n">
        <v>553</v>
      </c>
      <c r="B559" s="132" t="s">
        <v>1603</v>
      </c>
      <c r="C559" s="133" t="s">
        <v>1604</v>
      </c>
      <c r="D559" s="132" t="s">
        <v>1605</v>
      </c>
      <c r="E559" s="179" t="n">
        <v>8</v>
      </c>
      <c r="F559" s="179" t="n">
        <v>34</v>
      </c>
      <c r="G559" s="179" t="n">
        <v>23</v>
      </c>
      <c r="H559" s="169" t="s">
        <v>57</v>
      </c>
      <c r="I559" s="99" t="s">
        <v>49</v>
      </c>
      <c r="J559" s="139" t="s">
        <v>1606</v>
      </c>
      <c r="K559" s="103" t="s">
        <v>649</v>
      </c>
      <c r="L559" s="140" t="n">
        <v>800000</v>
      </c>
      <c r="M559" s="103" t="s">
        <v>649</v>
      </c>
      <c r="N559" s="135"/>
      <c r="O559" s="103" t="s">
        <v>649</v>
      </c>
      <c r="P559" s="135"/>
      <c r="Q559" s="103" t="s">
        <v>649</v>
      </c>
      <c r="R559" s="103"/>
      <c r="S559" s="99"/>
      <c r="T559" s="99"/>
      <c r="U559" s="136"/>
    </row>
    <row r="560" customFormat="false" ht="38.25" hidden="false" customHeight="false" outlineLevel="0" collapsed="false">
      <c r="A560" s="43" t="n">
        <v>554</v>
      </c>
      <c r="B560" s="78" t="s">
        <v>1607</v>
      </c>
      <c r="C560" s="79"/>
      <c r="D560" s="80"/>
      <c r="E560" s="180" t="n">
        <v>8</v>
      </c>
      <c r="F560" s="180" t="n">
        <v>34</v>
      </c>
      <c r="G560" s="180" t="n">
        <v>27</v>
      </c>
      <c r="H560" s="43" t="s">
        <v>57</v>
      </c>
      <c r="I560" s="43" t="s">
        <v>49</v>
      </c>
      <c r="J560" s="80" t="s">
        <v>1608</v>
      </c>
      <c r="K560" s="71" t="s">
        <v>51</v>
      </c>
      <c r="L560" s="41"/>
      <c r="M560" s="71" t="s">
        <v>51</v>
      </c>
      <c r="N560" s="192" t="n">
        <v>100000</v>
      </c>
      <c r="O560" s="71" t="s">
        <v>51</v>
      </c>
      <c r="P560" s="192"/>
      <c r="Q560" s="71" t="s">
        <v>51</v>
      </c>
      <c r="R560" s="43" t="s">
        <v>53</v>
      </c>
      <c r="T560" s="78"/>
      <c r="U560" s="75"/>
    </row>
    <row r="561" customFormat="false" ht="38.25" hidden="false" customHeight="false" outlineLevel="0" collapsed="false">
      <c r="A561" s="43" t="n">
        <v>555</v>
      </c>
      <c r="B561" s="78" t="s">
        <v>1609</v>
      </c>
      <c r="C561" s="79"/>
      <c r="D561" s="80"/>
      <c r="E561" s="180" t="n">
        <v>8</v>
      </c>
      <c r="F561" s="180" t="n">
        <v>34</v>
      </c>
      <c r="G561" s="180" t="n">
        <v>36</v>
      </c>
      <c r="H561" s="43" t="s">
        <v>57</v>
      </c>
      <c r="I561" s="43" t="s">
        <v>49</v>
      </c>
      <c r="J561" s="80" t="s">
        <v>1610</v>
      </c>
      <c r="K561" s="71" t="s">
        <v>51</v>
      </c>
      <c r="L561" s="41"/>
      <c r="M561" s="71" t="s">
        <v>51</v>
      </c>
      <c r="N561" s="192" t="n">
        <v>120000</v>
      </c>
      <c r="O561" s="71" t="s">
        <v>51</v>
      </c>
      <c r="P561" s="192"/>
      <c r="Q561" s="71" t="s">
        <v>51</v>
      </c>
      <c r="R561" s="43" t="s">
        <v>53</v>
      </c>
      <c r="T561" s="78"/>
      <c r="U561" s="75"/>
    </row>
    <row r="562" customFormat="false" ht="38.25" hidden="false" customHeight="false" outlineLevel="0" collapsed="false">
      <c r="A562" s="43" t="n">
        <v>556</v>
      </c>
      <c r="B562" s="78" t="s">
        <v>1611</v>
      </c>
      <c r="C562" s="79"/>
      <c r="D562" s="80"/>
      <c r="E562" s="180" t="n">
        <v>8</v>
      </c>
      <c r="F562" s="180" t="n">
        <v>34</v>
      </c>
      <c r="G562" s="180" t="n">
        <v>27</v>
      </c>
      <c r="H562" s="81" t="s">
        <v>48</v>
      </c>
      <c r="I562" s="43" t="s">
        <v>49</v>
      </c>
      <c r="J562" s="80" t="s">
        <v>1517</v>
      </c>
      <c r="K562" s="71" t="s">
        <v>51</v>
      </c>
      <c r="L562" s="192" t="s">
        <v>52</v>
      </c>
      <c r="M562" s="71" t="s">
        <v>51</v>
      </c>
      <c r="N562" s="192" t="n">
        <v>120000</v>
      </c>
      <c r="O562" s="71" t="s">
        <v>51</v>
      </c>
      <c r="P562" s="192"/>
      <c r="Q562" s="71" t="s">
        <v>51</v>
      </c>
      <c r="R562" s="43" t="s">
        <v>53</v>
      </c>
      <c r="T562" s="78"/>
      <c r="U562" s="75"/>
    </row>
    <row r="563" customFormat="false" ht="38.25" hidden="false" customHeight="false" outlineLevel="0" collapsed="false">
      <c r="A563" s="43" t="n">
        <v>557</v>
      </c>
      <c r="B563" s="78" t="s">
        <v>1612</v>
      </c>
      <c r="C563" s="79"/>
      <c r="D563" s="80"/>
      <c r="E563" s="180" t="n">
        <v>8</v>
      </c>
      <c r="F563" s="180" t="n">
        <v>34</v>
      </c>
      <c r="G563" s="180" t="n">
        <v>27</v>
      </c>
      <c r="H563" s="81" t="s">
        <v>48</v>
      </c>
      <c r="I563" s="43" t="s">
        <v>49</v>
      </c>
      <c r="J563" s="80" t="s">
        <v>1521</v>
      </c>
      <c r="K563" s="71" t="s">
        <v>51</v>
      </c>
      <c r="L563" s="192"/>
      <c r="M563" s="71" t="s">
        <v>51</v>
      </c>
      <c r="N563" s="192" t="n">
        <v>153000</v>
      </c>
      <c r="O563" s="71" t="s">
        <v>51</v>
      </c>
      <c r="P563" s="192"/>
      <c r="Q563" s="71" t="s">
        <v>51</v>
      </c>
      <c r="R563" s="43" t="s">
        <v>53</v>
      </c>
      <c r="T563" s="78"/>
      <c r="U563" s="75"/>
    </row>
    <row r="564" customFormat="false" ht="38.25" hidden="false" customHeight="false" outlineLevel="0" collapsed="false">
      <c r="A564" s="43" t="n">
        <v>558</v>
      </c>
      <c r="B564" s="78" t="s">
        <v>1613</v>
      </c>
      <c r="C564" s="79"/>
      <c r="D564" s="80"/>
      <c r="E564" s="180" t="n">
        <v>8</v>
      </c>
      <c r="F564" s="180" t="n">
        <v>34</v>
      </c>
      <c r="G564" s="180" t="n">
        <v>27</v>
      </c>
      <c r="H564" s="81" t="s">
        <v>48</v>
      </c>
      <c r="I564" s="43" t="s">
        <v>49</v>
      </c>
      <c r="J564" s="80" t="s">
        <v>1525</v>
      </c>
      <c r="K564" s="71" t="s">
        <v>51</v>
      </c>
      <c r="L564" s="192"/>
      <c r="M564" s="71" t="s">
        <v>51</v>
      </c>
      <c r="N564" s="192" t="n">
        <v>140000</v>
      </c>
      <c r="O564" s="71" t="s">
        <v>51</v>
      </c>
      <c r="P564" s="192"/>
      <c r="Q564" s="71" t="s">
        <v>51</v>
      </c>
      <c r="R564" s="43" t="s">
        <v>53</v>
      </c>
      <c r="T564" s="78"/>
      <c r="U564" s="75"/>
    </row>
    <row r="565" customFormat="false" ht="38.25" hidden="false" customHeight="false" outlineLevel="0" collapsed="false">
      <c r="A565" s="43" t="n">
        <v>559</v>
      </c>
      <c r="B565" s="78" t="s">
        <v>1614</v>
      </c>
      <c r="C565" s="79"/>
      <c r="D565" s="80"/>
      <c r="E565" s="180" t="n">
        <v>8</v>
      </c>
      <c r="F565" s="180" t="n">
        <v>34</v>
      </c>
      <c r="G565" s="180" t="n">
        <v>27</v>
      </c>
      <c r="H565" s="81" t="s">
        <v>48</v>
      </c>
      <c r="I565" s="43" t="s">
        <v>49</v>
      </c>
      <c r="J565" s="80" t="s">
        <v>1529</v>
      </c>
      <c r="K565" s="71" t="s">
        <v>51</v>
      </c>
      <c r="L565" s="192"/>
      <c r="M565" s="71" t="s">
        <v>51</v>
      </c>
      <c r="N565" s="192" t="n">
        <v>180000</v>
      </c>
      <c r="O565" s="71" t="s">
        <v>51</v>
      </c>
      <c r="P565" s="192"/>
      <c r="Q565" s="71" t="s">
        <v>51</v>
      </c>
      <c r="R565" s="43" t="s">
        <v>53</v>
      </c>
      <c r="T565" s="78"/>
      <c r="U565" s="75"/>
    </row>
    <row r="566" customFormat="false" ht="38.25" hidden="false" customHeight="false" outlineLevel="0" collapsed="false">
      <c r="A566" s="43" t="n">
        <v>560</v>
      </c>
      <c r="B566" s="78" t="s">
        <v>1615</v>
      </c>
      <c r="C566" s="79"/>
      <c r="D566" s="80"/>
      <c r="E566" s="180" t="n">
        <v>8</v>
      </c>
      <c r="F566" s="180" t="n">
        <v>34</v>
      </c>
      <c r="G566" s="180" t="n">
        <v>27</v>
      </c>
      <c r="H566" s="81" t="s">
        <v>48</v>
      </c>
      <c r="I566" s="43" t="s">
        <v>49</v>
      </c>
      <c r="J566" s="80" t="s">
        <v>1532</v>
      </c>
      <c r="K566" s="71" t="s">
        <v>51</v>
      </c>
      <c r="L566" s="192"/>
      <c r="M566" s="71" t="s">
        <v>51</v>
      </c>
      <c r="N566" s="192" t="n">
        <v>100000</v>
      </c>
      <c r="O566" s="71" t="s">
        <v>51</v>
      </c>
      <c r="P566" s="192"/>
      <c r="Q566" s="71" t="s">
        <v>51</v>
      </c>
      <c r="R566" s="43" t="s">
        <v>53</v>
      </c>
      <c r="T566" s="78"/>
      <c r="U566" s="75"/>
    </row>
    <row r="567" customFormat="false" ht="38.25" hidden="false" customHeight="false" outlineLevel="0" collapsed="false">
      <c r="A567" s="43" t="n">
        <v>561</v>
      </c>
      <c r="B567" s="78" t="s">
        <v>1616</v>
      </c>
      <c r="C567" s="79"/>
      <c r="D567" s="80"/>
      <c r="E567" s="180" t="n">
        <v>8</v>
      </c>
      <c r="F567" s="180" t="n">
        <v>34</v>
      </c>
      <c r="G567" s="180" t="n">
        <v>27</v>
      </c>
      <c r="H567" s="81" t="s">
        <v>48</v>
      </c>
      <c r="I567" s="43" t="s">
        <v>49</v>
      </c>
      <c r="J567" s="80" t="s">
        <v>1535</v>
      </c>
      <c r="K567" s="71" t="s">
        <v>51</v>
      </c>
      <c r="L567" s="192"/>
      <c r="M567" s="71" t="s">
        <v>51</v>
      </c>
      <c r="N567" s="192" t="n">
        <v>105000</v>
      </c>
      <c r="O567" s="71" t="s">
        <v>51</v>
      </c>
      <c r="P567" s="192"/>
      <c r="Q567" s="71" t="s">
        <v>51</v>
      </c>
      <c r="R567" s="43" t="s">
        <v>53</v>
      </c>
      <c r="T567" s="78"/>
      <c r="U567" s="75"/>
    </row>
    <row r="568" customFormat="false" ht="38.25" hidden="false" customHeight="false" outlineLevel="0" collapsed="false">
      <c r="A568" s="43" t="n">
        <v>562</v>
      </c>
      <c r="B568" s="78" t="s">
        <v>1617</v>
      </c>
      <c r="C568" s="79"/>
      <c r="D568" s="80"/>
      <c r="E568" s="180" t="n">
        <v>8</v>
      </c>
      <c r="F568" s="180" t="n">
        <v>34</v>
      </c>
      <c r="G568" s="180" t="n">
        <v>27</v>
      </c>
      <c r="H568" s="81" t="s">
        <v>48</v>
      </c>
      <c r="I568" s="43" t="s">
        <v>49</v>
      </c>
      <c r="J568" s="80" t="s">
        <v>1618</v>
      </c>
      <c r="K568" s="71" t="s">
        <v>51</v>
      </c>
      <c r="L568" s="192"/>
      <c r="M568" s="71" t="s">
        <v>51</v>
      </c>
      <c r="N568" s="192" t="n">
        <v>90000</v>
      </c>
      <c r="O568" s="71" t="s">
        <v>51</v>
      </c>
      <c r="P568" s="192"/>
      <c r="Q568" s="71" t="s">
        <v>51</v>
      </c>
      <c r="R568" s="43" t="s">
        <v>53</v>
      </c>
      <c r="T568" s="78"/>
      <c r="U568" s="75"/>
    </row>
    <row r="569" customFormat="false" ht="51" hidden="false" customHeight="false" outlineLevel="0" collapsed="false">
      <c r="A569" s="43" t="n">
        <v>563</v>
      </c>
      <c r="B569" s="78" t="s">
        <v>1619</v>
      </c>
      <c r="C569" s="79"/>
      <c r="D569" s="80"/>
      <c r="E569" s="180" t="n">
        <v>8</v>
      </c>
      <c r="F569" s="180" t="n">
        <v>34</v>
      </c>
      <c r="G569" s="180" t="n">
        <v>27</v>
      </c>
      <c r="H569" s="81" t="s">
        <v>48</v>
      </c>
      <c r="I569" s="43" t="s">
        <v>49</v>
      </c>
      <c r="J569" s="80" t="s">
        <v>1620</v>
      </c>
      <c r="K569" s="71" t="s">
        <v>51</v>
      </c>
      <c r="L569" s="192"/>
      <c r="M569" s="71" t="s">
        <v>51</v>
      </c>
      <c r="N569" s="192" t="n">
        <v>100000</v>
      </c>
      <c r="O569" s="71" t="s">
        <v>51</v>
      </c>
      <c r="P569" s="192"/>
      <c r="Q569" s="71" t="s">
        <v>51</v>
      </c>
      <c r="R569" s="43" t="s">
        <v>53</v>
      </c>
      <c r="T569" s="78"/>
      <c r="U569" s="75"/>
    </row>
    <row r="570" customFormat="false" ht="38.25" hidden="false" customHeight="false" outlineLevel="0" collapsed="false">
      <c r="A570" s="43" t="n">
        <v>564</v>
      </c>
      <c r="B570" s="78" t="s">
        <v>1621</v>
      </c>
      <c r="C570" s="79"/>
      <c r="D570" s="80"/>
      <c r="E570" s="180" t="n">
        <v>8</v>
      </c>
      <c r="F570" s="180" t="n">
        <v>34</v>
      </c>
      <c r="G570" s="180" t="n">
        <v>37</v>
      </c>
      <c r="H570" s="81" t="s">
        <v>48</v>
      </c>
      <c r="I570" s="43" t="s">
        <v>49</v>
      </c>
      <c r="J570" s="80" t="s">
        <v>1548</v>
      </c>
      <c r="K570" s="71" t="s">
        <v>51</v>
      </c>
      <c r="L570" s="192"/>
      <c r="M570" s="71" t="s">
        <v>51</v>
      </c>
      <c r="N570" s="192" t="n">
        <v>110000</v>
      </c>
      <c r="O570" s="71" t="s">
        <v>51</v>
      </c>
      <c r="P570" s="192"/>
      <c r="Q570" s="71" t="s">
        <v>51</v>
      </c>
      <c r="R570" s="43" t="s">
        <v>53</v>
      </c>
      <c r="T570" s="78"/>
      <c r="U570" s="75"/>
    </row>
    <row r="571" customFormat="false" ht="38.25" hidden="false" customHeight="false" outlineLevel="0" collapsed="false">
      <c r="A571" s="43" t="n">
        <v>565</v>
      </c>
      <c r="B571" s="78" t="s">
        <v>1622</v>
      </c>
      <c r="C571" s="79"/>
      <c r="D571" s="80"/>
      <c r="E571" s="180" t="n">
        <v>8</v>
      </c>
      <c r="F571" s="180" t="n">
        <v>34</v>
      </c>
      <c r="G571" s="180" t="n">
        <v>27</v>
      </c>
      <c r="H571" s="81" t="s">
        <v>48</v>
      </c>
      <c r="I571" s="43" t="s">
        <v>49</v>
      </c>
      <c r="J571" s="80" t="s">
        <v>1583</v>
      </c>
      <c r="K571" s="71" t="s">
        <v>51</v>
      </c>
      <c r="L571" s="192"/>
      <c r="M571" s="71" t="s">
        <v>51</v>
      </c>
      <c r="N571" s="192" t="n">
        <v>40000</v>
      </c>
      <c r="O571" s="71" t="s">
        <v>51</v>
      </c>
      <c r="P571" s="192"/>
      <c r="Q571" s="71" t="s">
        <v>51</v>
      </c>
      <c r="R571" s="43" t="s">
        <v>53</v>
      </c>
      <c r="T571" s="78"/>
      <c r="U571" s="75"/>
    </row>
    <row r="572" customFormat="false" ht="38.25" hidden="false" customHeight="false" outlineLevel="0" collapsed="false">
      <c r="A572" s="43" t="n">
        <v>566</v>
      </c>
      <c r="B572" s="78" t="s">
        <v>1623</v>
      </c>
      <c r="C572" s="79"/>
      <c r="D572" s="80"/>
      <c r="E572" s="180" t="n">
        <v>8</v>
      </c>
      <c r="F572" s="180" t="n">
        <v>34</v>
      </c>
      <c r="G572" s="180" t="n">
        <v>23</v>
      </c>
      <c r="H572" s="81" t="s">
        <v>48</v>
      </c>
      <c r="I572" s="43" t="s">
        <v>49</v>
      </c>
      <c r="J572" s="80" t="s">
        <v>1573</v>
      </c>
      <c r="K572" s="71" t="s">
        <v>51</v>
      </c>
      <c r="L572" s="192"/>
      <c r="M572" s="71" t="s">
        <v>51</v>
      </c>
      <c r="N572" s="192" t="n">
        <v>30000</v>
      </c>
      <c r="O572" s="71" t="s">
        <v>51</v>
      </c>
      <c r="P572" s="192"/>
      <c r="Q572" s="71" t="s">
        <v>51</v>
      </c>
      <c r="R572" s="43" t="s">
        <v>53</v>
      </c>
      <c r="T572" s="78"/>
      <c r="U572" s="75"/>
    </row>
    <row r="573" customFormat="false" ht="38.25" hidden="false" customHeight="false" outlineLevel="0" collapsed="false">
      <c r="A573" s="43" t="n">
        <v>567</v>
      </c>
      <c r="B573" s="78" t="s">
        <v>1624</v>
      </c>
      <c r="C573" s="79"/>
      <c r="D573" s="80"/>
      <c r="E573" s="180" t="n">
        <v>8</v>
      </c>
      <c r="F573" s="180" t="n">
        <v>34</v>
      </c>
      <c r="G573" s="180" t="n">
        <v>36</v>
      </c>
      <c r="H573" s="43" t="s">
        <v>57</v>
      </c>
      <c r="I573" s="43" t="s">
        <v>49</v>
      </c>
      <c r="J573" s="80" t="s">
        <v>1625</v>
      </c>
      <c r="K573" s="71" t="s">
        <v>51</v>
      </c>
      <c r="L573" s="192"/>
      <c r="M573" s="71" t="s">
        <v>51</v>
      </c>
      <c r="N573" s="192" t="n">
        <v>100000</v>
      </c>
      <c r="O573" s="71" t="s">
        <v>51</v>
      </c>
      <c r="P573" s="192"/>
      <c r="Q573" s="71" t="s">
        <v>51</v>
      </c>
      <c r="R573" s="43" t="s">
        <v>53</v>
      </c>
      <c r="T573" s="78"/>
      <c r="U573" s="75"/>
    </row>
    <row r="574" customFormat="false" ht="38.25" hidden="false" customHeight="false" outlineLevel="0" collapsed="false">
      <c r="A574" s="43" t="n">
        <v>568</v>
      </c>
      <c r="B574" s="78" t="s">
        <v>1626</v>
      </c>
      <c r="C574" s="79"/>
      <c r="D574" s="80"/>
      <c r="E574" s="180" t="n">
        <v>8</v>
      </c>
      <c r="F574" s="180" t="n">
        <v>34</v>
      </c>
      <c r="G574" s="180" t="n">
        <v>41</v>
      </c>
      <c r="H574" s="43" t="s">
        <v>57</v>
      </c>
      <c r="I574" s="43" t="s">
        <v>49</v>
      </c>
      <c r="J574" s="80" t="s">
        <v>1627</v>
      </c>
      <c r="K574" s="71" t="s">
        <v>51</v>
      </c>
      <c r="L574" s="192"/>
      <c r="M574" s="71" t="s">
        <v>51</v>
      </c>
      <c r="N574" s="192" t="n">
        <v>130000</v>
      </c>
      <c r="O574" s="71" t="s">
        <v>51</v>
      </c>
      <c r="P574" s="192"/>
      <c r="Q574" s="71" t="s">
        <v>51</v>
      </c>
      <c r="R574" s="43" t="s">
        <v>53</v>
      </c>
      <c r="T574" s="78"/>
      <c r="U574" s="75"/>
    </row>
    <row r="575" customFormat="false" ht="38.25" hidden="false" customHeight="false" outlineLevel="0" collapsed="false">
      <c r="A575" s="43" t="n">
        <v>569</v>
      </c>
      <c r="B575" s="78" t="s">
        <v>1628</v>
      </c>
      <c r="C575" s="79"/>
      <c r="D575" s="80"/>
      <c r="E575" s="180" t="n">
        <v>8</v>
      </c>
      <c r="F575" s="180" t="n">
        <v>34</v>
      </c>
      <c r="G575" s="180" t="n">
        <v>10</v>
      </c>
      <c r="H575" s="43" t="s">
        <v>57</v>
      </c>
      <c r="I575" s="43" t="s">
        <v>49</v>
      </c>
      <c r="J575" s="80" t="s">
        <v>1629</v>
      </c>
      <c r="K575" s="71" t="s">
        <v>51</v>
      </c>
      <c r="L575" s="192"/>
      <c r="M575" s="71" t="s">
        <v>51</v>
      </c>
      <c r="N575" s="192" t="n">
        <v>80000</v>
      </c>
      <c r="O575" s="71" t="s">
        <v>51</v>
      </c>
      <c r="P575" s="192"/>
      <c r="Q575" s="71" t="s">
        <v>51</v>
      </c>
      <c r="R575" s="43" t="s">
        <v>53</v>
      </c>
      <c r="T575" s="78"/>
      <c r="U575" s="75"/>
    </row>
    <row r="576" customFormat="false" ht="38.25" hidden="false" customHeight="false" outlineLevel="0" collapsed="false">
      <c r="A576" s="43" t="n">
        <v>570</v>
      </c>
      <c r="B576" s="78" t="s">
        <v>1630</v>
      </c>
      <c r="C576" s="79"/>
      <c r="D576" s="80"/>
      <c r="E576" s="180" t="n">
        <v>8</v>
      </c>
      <c r="F576" s="180" t="n">
        <v>34</v>
      </c>
      <c r="G576" s="180" t="n">
        <v>33</v>
      </c>
      <c r="H576" s="43" t="s">
        <v>57</v>
      </c>
      <c r="I576" s="43" t="s">
        <v>49</v>
      </c>
      <c r="J576" s="80" t="s">
        <v>1631</v>
      </c>
      <c r="K576" s="71" t="s">
        <v>51</v>
      </c>
      <c r="L576" s="192"/>
      <c r="M576" s="71" t="s">
        <v>51</v>
      </c>
      <c r="N576" s="192" t="n">
        <v>100000</v>
      </c>
      <c r="O576" s="71" t="s">
        <v>51</v>
      </c>
      <c r="P576" s="192"/>
      <c r="Q576" s="71" t="s">
        <v>51</v>
      </c>
      <c r="R576" s="43" t="s">
        <v>53</v>
      </c>
      <c r="T576" s="78"/>
      <c r="U576" s="75"/>
    </row>
    <row r="577" customFormat="false" ht="38.25" hidden="false" customHeight="false" outlineLevel="0" collapsed="false">
      <c r="A577" s="43" t="n">
        <v>571</v>
      </c>
      <c r="B577" s="78" t="s">
        <v>1632</v>
      </c>
      <c r="C577" s="79"/>
      <c r="D577" s="80"/>
      <c r="E577" s="180" t="n">
        <v>8</v>
      </c>
      <c r="F577" s="180" t="n">
        <v>34</v>
      </c>
      <c r="G577" s="180" t="n">
        <v>30</v>
      </c>
      <c r="H577" s="43" t="s">
        <v>57</v>
      </c>
      <c r="I577" s="43" t="s">
        <v>49</v>
      </c>
      <c r="J577" s="80" t="s">
        <v>1633</v>
      </c>
      <c r="K577" s="71" t="s">
        <v>51</v>
      </c>
      <c r="L577" s="192"/>
      <c r="M577" s="71" t="s">
        <v>51</v>
      </c>
      <c r="N577" s="192" t="n">
        <v>100000</v>
      </c>
      <c r="O577" s="71" t="s">
        <v>51</v>
      </c>
      <c r="P577" s="192"/>
      <c r="Q577" s="71" t="s">
        <v>51</v>
      </c>
      <c r="R577" s="43" t="s">
        <v>53</v>
      </c>
      <c r="T577" s="78"/>
      <c r="U577" s="75"/>
    </row>
    <row r="578" customFormat="false" ht="38.25" hidden="false" customHeight="false" outlineLevel="0" collapsed="false">
      <c r="A578" s="43" t="n">
        <v>572</v>
      </c>
      <c r="B578" s="78" t="s">
        <v>1634</v>
      </c>
      <c r="C578" s="79"/>
      <c r="D578" s="80"/>
      <c r="E578" s="180" t="n">
        <v>8</v>
      </c>
      <c r="F578" s="180" t="n">
        <v>34</v>
      </c>
      <c r="G578" s="180" t="n">
        <v>10</v>
      </c>
      <c r="H578" s="43" t="s">
        <v>57</v>
      </c>
      <c r="I578" s="43" t="s">
        <v>49</v>
      </c>
      <c r="J578" s="80" t="s">
        <v>1635</v>
      </c>
      <c r="K578" s="71" t="s">
        <v>51</v>
      </c>
      <c r="L578" s="192"/>
      <c r="M578" s="71" t="s">
        <v>51</v>
      </c>
      <c r="N578" s="192" t="n">
        <v>120000</v>
      </c>
      <c r="O578" s="71" t="s">
        <v>51</v>
      </c>
      <c r="P578" s="192"/>
      <c r="Q578" s="71" t="s">
        <v>51</v>
      </c>
      <c r="R578" s="43" t="s">
        <v>53</v>
      </c>
      <c r="T578" s="78"/>
      <c r="U578" s="75"/>
    </row>
    <row r="579" customFormat="false" ht="38.25" hidden="false" customHeight="false" outlineLevel="0" collapsed="false">
      <c r="A579" s="43" t="n">
        <v>573</v>
      </c>
      <c r="B579" s="78" t="s">
        <v>1636</v>
      </c>
      <c r="C579" s="79"/>
      <c r="D579" s="80"/>
      <c r="E579" s="180" t="n">
        <v>8</v>
      </c>
      <c r="F579" s="180" t="n">
        <v>34</v>
      </c>
      <c r="G579" s="180" t="n">
        <v>36</v>
      </c>
      <c r="H579" s="43" t="s">
        <v>57</v>
      </c>
      <c r="I579" s="43" t="s">
        <v>49</v>
      </c>
      <c r="J579" s="80" t="s">
        <v>1637</v>
      </c>
      <c r="K579" s="71" t="s">
        <v>51</v>
      </c>
      <c r="L579" s="192"/>
      <c r="M579" s="71" t="s">
        <v>51</v>
      </c>
      <c r="N579" s="192" t="n">
        <v>150000</v>
      </c>
      <c r="O579" s="71" t="s">
        <v>51</v>
      </c>
      <c r="P579" s="192"/>
      <c r="Q579" s="71" t="s">
        <v>51</v>
      </c>
      <c r="R579" s="43" t="s">
        <v>53</v>
      </c>
      <c r="T579" s="78"/>
      <c r="U579" s="75"/>
    </row>
    <row r="580" customFormat="false" ht="38.25" hidden="false" customHeight="false" outlineLevel="0" collapsed="false">
      <c r="A580" s="43" t="n">
        <v>574</v>
      </c>
      <c r="B580" s="78" t="s">
        <v>1638</v>
      </c>
      <c r="C580" s="79"/>
      <c r="D580" s="80"/>
      <c r="E580" s="180" t="n">
        <v>8</v>
      </c>
      <c r="F580" s="180" t="n">
        <v>34</v>
      </c>
      <c r="G580" s="180" t="n">
        <v>42</v>
      </c>
      <c r="H580" s="81" t="s">
        <v>48</v>
      </c>
      <c r="I580" s="43" t="s">
        <v>49</v>
      </c>
      <c r="J580" s="80" t="s">
        <v>1639</v>
      </c>
      <c r="K580" s="71" t="s">
        <v>51</v>
      </c>
      <c r="L580" s="192"/>
      <c r="M580" s="71" t="s">
        <v>51</v>
      </c>
      <c r="N580" s="192" t="n">
        <v>150000</v>
      </c>
      <c r="O580" s="71" t="s">
        <v>51</v>
      </c>
      <c r="P580" s="192"/>
      <c r="Q580" s="71" t="s">
        <v>51</v>
      </c>
      <c r="R580" s="43" t="s">
        <v>53</v>
      </c>
      <c r="T580" s="78"/>
      <c r="U580" s="75"/>
    </row>
    <row r="581" customFormat="false" ht="38.25" hidden="false" customHeight="false" outlineLevel="0" collapsed="false">
      <c r="A581" s="43" t="n">
        <v>575</v>
      </c>
      <c r="B581" s="78" t="s">
        <v>1640</v>
      </c>
      <c r="C581" s="79"/>
      <c r="D581" s="80"/>
      <c r="E581" s="180" t="n">
        <v>8</v>
      </c>
      <c r="F581" s="180" t="n">
        <v>34</v>
      </c>
      <c r="G581" s="180" t="n">
        <v>27</v>
      </c>
      <c r="H581" s="81" t="s">
        <v>48</v>
      </c>
      <c r="I581" s="43" t="s">
        <v>49</v>
      </c>
      <c r="J581" s="80" t="s">
        <v>1517</v>
      </c>
      <c r="K581" s="71" t="s">
        <v>62</v>
      </c>
      <c r="L581" s="192"/>
      <c r="M581" s="71" t="s">
        <v>62</v>
      </c>
      <c r="N581" s="192" t="s">
        <v>52</v>
      </c>
      <c r="O581" s="71" t="s">
        <v>62</v>
      </c>
      <c r="P581" s="192" t="n">
        <v>120000</v>
      </c>
      <c r="Q581" s="71" t="s">
        <v>62</v>
      </c>
      <c r="R581" s="43" t="s">
        <v>53</v>
      </c>
      <c r="T581" s="78"/>
      <c r="U581" s="75"/>
    </row>
    <row r="582" customFormat="false" ht="38.25" hidden="false" customHeight="false" outlineLevel="0" collapsed="false">
      <c r="A582" s="43" t="n">
        <v>576</v>
      </c>
      <c r="B582" s="78" t="s">
        <v>1641</v>
      </c>
      <c r="C582" s="79"/>
      <c r="D582" s="80"/>
      <c r="E582" s="180" t="n">
        <v>8</v>
      </c>
      <c r="F582" s="180" t="n">
        <v>34</v>
      </c>
      <c r="G582" s="180" t="n">
        <v>27</v>
      </c>
      <c r="H582" s="81" t="s">
        <v>48</v>
      </c>
      <c r="I582" s="43" t="s">
        <v>49</v>
      </c>
      <c r="J582" s="80" t="s">
        <v>1521</v>
      </c>
      <c r="K582" s="71" t="s">
        <v>62</v>
      </c>
      <c r="L582" s="192"/>
      <c r="M582" s="71" t="s">
        <v>62</v>
      </c>
      <c r="N582" s="192"/>
      <c r="O582" s="71" t="s">
        <v>62</v>
      </c>
      <c r="P582" s="192" t="n">
        <v>153000</v>
      </c>
      <c r="Q582" s="71" t="s">
        <v>62</v>
      </c>
      <c r="R582" s="43" t="s">
        <v>53</v>
      </c>
      <c r="T582" s="78"/>
      <c r="U582" s="75"/>
    </row>
    <row r="583" customFormat="false" ht="38.25" hidden="false" customHeight="false" outlineLevel="0" collapsed="false">
      <c r="A583" s="43" t="n">
        <v>577</v>
      </c>
      <c r="B583" s="78" t="s">
        <v>1642</v>
      </c>
      <c r="C583" s="79"/>
      <c r="D583" s="80"/>
      <c r="E583" s="180" t="n">
        <v>8</v>
      </c>
      <c r="F583" s="180" t="n">
        <v>34</v>
      </c>
      <c r="G583" s="180" t="n">
        <v>27</v>
      </c>
      <c r="H583" s="81" t="s">
        <v>48</v>
      </c>
      <c r="I583" s="43" t="s">
        <v>49</v>
      </c>
      <c r="J583" s="80" t="s">
        <v>1525</v>
      </c>
      <c r="K583" s="71" t="s">
        <v>62</v>
      </c>
      <c r="L583" s="192"/>
      <c r="M583" s="71" t="s">
        <v>62</v>
      </c>
      <c r="N583" s="192"/>
      <c r="O583" s="71" t="s">
        <v>62</v>
      </c>
      <c r="P583" s="192" t="n">
        <v>140000</v>
      </c>
      <c r="Q583" s="71" t="s">
        <v>62</v>
      </c>
      <c r="R583" s="43" t="s">
        <v>53</v>
      </c>
      <c r="T583" s="78"/>
      <c r="U583" s="75"/>
    </row>
    <row r="584" customFormat="false" ht="38.25" hidden="false" customHeight="false" outlineLevel="0" collapsed="false">
      <c r="A584" s="43" t="n">
        <v>578</v>
      </c>
      <c r="B584" s="78" t="s">
        <v>1643</v>
      </c>
      <c r="C584" s="79"/>
      <c r="D584" s="80"/>
      <c r="E584" s="180" t="n">
        <v>8</v>
      </c>
      <c r="F584" s="180" t="n">
        <v>34</v>
      </c>
      <c r="G584" s="180" t="n">
        <v>27</v>
      </c>
      <c r="H584" s="81" t="s">
        <v>48</v>
      </c>
      <c r="I584" s="43" t="s">
        <v>49</v>
      </c>
      <c r="J584" s="80" t="s">
        <v>1529</v>
      </c>
      <c r="K584" s="71" t="s">
        <v>62</v>
      </c>
      <c r="L584" s="192"/>
      <c r="M584" s="71" t="s">
        <v>62</v>
      </c>
      <c r="N584" s="192"/>
      <c r="O584" s="71" t="s">
        <v>62</v>
      </c>
      <c r="P584" s="192" t="n">
        <v>180000</v>
      </c>
      <c r="Q584" s="71" t="s">
        <v>62</v>
      </c>
      <c r="R584" s="43" t="s">
        <v>53</v>
      </c>
      <c r="T584" s="78"/>
      <c r="U584" s="75"/>
    </row>
    <row r="585" customFormat="false" ht="38.25" hidden="false" customHeight="false" outlineLevel="0" collapsed="false">
      <c r="A585" s="43" t="n">
        <v>579</v>
      </c>
      <c r="B585" s="78" t="s">
        <v>1644</v>
      </c>
      <c r="C585" s="79"/>
      <c r="D585" s="80"/>
      <c r="E585" s="180" t="n">
        <v>8</v>
      </c>
      <c r="F585" s="180" t="n">
        <v>34</v>
      </c>
      <c r="G585" s="180" t="n">
        <v>27</v>
      </c>
      <c r="H585" s="81" t="s">
        <v>48</v>
      </c>
      <c r="I585" s="43" t="s">
        <v>49</v>
      </c>
      <c r="J585" s="80" t="s">
        <v>1532</v>
      </c>
      <c r="K585" s="71" t="s">
        <v>62</v>
      </c>
      <c r="L585" s="192"/>
      <c r="M585" s="71" t="s">
        <v>62</v>
      </c>
      <c r="N585" s="192"/>
      <c r="O585" s="71" t="s">
        <v>62</v>
      </c>
      <c r="P585" s="192" t="n">
        <v>100000</v>
      </c>
      <c r="Q585" s="71" t="s">
        <v>62</v>
      </c>
      <c r="R585" s="43" t="s">
        <v>53</v>
      </c>
      <c r="T585" s="78"/>
      <c r="U585" s="75"/>
    </row>
    <row r="586" customFormat="false" ht="38.25" hidden="false" customHeight="false" outlineLevel="0" collapsed="false">
      <c r="A586" s="43" t="n">
        <v>580</v>
      </c>
      <c r="B586" s="78" t="s">
        <v>1645</v>
      </c>
      <c r="C586" s="79"/>
      <c r="D586" s="80"/>
      <c r="E586" s="180" t="n">
        <v>8</v>
      </c>
      <c r="F586" s="180" t="n">
        <v>34</v>
      </c>
      <c r="G586" s="180" t="n">
        <v>27</v>
      </c>
      <c r="H586" s="81" t="s">
        <v>48</v>
      </c>
      <c r="I586" s="43" t="s">
        <v>49</v>
      </c>
      <c r="J586" s="80" t="s">
        <v>1535</v>
      </c>
      <c r="K586" s="71" t="s">
        <v>62</v>
      </c>
      <c r="L586" s="192"/>
      <c r="M586" s="71" t="s">
        <v>62</v>
      </c>
      <c r="N586" s="192"/>
      <c r="O586" s="71" t="s">
        <v>62</v>
      </c>
      <c r="P586" s="192" t="n">
        <v>105000</v>
      </c>
      <c r="Q586" s="71" t="s">
        <v>62</v>
      </c>
      <c r="R586" s="43" t="s">
        <v>53</v>
      </c>
      <c r="T586" s="78"/>
      <c r="U586" s="75"/>
    </row>
    <row r="587" customFormat="false" ht="51" hidden="false" customHeight="false" outlineLevel="0" collapsed="false">
      <c r="A587" s="43" t="n">
        <v>581</v>
      </c>
      <c r="B587" s="78" t="s">
        <v>1646</v>
      </c>
      <c r="C587" s="79"/>
      <c r="D587" s="80"/>
      <c r="E587" s="180" t="n">
        <v>8</v>
      </c>
      <c r="F587" s="180" t="n">
        <v>34</v>
      </c>
      <c r="G587" s="180" t="n">
        <v>27</v>
      </c>
      <c r="H587" s="81" t="s">
        <v>48</v>
      </c>
      <c r="I587" s="43" t="s">
        <v>49</v>
      </c>
      <c r="J587" s="80" t="s">
        <v>1620</v>
      </c>
      <c r="K587" s="71" t="s">
        <v>62</v>
      </c>
      <c r="L587" s="192"/>
      <c r="M587" s="71" t="s">
        <v>62</v>
      </c>
      <c r="N587" s="192"/>
      <c r="O587" s="71" t="s">
        <v>62</v>
      </c>
      <c r="P587" s="192" t="n">
        <v>100000</v>
      </c>
      <c r="Q587" s="71" t="s">
        <v>62</v>
      </c>
      <c r="R587" s="43" t="s">
        <v>53</v>
      </c>
      <c r="T587" s="78"/>
      <c r="U587" s="75"/>
    </row>
    <row r="588" customFormat="false" ht="38.25" hidden="false" customHeight="false" outlineLevel="0" collapsed="false">
      <c r="A588" s="43" t="n">
        <v>582</v>
      </c>
      <c r="B588" s="78" t="s">
        <v>1647</v>
      </c>
      <c r="C588" s="79"/>
      <c r="D588" s="80"/>
      <c r="E588" s="180" t="n">
        <v>8</v>
      </c>
      <c r="F588" s="180" t="n">
        <v>34</v>
      </c>
      <c r="G588" s="180" t="n">
        <v>37</v>
      </c>
      <c r="H588" s="81" t="s">
        <v>48</v>
      </c>
      <c r="I588" s="43" t="s">
        <v>49</v>
      </c>
      <c r="J588" s="80" t="s">
        <v>1548</v>
      </c>
      <c r="K588" s="71" t="s">
        <v>62</v>
      </c>
      <c r="L588" s="192"/>
      <c r="M588" s="71" t="s">
        <v>62</v>
      </c>
      <c r="N588" s="192"/>
      <c r="O588" s="71" t="s">
        <v>62</v>
      </c>
      <c r="P588" s="192" t="n">
        <v>110000</v>
      </c>
      <c r="Q588" s="71" t="s">
        <v>62</v>
      </c>
      <c r="R588" s="43" t="s">
        <v>53</v>
      </c>
      <c r="T588" s="78"/>
      <c r="U588" s="75"/>
    </row>
    <row r="589" customFormat="false" ht="38.25" hidden="false" customHeight="false" outlineLevel="0" collapsed="false">
      <c r="A589" s="43" t="n">
        <v>583</v>
      </c>
      <c r="B589" s="78" t="s">
        <v>1648</v>
      </c>
      <c r="C589" s="79"/>
      <c r="D589" s="80"/>
      <c r="E589" s="180" t="n">
        <v>8</v>
      </c>
      <c r="F589" s="180" t="n">
        <v>34</v>
      </c>
      <c r="G589" s="180" t="n">
        <v>27</v>
      </c>
      <c r="H589" s="81" t="s">
        <v>48</v>
      </c>
      <c r="I589" s="43" t="s">
        <v>49</v>
      </c>
      <c r="J589" s="80" t="s">
        <v>1583</v>
      </c>
      <c r="K589" s="71" t="s">
        <v>62</v>
      </c>
      <c r="L589" s="192"/>
      <c r="M589" s="71" t="s">
        <v>62</v>
      </c>
      <c r="N589" s="192"/>
      <c r="O589" s="71" t="s">
        <v>62</v>
      </c>
      <c r="P589" s="192" t="n">
        <v>40000</v>
      </c>
      <c r="Q589" s="71" t="s">
        <v>62</v>
      </c>
      <c r="R589" s="43" t="s">
        <v>53</v>
      </c>
      <c r="T589" s="78"/>
      <c r="U589" s="75"/>
    </row>
    <row r="590" customFormat="false" ht="38.25" hidden="false" customHeight="false" outlineLevel="0" collapsed="false">
      <c r="A590" s="43" t="n">
        <v>584</v>
      </c>
      <c r="B590" s="78" t="s">
        <v>1649</v>
      </c>
      <c r="C590" s="79"/>
      <c r="D590" s="80"/>
      <c r="E590" s="180" t="n">
        <v>8</v>
      </c>
      <c r="F590" s="180" t="n">
        <v>34</v>
      </c>
      <c r="G590" s="180" t="n">
        <v>23</v>
      </c>
      <c r="H590" s="81" t="s">
        <v>48</v>
      </c>
      <c r="I590" s="43" t="s">
        <v>49</v>
      </c>
      <c r="J590" s="80" t="s">
        <v>1573</v>
      </c>
      <c r="K590" s="71" t="s">
        <v>62</v>
      </c>
      <c r="L590" s="192"/>
      <c r="M590" s="71" t="s">
        <v>62</v>
      </c>
      <c r="N590" s="192"/>
      <c r="O590" s="71" t="s">
        <v>62</v>
      </c>
      <c r="P590" s="192" t="n">
        <v>30000</v>
      </c>
      <c r="Q590" s="71" t="s">
        <v>62</v>
      </c>
      <c r="R590" s="43" t="s">
        <v>53</v>
      </c>
      <c r="T590" s="78"/>
      <c r="U590" s="75"/>
    </row>
    <row r="591" customFormat="false" ht="38.25" hidden="false" customHeight="false" outlineLevel="0" collapsed="false">
      <c r="A591" s="43" t="n">
        <v>585</v>
      </c>
      <c r="B591" s="78" t="s">
        <v>1650</v>
      </c>
      <c r="C591" s="79"/>
      <c r="D591" s="80"/>
      <c r="E591" s="180" t="n">
        <v>8</v>
      </c>
      <c r="F591" s="180" t="n">
        <v>34</v>
      </c>
      <c r="G591" s="180" t="n">
        <v>33</v>
      </c>
      <c r="H591" s="43" t="s">
        <v>57</v>
      </c>
      <c r="I591" s="43" t="s">
        <v>49</v>
      </c>
      <c r="J591" s="80" t="s">
        <v>1651</v>
      </c>
      <c r="K591" s="71" t="s">
        <v>62</v>
      </c>
      <c r="L591" s="192"/>
      <c r="M591" s="71" t="s">
        <v>62</v>
      </c>
      <c r="N591" s="192"/>
      <c r="O591" s="71" t="s">
        <v>62</v>
      </c>
      <c r="P591" s="192" t="n">
        <v>150000</v>
      </c>
      <c r="Q591" s="71" t="s">
        <v>62</v>
      </c>
      <c r="R591" s="43" t="s">
        <v>53</v>
      </c>
      <c r="T591" s="78"/>
      <c r="U591" s="75"/>
    </row>
    <row r="592" customFormat="false" ht="38.25" hidden="false" customHeight="false" outlineLevel="0" collapsed="false">
      <c r="A592" s="43" t="n">
        <v>586</v>
      </c>
      <c r="B592" s="78" t="s">
        <v>1652</v>
      </c>
      <c r="C592" s="79"/>
      <c r="D592" s="80"/>
      <c r="E592" s="180" t="n">
        <v>8</v>
      </c>
      <c r="F592" s="180" t="n">
        <v>34</v>
      </c>
      <c r="G592" s="180" t="n">
        <v>29</v>
      </c>
      <c r="H592" s="43" t="s">
        <v>57</v>
      </c>
      <c r="I592" s="43" t="s">
        <v>49</v>
      </c>
      <c r="J592" s="80" t="s">
        <v>1653</v>
      </c>
      <c r="K592" s="71" t="s">
        <v>62</v>
      </c>
      <c r="L592" s="192"/>
      <c r="M592" s="71" t="s">
        <v>62</v>
      </c>
      <c r="N592" s="192"/>
      <c r="O592" s="71" t="s">
        <v>62</v>
      </c>
      <c r="P592" s="192" t="n">
        <v>30000</v>
      </c>
      <c r="Q592" s="71" t="s">
        <v>62</v>
      </c>
      <c r="R592" s="43" t="s">
        <v>53</v>
      </c>
      <c r="T592" s="78"/>
      <c r="U592" s="75"/>
    </row>
    <row r="593" customFormat="false" ht="38.25" hidden="false" customHeight="false" outlineLevel="0" collapsed="false">
      <c r="A593" s="43" t="n">
        <v>587</v>
      </c>
      <c r="B593" s="78" t="s">
        <v>1654</v>
      </c>
      <c r="C593" s="79"/>
      <c r="D593" s="80"/>
      <c r="E593" s="180" t="n">
        <v>8</v>
      </c>
      <c r="F593" s="180" t="n">
        <v>34</v>
      </c>
      <c r="G593" s="180" t="n">
        <v>27</v>
      </c>
      <c r="H593" s="81" t="s">
        <v>48</v>
      </c>
      <c r="I593" s="43" t="s">
        <v>49</v>
      </c>
      <c r="J593" s="80" t="s">
        <v>1618</v>
      </c>
      <c r="K593" s="71" t="s">
        <v>62</v>
      </c>
      <c r="L593" s="192"/>
      <c r="M593" s="71" t="s">
        <v>62</v>
      </c>
      <c r="N593" s="192"/>
      <c r="O593" s="71" t="s">
        <v>62</v>
      </c>
      <c r="P593" s="192" t="n">
        <v>90000</v>
      </c>
      <c r="Q593" s="71" t="s">
        <v>62</v>
      </c>
      <c r="R593" s="43" t="s">
        <v>53</v>
      </c>
      <c r="T593" s="78"/>
      <c r="U593" s="75"/>
    </row>
    <row r="594" customFormat="false" ht="38.25" hidden="false" customHeight="false" outlineLevel="0" collapsed="false">
      <c r="A594" s="43" t="n">
        <v>588</v>
      </c>
      <c r="B594" s="78" t="s">
        <v>1655</v>
      </c>
      <c r="C594" s="79"/>
      <c r="D594" s="80"/>
      <c r="E594" s="180" t="n">
        <v>8</v>
      </c>
      <c r="F594" s="180" t="n">
        <v>34</v>
      </c>
      <c r="G594" s="180" t="n">
        <v>37</v>
      </c>
      <c r="H594" s="43" t="s">
        <v>57</v>
      </c>
      <c r="I594" s="43" t="s">
        <v>49</v>
      </c>
      <c r="J594" s="80" t="s">
        <v>1656</v>
      </c>
      <c r="K594" s="71" t="s">
        <v>62</v>
      </c>
      <c r="L594" s="192"/>
      <c r="M594" s="71" t="s">
        <v>62</v>
      </c>
      <c r="N594" s="192"/>
      <c r="O594" s="71" t="s">
        <v>62</v>
      </c>
      <c r="P594" s="192" t="n">
        <v>80000</v>
      </c>
      <c r="Q594" s="71" t="s">
        <v>62</v>
      </c>
      <c r="R594" s="43" t="s">
        <v>53</v>
      </c>
      <c r="T594" s="78"/>
      <c r="U594" s="75"/>
    </row>
    <row r="595" customFormat="false" ht="38.25" hidden="false" customHeight="false" outlineLevel="0" collapsed="false">
      <c r="A595" s="43" t="n">
        <v>589</v>
      </c>
      <c r="B595" s="78" t="s">
        <v>1657</v>
      </c>
      <c r="C595" s="79"/>
      <c r="D595" s="80"/>
      <c r="E595" s="180" t="n">
        <v>8</v>
      </c>
      <c r="F595" s="180" t="n">
        <v>34</v>
      </c>
      <c r="G595" s="180" t="n">
        <v>33</v>
      </c>
      <c r="H595" s="43" t="s">
        <v>57</v>
      </c>
      <c r="I595" s="43" t="s">
        <v>49</v>
      </c>
      <c r="J595" s="80" t="s">
        <v>1658</v>
      </c>
      <c r="K595" s="71" t="s">
        <v>62</v>
      </c>
      <c r="L595" s="192"/>
      <c r="M595" s="71" t="s">
        <v>62</v>
      </c>
      <c r="N595" s="192"/>
      <c r="O595" s="71" t="s">
        <v>62</v>
      </c>
      <c r="P595" s="192" t="n">
        <v>200000</v>
      </c>
      <c r="Q595" s="71" t="s">
        <v>62</v>
      </c>
      <c r="R595" s="43" t="s">
        <v>53</v>
      </c>
      <c r="T595" s="78"/>
      <c r="U595" s="75"/>
    </row>
    <row r="596" customFormat="false" ht="38.25" hidden="false" customHeight="false" outlineLevel="0" collapsed="false">
      <c r="A596" s="43" t="n">
        <v>590</v>
      </c>
      <c r="B596" s="78" t="s">
        <v>1659</v>
      </c>
      <c r="C596" s="79"/>
      <c r="D596" s="80"/>
      <c r="E596" s="180" t="n">
        <v>8</v>
      </c>
      <c r="F596" s="180" t="n">
        <v>34</v>
      </c>
      <c r="G596" s="180" t="n">
        <v>37</v>
      </c>
      <c r="H596" s="43" t="s">
        <v>57</v>
      </c>
      <c r="I596" s="43" t="s">
        <v>49</v>
      </c>
      <c r="J596" s="80" t="s">
        <v>1660</v>
      </c>
      <c r="K596" s="71" t="s">
        <v>62</v>
      </c>
      <c r="L596" s="192"/>
      <c r="M596" s="71" t="s">
        <v>62</v>
      </c>
      <c r="N596" s="192"/>
      <c r="O596" s="71" t="s">
        <v>62</v>
      </c>
      <c r="P596" s="192" t="n">
        <v>150000</v>
      </c>
      <c r="Q596" s="71" t="s">
        <v>62</v>
      </c>
      <c r="R596" s="43" t="s">
        <v>53</v>
      </c>
      <c r="T596" s="78"/>
      <c r="U596" s="75"/>
    </row>
    <row r="597" customFormat="false" ht="38.25" hidden="false" customHeight="false" outlineLevel="0" collapsed="false">
      <c r="A597" s="43" t="n">
        <v>591</v>
      </c>
      <c r="B597" s="78" t="s">
        <v>1661</v>
      </c>
      <c r="C597" s="79"/>
      <c r="D597" s="80"/>
      <c r="E597" s="180" t="n">
        <v>8</v>
      </c>
      <c r="F597" s="180" t="n">
        <v>34</v>
      </c>
      <c r="G597" s="180" t="n">
        <v>30</v>
      </c>
      <c r="H597" s="43" t="s">
        <v>57</v>
      </c>
      <c r="I597" s="43" t="s">
        <v>49</v>
      </c>
      <c r="J597" s="80" t="s">
        <v>1662</v>
      </c>
      <c r="K597" s="71" t="s">
        <v>62</v>
      </c>
      <c r="L597" s="192"/>
      <c r="M597" s="71" t="s">
        <v>62</v>
      </c>
      <c r="N597" s="192"/>
      <c r="O597" s="71" t="s">
        <v>62</v>
      </c>
      <c r="P597" s="192" t="n">
        <v>150000</v>
      </c>
      <c r="Q597" s="71" t="s">
        <v>62</v>
      </c>
      <c r="R597" s="43" t="s">
        <v>53</v>
      </c>
      <c r="T597" s="78"/>
      <c r="U597" s="75"/>
    </row>
    <row r="598" customFormat="false" ht="38.25" hidden="false" customHeight="false" outlineLevel="0" collapsed="false">
      <c r="A598" s="43" t="n">
        <v>592</v>
      </c>
      <c r="B598" s="78" t="s">
        <v>1663</v>
      </c>
      <c r="C598" s="79"/>
      <c r="D598" s="80"/>
      <c r="E598" s="180" t="n">
        <v>8</v>
      </c>
      <c r="F598" s="180" t="n">
        <v>34</v>
      </c>
      <c r="G598" s="180" t="n">
        <v>36</v>
      </c>
      <c r="H598" s="43" t="s">
        <v>57</v>
      </c>
      <c r="I598" s="43" t="s">
        <v>49</v>
      </c>
      <c r="J598" s="80" t="s">
        <v>1664</v>
      </c>
      <c r="K598" s="71" t="s">
        <v>62</v>
      </c>
      <c r="L598" s="192"/>
      <c r="M598" s="71" t="s">
        <v>62</v>
      </c>
      <c r="N598" s="192"/>
      <c r="O598" s="71" t="s">
        <v>62</v>
      </c>
      <c r="P598" s="192" t="n">
        <v>120000</v>
      </c>
      <c r="Q598" s="71" t="s">
        <v>62</v>
      </c>
      <c r="R598" s="43" t="s">
        <v>53</v>
      </c>
      <c r="T598" s="78"/>
      <c r="U598" s="75"/>
    </row>
    <row r="599" customFormat="false" ht="38.25" hidden="false" customHeight="false" outlineLevel="0" collapsed="false">
      <c r="A599" s="43" t="n">
        <v>593</v>
      </c>
      <c r="B599" s="78" t="s">
        <v>1665</v>
      </c>
      <c r="C599" s="79" t="s">
        <v>1666</v>
      </c>
      <c r="D599" s="80"/>
      <c r="E599" s="180" t="n">
        <v>8</v>
      </c>
      <c r="F599" s="81" t="s">
        <v>349</v>
      </c>
      <c r="G599" s="81" t="s">
        <v>1667</v>
      </c>
      <c r="H599" s="43" t="s">
        <v>57</v>
      </c>
      <c r="I599" s="43" t="s">
        <v>49</v>
      </c>
      <c r="J599" s="87" t="s">
        <v>1668</v>
      </c>
      <c r="K599" s="71" t="s">
        <v>59</v>
      </c>
      <c r="L599" s="168" t="n">
        <v>100000</v>
      </c>
      <c r="M599" s="71" t="s">
        <v>59</v>
      </c>
      <c r="N599" s="192"/>
      <c r="O599" s="71" t="s">
        <v>59</v>
      </c>
      <c r="P599" s="192" t="s">
        <v>52</v>
      </c>
      <c r="Q599" s="71" t="s">
        <v>59</v>
      </c>
      <c r="R599" s="43" t="s">
        <v>53</v>
      </c>
      <c r="T599" s="78"/>
      <c r="U599" s="75"/>
    </row>
    <row r="600" customFormat="false" ht="38.25" hidden="false" customHeight="false" outlineLevel="0" collapsed="false">
      <c r="A600" s="43" t="n">
        <v>594</v>
      </c>
      <c r="B600" s="78" t="s">
        <v>1669</v>
      </c>
      <c r="C600" s="79" t="s">
        <v>1670</v>
      </c>
      <c r="D600" s="80" t="s">
        <v>1671</v>
      </c>
      <c r="E600" s="81" t="s">
        <v>982</v>
      </c>
      <c r="F600" s="81" t="s">
        <v>349</v>
      </c>
      <c r="G600" s="81" t="s">
        <v>291</v>
      </c>
      <c r="H600" s="81" t="s">
        <v>48</v>
      </c>
      <c r="I600" s="43" t="s">
        <v>49</v>
      </c>
      <c r="J600" s="87" t="s">
        <v>1672</v>
      </c>
      <c r="K600" s="71" t="s">
        <v>59</v>
      </c>
      <c r="L600" s="168" t="n">
        <v>190000</v>
      </c>
      <c r="M600" s="71" t="s">
        <v>59</v>
      </c>
      <c r="N600" s="192"/>
      <c r="O600" s="71" t="s">
        <v>59</v>
      </c>
      <c r="P600" s="192"/>
      <c r="Q600" s="71" t="s">
        <v>59</v>
      </c>
      <c r="R600" s="43" t="s">
        <v>53</v>
      </c>
      <c r="T600" s="78"/>
      <c r="U600" s="75"/>
    </row>
    <row r="601" customFormat="false" ht="38.25" hidden="false" customHeight="false" outlineLevel="0" collapsed="false">
      <c r="A601" s="43" t="n">
        <v>595</v>
      </c>
      <c r="B601" s="78" t="s">
        <v>1673</v>
      </c>
      <c r="C601" s="79" t="s">
        <v>1674</v>
      </c>
      <c r="D601" s="80"/>
      <c r="E601" s="81" t="s">
        <v>982</v>
      </c>
      <c r="F601" s="81" t="s">
        <v>349</v>
      </c>
      <c r="G601" s="81" t="s">
        <v>1675</v>
      </c>
      <c r="H601" s="81" t="s">
        <v>48</v>
      </c>
      <c r="I601" s="43" t="s">
        <v>49</v>
      </c>
      <c r="J601" s="87" t="s">
        <v>1676</v>
      </c>
      <c r="K601" s="71" t="s">
        <v>59</v>
      </c>
      <c r="L601" s="168" t="n">
        <v>190000</v>
      </c>
      <c r="M601" s="71" t="s">
        <v>59</v>
      </c>
      <c r="N601" s="192"/>
      <c r="O601" s="71" t="s">
        <v>59</v>
      </c>
      <c r="P601" s="192"/>
      <c r="Q601" s="71" t="s">
        <v>59</v>
      </c>
      <c r="R601" s="43" t="s">
        <v>53</v>
      </c>
      <c r="T601" s="78"/>
      <c r="U601" s="75"/>
    </row>
    <row r="602" customFormat="false" ht="48.75" hidden="false" customHeight="true" outlineLevel="0" collapsed="false">
      <c r="A602" s="43" t="n">
        <v>596</v>
      </c>
      <c r="B602" s="99" t="s">
        <v>1677</v>
      </c>
      <c r="C602" s="100" t="s">
        <v>1678</v>
      </c>
      <c r="D602" s="101"/>
      <c r="E602" s="169" t="s">
        <v>982</v>
      </c>
      <c r="F602" s="169" t="s">
        <v>349</v>
      </c>
      <c r="G602" s="169" t="s">
        <v>291</v>
      </c>
      <c r="H602" s="169" t="s">
        <v>48</v>
      </c>
      <c r="I602" s="102" t="s">
        <v>49</v>
      </c>
      <c r="J602" s="197" t="s">
        <v>1679</v>
      </c>
      <c r="K602" s="103" t="s">
        <v>59</v>
      </c>
      <c r="L602" s="171" t="n">
        <v>150000</v>
      </c>
      <c r="M602" s="103" t="s">
        <v>59</v>
      </c>
      <c r="N602" s="193"/>
      <c r="O602" s="103" t="s">
        <v>59</v>
      </c>
      <c r="P602" s="193"/>
      <c r="Q602" s="103" t="s">
        <v>59</v>
      </c>
      <c r="R602" s="102" t="s">
        <v>53</v>
      </c>
      <c r="S602" s="102"/>
      <c r="T602" s="99"/>
      <c r="U602" s="136" t="s">
        <v>1680</v>
      </c>
    </row>
    <row r="603" customFormat="false" ht="38.25" hidden="false" customHeight="false" outlineLevel="0" collapsed="false">
      <c r="A603" s="43" t="n">
        <v>597</v>
      </c>
      <c r="B603" s="99" t="s">
        <v>1681</v>
      </c>
      <c r="C603" s="100" t="s">
        <v>1682</v>
      </c>
      <c r="D603" s="101"/>
      <c r="E603" s="169" t="s">
        <v>982</v>
      </c>
      <c r="F603" s="169" t="s">
        <v>349</v>
      </c>
      <c r="G603" s="169" t="s">
        <v>291</v>
      </c>
      <c r="H603" s="169" t="s">
        <v>48</v>
      </c>
      <c r="I603" s="102" t="s">
        <v>49</v>
      </c>
      <c r="J603" s="197" t="s">
        <v>1683</v>
      </c>
      <c r="K603" s="103" t="s">
        <v>59</v>
      </c>
      <c r="L603" s="171" t="n">
        <v>0</v>
      </c>
      <c r="M603" s="103" t="s">
        <v>59</v>
      </c>
      <c r="N603" s="193"/>
      <c r="O603" s="103" t="s">
        <v>59</v>
      </c>
      <c r="P603" s="193"/>
      <c r="Q603" s="103" t="s">
        <v>59</v>
      </c>
      <c r="R603" s="102" t="s">
        <v>53</v>
      </c>
      <c r="S603" s="102"/>
      <c r="T603" s="99"/>
      <c r="U603" s="136" t="s">
        <v>1684</v>
      </c>
    </row>
    <row r="604" customFormat="false" ht="38.25" hidden="false" customHeight="false" outlineLevel="0" collapsed="false">
      <c r="A604" s="43" t="n">
        <v>598</v>
      </c>
      <c r="B604" s="99" t="s">
        <v>1685</v>
      </c>
      <c r="C604" s="100"/>
      <c r="D604" s="101"/>
      <c r="E604" s="169" t="s">
        <v>266</v>
      </c>
      <c r="F604" s="169" t="s">
        <v>349</v>
      </c>
      <c r="G604" s="169" t="s">
        <v>1686</v>
      </c>
      <c r="H604" s="169" t="s">
        <v>57</v>
      </c>
      <c r="I604" s="102" t="s">
        <v>49</v>
      </c>
      <c r="J604" s="197" t="s">
        <v>1687</v>
      </c>
      <c r="K604" s="103" t="s">
        <v>59</v>
      </c>
      <c r="L604" s="171" t="n">
        <v>50000</v>
      </c>
      <c r="M604" s="103" t="s">
        <v>59</v>
      </c>
      <c r="N604" s="193"/>
      <c r="O604" s="103" t="s">
        <v>59</v>
      </c>
      <c r="P604" s="193"/>
      <c r="Q604" s="103" t="s">
        <v>59</v>
      </c>
      <c r="R604" s="102" t="s">
        <v>53</v>
      </c>
      <c r="S604" s="102"/>
      <c r="T604" s="99"/>
      <c r="U604" s="136" t="s">
        <v>1688</v>
      </c>
    </row>
    <row r="605" customFormat="false" ht="49.5" hidden="false" customHeight="true" outlineLevel="0" collapsed="false">
      <c r="A605" s="43" t="n">
        <v>599</v>
      </c>
      <c r="B605" s="99" t="s">
        <v>1689</v>
      </c>
      <c r="C605" s="100"/>
      <c r="D605" s="101"/>
      <c r="E605" s="169" t="s">
        <v>266</v>
      </c>
      <c r="F605" s="169" t="s">
        <v>349</v>
      </c>
      <c r="G605" s="169" t="s">
        <v>430</v>
      </c>
      <c r="H605" s="169" t="s">
        <v>48</v>
      </c>
      <c r="I605" s="102" t="s">
        <v>49</v>
      </c>
      <c r="J605" s="197" t="s">
        <v>1690</v>
      </c>
      <c r="K605" s="103" t="s">
        <v>59</v>
      </c>
      <c r="L605" s="171" t="n">
        <v>114127.2</v>
      </c>
      <c r="M605" s="103" t="s">
        <v>59</v>
      </c>
      <c r="N605" s="193"/>
      <c r="O605" s="103" t="s">
        <v>59</v>
      </c>
      <c r="P605" s="193"/>
      <c r="Q605" s="103" t="s">
        <v>59</v>
      </c>
      <c r="R605" s="102" t="s">
        <v>53</v>
      </c>
      <c r="S605" s="102"/>
      <c r="T605" s="99"/>
      <c r="U605" s="136" t="s">
        <v>1691</v>
      </c>
    </row>
    <row r="606" customFormat="false" ht="49.5" hidden="false" customHeight="true" outlineLevel="0" collapsed="false">
      <c r="A606" s="43" t="n">
        <v>600</v>
      </c>
      <c r="B606" s="99" t="s">
        <v>1692</v>
      </c>
      <c r="C606" s="100"/>
      <c r="D606" s="101"/>
      <c r="E606" s="169" t="s">
        <v>266</v>
      </c>
      <c r="F606" s="169" t="s">
        <v>349</v>
      </c>
      <c r="G606" s="169" t="s">
        <v>1667</v>
      </c>
      <c r="H606" s="169" t="s">
        <v>57</v>
      </c>
      <c r="I606" s="102" t="s">
        <v>49</v>
      </c>
      <c r="J606" s="197" t="s">
        <v>1693</v>
      </c>
      <c r="K606" s="103" t="s">
        <v>59</v>
      </c>
      <c r="L606" s="171" t="n">
        <v>83872.8</v>
      </c>
      <c r="M606" s="103" t="s">
        <v>59</v>
      </c>
      <c r="N606" s="193"/>
      <c r="O606" s="103" t="s">
        <v>59</v>
      </c>
      <c r="P606" s="193"/>
      <c r="Q606" s="103" t="s">
        <v>59</v>
      </c>
      <c r="R606" s="102" t="s">
        <v>53</v>
      </c>
      <c r="S606" s="102"/>
      <c r="T606" s="99"/>
      <c r="U606" s="136" t="s">
        <v>1694</v>
      </c>
    </row>
    <row r="607" customFormat="false" ht="38.25" hidden="false" customHeight="false" outlineLevel="0" collapsed="false">
      <c r="A607" s="43" t="n">
        <v>601</v>
      </c>
      <c r="B607" s="78" t="s">
        <v>1695</v>
      </c>
      <c r="C607" s="79" t="s">
        <v>1696</v>
      </c>
      <c r="D607" s="80"/>
      <c r="E607" s="180" t="n">
        <v>8</v>
      </c>
      <c r="F607" s="81" t="s">
        <v>349</v>
      </c>
      <c r="G607" s="81" t="s">
        <v>291</v>
      </c>
      <c r="H607" s="43" t="s">
        <v>57</v>
      </c>
      <c r="I607" s="43" t="s">
        <v>49</v>
      </c>
      <c r="J607" s="87" t="s">
        <v>1697</v>
      </c>
      <c r="K607" s="71" t="s">
        <v>59</v>
      </c>
      <c r="L607" s="168" t="n">
        <v>50000</v>
      </c>
      <c r="M607" s="71" t="s">
        <v>59</v>
      </c>
      <c r="N607" s="192"/>
      <c r="O607" s="71" t="s">
        <v>59</v>
      </c>
      <c r="P607" s="192"/>
      <c r="Q607" s="71" t="s">
        <v>59</v>
      </c>
      <c r="R607" s="43" t="s">
        <v>53</v>
      </c>
      <c r="T607" s="78"/>
      <c r="U607" s="75"/>
    </row>
    <row r="608" customFormat="false" ht="73.5" hidden="false" customHeight="true" outlineLevel="0" collapsed="false">
      <c r="A608" s="43" t="n">
        <v>602</v>
      </c>
      <c r="B608" s="99" t="s">
        <v>1698</v>
      </c>
      <c r="C608" s="100" t="s">
        <v>1699</v>
      </c>
      <c r="D608" s="101"/>
      <c r="E608" s="169" t="s">
        <v>982</v>
      </c>
      <c r="F608" s="169" t="s">
        <v>349</v>
      </c>
      <c r="G608" s="169" t="s">
        <v>430</v>
      </c>
      <c r="H608" s="169" t="s">
        <v>48</v>
      </c>
      <c r="I608" s="102" t="s">
        <v>49</v>
      </c>
      <c r="J608" s="197" t="s">
        <v>1700</v>
      </c>
      <c r="K608" s="103" t="s">
        <v>59</v>
      </c>
      <c r="L608" s="171" t="n">
        <v>0</v>
      </c>
      <c r="M608" s="103" t="s">
        <v>59</v>
      </c>
      <c r="N608" s="195"/>
      <c r="O608" s="103" t="s">
        <v>59</v>
      </c>
      <c r="P608" s="193" t="s">
        <v>52</v>
      </c>
      <c r="Q608" s="103" t="s">
        <v>59</v>
      </c>
      <c r="R608" s="102" t="s">
        <v>53</v>
      </c>
      <c r="S608" s="102"/>
      <c r="T608" s="99"/>
      <c r="U608" s="136" t="s">
        <v>1701</v>
      </c>
    </row>
    <row r="609" customFormat="false" ht="38.25" hidden="false" customHeight="false" outlineLevel="0" collapsed="false">
      <c r="A609" s="43" t="n">
        <v>603</v>
      </c>
      <c r="B609" s="78" t="s">
        <v>1702</v>
      </c>
      <c r="C609" s="79" t="s">
        <v>1703</v>
      </c>
      <c r="D609" s="80"/>
      <c r="E609" s="81" t="s">
        <v>982</v>
      </c>
      <c r="F609" s="81" t="s">
        <v>349</v>
      </c>
      <c r="G609" s="81" t="s">
        <v>982</v>
      </c>
      <c r="H609" s="43" t="s">
        <v>57</v>
      </c>
      <c r="I609" s="43" t="s">
        <v>49</v>
      </c>
      <c r="J609" s="87" t="s">
        <v>1704</v>
      </c>
      <c r="K609" s="71" t="s">
        <v>73</v>
      </c>
      <c r="L609" s="168" t="n">
        <v>2522880.15</v>
      </c>
      <c r="M609" s="71" t="s">
        <v>73</v>
      </c>
      <c r="N609" s="194"/>
      <c r="O609" s="71" t="s">
        <v>73</v>
      </c>
      <c r="P609" s="192"/>
      <c r="Q609" s="71" t="s">
        <v>73</v>
      </c>
      <c r="R609" s="43" t="s">
        <v>53</v>
      </c>
      <c r="T609" s="78"/>
      <c r="U609" s="75"/>
    </row>
    <row r="610" customFormat="false" ht="38.25" hidden="false" customHeight="false" outlineLevel="0" collapsed="false">
      <c r="A610" s="43" t="n">
        <v>604</v>
      </c>
      <c r="B610" s="78" t="s">
        <v>1705</v>
      </c>
      <c r="C610" s="79" t="s">
        <v>1706</v>
      </c>
      <c r="D610" s="80" t="s">
        <v>1707</v>
      </c>
      <c r="E610" s="81" t="s">
        <v>982</v>
      </c>
      <c r="F610" s="81" t="s">
        <v>349</v>
      </c>
      <c r="G610" s="81" t="s">
        <v>982</v>
      </c>
      <c r="H610" s="43" t="s">
        <v>57</v>
      </c>
      <c r="I610" s="43" t="s">
        <v>49</v>
      </c>
      <c r="J610" s="198" t="s">
        <v>1708</v>
      </c>
      <c r="K610" s="71" t="s">
        <v>73</v>
      </c>
      <c r="L610" s="168" t="n">
        <v>2590043.16</v>
      </c>
      <c r="M610" s="71" t="s">
        <v>73</v>
      </c>
      <c r="N610" s="194"/>
      <c r="O610" s="71" t="s">
        <v>73</v>
      </c>
      <c r="P610" s="192"/>
      <c r="Q610" s="71" t="s">
        <v>73</v>
      </c>
      <c r="R610" s="43" t="s">
        <v>53</v>
      </c>
      <c r="T610" s="78"/>
      <c r="U610" s="75"/>
    </row>
    <row r="611" customFormat="false" ht="38.25" hidden="false" customHeight="false" outlineLevel="0" collapsed="false">
      <c r="A611" s="43" t="n">
        <v>605</v>
      </c>
      <c r="B611" s="99" t="s">
        <v>1709</v>
      </c>
      <c r="C611" s="100"/>
      <c r="D611" s="101"/>
      <c r="E611" s="169" t="s">
        <v>982</v>
      </c>
      <c r="F611" s="169" t="s">
        <v>349</v>
      </c>
      <c r="G611" s="169" t="s">
        <v>291</v>
      </c>
      <c r="H611" s="169" t="s">
        <v>57</v>
      </c>
      <c r="I611" s="102" t="s">
        <v>49</v>
      </c>
      <c r="J611" s="197" t="s">
        <v>1710</v>
      </c>
      <c r="K611" s="103" t="s">
        <v>172</v>
      </c>
      <c r="L611" s="171" t="n">
        <v>30000</v>
      </c>
      <c r="M611" s="103" t="s">
        <v>172</v>
      </c>
      <c r="N611" s="195"/>
      <c r="O611" s="103" t="s">
        <v>172</v>
      </c>
      <c r="P611" s="193"/>
      <c r="Q611" s="103" t="s">
        <v>172</v>
      </c>
      <c r="R611" s="102" t="s">
        <v>53</v>
      </c>
      <c r="S611" s="102"/>
      <c r="T611" s="99"/>
      <c r="U611" s="75" t="s">
        <v>1711</v>
      </c>
    </row>
    <row r="612" customFormat="false" ht="38.25" hidden="false" customHeight="false" outlineLevel="0" collapsed="false">
      <c r="A612" s="43" t="n">
        <v>606</v>
      </c>
      <c r="B612" s="78" t="s">
        <v>1712</v>
      </c>
      <c r="C612" s="79" t="s">
        <v>1713</v>
      </c>
      <c r="D612" s="80"/>
      <c r="E612" s="81" t="s">
        <v>982</v>
      </c>
      <c r="F612" s="81" t="s">
        <v>349</v>
      </c>
      <c r="G612" s="81" t="s">
        <v>461</v>
      </c>
      <c r="H612" s="81" t="s">
        <v>48</v>
      </c>
      <c r="I612" s="43" t="s">
        <v>49</v>
      </c>
      <c r="J612" s="87" t="s">
        <v>1714</v>
      </c>
      <c r="K612" s="71" t="s">
        <v>51</v>
      </c>
      <c r="L612" s="168"/>
      <c r="M612" s="71" t="s">
        <v>51</v>
      </c>
      <c r="N612" s="168" t="n">
        <v>200000</v>
      </c>
      <c r="O612" s="71" t="s">
        <v>51</v>
      </c>
      <c r="P612" s="192"/>
      <c r="Q612" s="71" t="s">
        <v>51</v>
      </c>
      <c r="R612" s="43" t="s">
        <v>53</v>
      </c>
      <c r="T612" s="78"/>
      <c r="U612" s="75"/>
    </row>
    <row r="613" customFormat="false" ht="38.25" hidden="false" customHeight="false" outlineLevel="0" collapsed="false">
      <c r="A613" s="43" t="n">
        <v>607</v>
      </c>
      <c r="B613" s="78" t="s">
        <v>1715</v>
      </c>
      <c r="C613" s="79" t="s">
        <v>1716</v>
      </c>
      <c r="D613" s="80"/>
      <c r="E613" s="81" t="s">
        <v>982</v>
      </c>
      <c r="F613" s="81" t="s">
        <v>349</v>
      </c>
      <c r="G613" s="81" t="s">
        <v>982</v>
      </c>
      <c r="H613" s="81" t="s">
        <v>48</v>
      </c>
      <c r="I613" s="43" t="s">
        <v>49</v>
      </c>
      <c r="J613" s="87" t="s">
        <v>1717</v>
      </c>
      <c r="K613" s="71" t="s">
        <v>51</v>
      </c>
      <c r="L613" s="41"/>
      <c r="M613" s="71" t="s">
        <v>51</v>
      </c>
      <c r="N613" s="168" t="n">
        <v>555000</v>
      </c>
      <c r="O613" s="71" t="s">
        <v>51</v>
      </c>
      <c r="P613" s="192"/>
      <c r="Q613" s="71" t="s">
        <v>51</v>
      </c>
      <c r="R613" s="43" t="s">
        <v>53</v>
      </c>
      <c r="T613" s="78"/>
      <c r="U613" s="75"/>
    </row>
    <row r="614" customFormat="false" ht="38.25" hidden="false" customHeight="false" outlineLevel="0" collapsed="false">
      <c r="A614" s="43" t="n">
        <v>608</v>
      </c>
      <c r="B614" s="78" t="s">
        <v>1718</v>
      </c>
      <c r="C614" s="79"/>
      <c r="D614" s="80"/>
      <c r="E614" s="81" t="s">
        <v>982</v>
      </c>
      <c r="F614" s="81" t="s">
        <v>349</v>
      </c>
      <c r="G614" s="81" t="s">
        <v>291</v>
      </c>
      <c r="H614" s="81" t="s">
        <v>48</v>
      </c>
      <c r="I614" s="43" t="s">
        <v>49</v>
      </c>
      <c r="J614" s="87" t="s">
        <v>1719</v>
      </c>
      <c r="K614" s="71" t="s">
        <v>51</v>
      </c>
      <c r="L614" s="192"/>
      <c r="M614" s="71" t="s">
        <v>51</v>
      </c>
      <c r="N614" s="168" t="n">
        <v>100000</v>
      </c>
      <c r="O614" s="71" t="s">
        <v>51</v>
      </c>
      <c r="P614" s="192"/>
      <c r="Q614" s="71" t="s">
        <v>51</v>
      </c>
      <c r="R614" s="43" t="s">
        <v>53</v>
      </c>
      <c r="T614" s="78"/>
      <c r="U614" s="75"/>
    </row>
    <row r="615" customFormat="false" ht="38.25" hidden="false" customHeight="false" outlineLevel="0" collapsed="false">
      <c r="A615" s="43" t="n">
        <v>609</v>
      </c>
      <c r="B615" s="78" t="s">
        <v>1720</v>
      </c>
      <c r="C615" s="79"/>
      <c r="D615" s="80"/>
      <c r="E615" s="81" t="s">
        <v>982</v>
      </c>
      <c r="F615" s="81" t="s">
        <v>349</v>
      </c>
      <c r="G615" s="81" t="s">
        <v>291</v>
      </c>
      <c r="H615" s="81" t="s">
        <v>48</v>
      </c>
      <c r="I615" s="43" t="s">
        <v>49</v>
      </c>
      <c r="J615" s="87" t="s">
        <v>1672</v>
      </c>
      <c r="K615" s="71" t="s">
        <v>51</v>
      </c>
      <c r="L615" s="192"/>
      <c r="M615" s="71" t="s">
        <v>51</v>
      </c>
      <c r="N615" s="168" t="n">
        <v>190000</v>
      </c>
      <c r="O615" s="71" t="s">
        <v>51</v>
      </c>
      <c r="P615" s="192"/>
      <c r="Q615" s="71" t="s">
        <v>51</v>
      </c>
      <c r="R615" s="43" t="s">
        <v>53</v>
      </c>
      <c r="T615" s="78"/>
      <c r="U615" s="75"/>
    </row>
    <row r="616" customFormat="false" ht="38.25" hidden="false" customHeight="false" outlineLevel="0" collapsed="false">
      <c r="A616" s="43" t="n">
        <v>610</v>
      </c>
      <c r="B616" s="78" t="s">
        <v>1721</v>
      </c>
      <c r="C616" s="79"/>
      <c r="D616" s="80"/>
      <c r="E616" s="81" t="s">
        <v>982</v>
      </c>
      <c r="F616" s="81" t="s">
        <v>349</v>
      </c>
      <c r="G616" s="81" t="s">
        <v>1675</v>
      </c>
      <c r="H616" s="81" t="s">
        <v>48</v>
      </c>
      <c r="I616" s="43" t="s">
        <v>49</v>
      </c>
      <c r="J616" s="87" t="s">
        <v>1676</v>
      </c>
      <c r="K616" s="71" t="s">
        <v>51</v>
      </c>
      <c r="L616" s="192"/>
      <c r="M616" s="71" t="s">
        <v>51</v>
      </c>
      <c r="N616" s="168" t="n">
        <v>190000</v>
      </c>
      <c r="O616" s="71" t="s">
        <v>51</v>
      </c>
      <c r="P616" s="192"/>
      <c r="Q616" s="71" t="s">
        <v>51</v>
      </c>
      <c r="R616" s="43" t="s">
        <v>53</v>
      </c>
      <c r="T616" s="78"/>
      <c r="U616" s="75"/>
    </row>
    <row r="617" customFormat="false" ht="38.25" hidden="false" customHeight="false" outlineLevel="0" collapsed="false">
      <c r="A617" s="43" t="n">
        <v>611</v>
      </c>
      <c r="B617" s="78" t="s">
        <v>1722</v>
      </c>
      <c r="C617" s="79"/>
      <c r="D617" s="80"/>
      <c r="E617" s="81" t="s">
        <v>982</v>
      </c>
      <c r="F617" s="81" t="s">
        <v>349</v>
      </c>
      <c r="G617" s="81" t="s">
        <v>291</v>
      </c>
      <c r="H617" s="81" t="s">
        <v>48</v>
      </c>
      <c r="I617" s="43" t="s">
        <v>49</v>
      </c>
      <c r="J617" s="87" t="s">
        <v>1723</v>
      </c>
      <c r="K617" s="71" t="s">
        <v>51</v>
      </c>
      <c r="L617" s="192"/>
      <c r="M617" s="71" t="s">
        <v>51</v>
      </c>
      <c r="N617" s="168" t="n">
        <v>150000</v>
      </c>
      <c r="O617" s="71" t="s">
        <v>51</v>
      </c>
      <c r="P617" s="192"/>
      <c r="Q617" s="71" t="s">
        <v>51</v>
      </c>
      <c r="R617" s="43" t="s">
        <v>53</v>
      </c>
      <c r="T617" s="78"/>
      <c r="U617" s="75"/>
    </row>
    <row r="618" customFormat="false" ht="38.25" hidden="false" customHeight="false" outlineLevel="0" collapsed="false">
      <c r="A618" s="43" t="n">
        <v>612</v>
      </c>
      <c r="B618" s="78" t="s">
        <v>1724</v>
      </c>
      <c r="C618" s="79"/>
      <c r="D618" s="80"/>
      <c r="E618" s="81" t="s">
        <v>982</v>
      </c>
      <c r="F618" s="81" t="s">
        <v>349</v>
      </c>
      <c r="G618" s="81" t="s">
        <v>291</v>
      </c>
      <c r="H618" s="81" t="s">
        <v>48</v>
      </c>
      <c r="I618" s="43" t="s">
        <v>49</v>
      </c>
      <c r="J618" s="87" t="s">
        <v>1725</v>
      </c>
      <c r="K618" s="71" t="s">
        <v>51</v>
      </c>
      <c r="L618" s="192"/>
      <c r="M618" s="71" t="s">
        <v>51</v>
      </c>
      <c r="N618" s="168" t="n">
        <v>100000</v>
      </c>
      <c r="O618" s="71" t="s">
        <v>51</v>
      </c>
      <c r="P618" s="192"/>
      <c r="Q618" s="71" t="s">
        <v>51</v>
      </c>
      <c r="R618" s="43" t="s">
        <v>53</v>
      </c>
      <c r="T618" s="78"/>
      <c r="U618" s="75"/>
    </row>
    <row r="619" customFormat="false" ht="38.25" hidden="false" customHeight="false" outlineLevel="0" collapsed="false">
      <c r="A619" s="43" t="n">
        <v>613</v>
      </c>
      <c r="B619" s="78" t="s">
        <v>1726</v>
      </c>
      <c r="C619" s="79"/>
      <c r="D619" s="80"/>
      <c r="E619" s="81" t="s">
        <v>982</v>
      </c>
      <c r="F619" s="81" t="s">
        <v>349</v>
      </c>
      <c r="G619" s="81" t="s">
        <v>1667</v>
      </c>
      <c r="H619" s="81" t="s">
        <v>48</v>
      </c>
      <c r="I619" s="43" t="s">
        <v>49</v>
      </c>
      <c r="J619" s="87" t="s">
        <v>1727</v>
      </c>
      <c r="K619" s="71" t="s">
        <v>51</v>
      </c>
      <c r="L619" s="192"/>
      <c r="M619" s="71" t="s">
        <v>51</v>
      </c>
      <c r="N619" s="168" t="n">
        <v>120000</v>
      </c>
      <c r="O619" s="71" t="s">
        <v>51</v>
      </c>
      <c r="P619" s="192"/>
      <c r="Q619" s="71" t="s">
        <v>51</v>
      </c>
      <c r="R619" s="43" t="s">
        <v>53</v>
      </c>
      <c r="T619" s="78"/>
      <c r="U619" s="75"/>
    </row>
    <row r="620" customFormat="false" ht="38.25" hidden="false" customHeight="false" outlineLevel="0" collapsed="false">
      <c r="A620" s="43" t="n">
        <v>614</v>
      </c>
      <c r="B620" s="78" t="s">
        <v>1728</v>
      </c>
      <c r="C620" s="79"/>
      <c r="D620" s="80"/>
      <c r="E620" s="81" t="s">
        <v>982</v>
      </c>
      <c r="F620" s="81" t="s">
        <v>349</v>
      </c>
      <c r="G620" s="81" t="s">
        <v>291</v>
      </c>
      <c r="H620" s="81" t="s">
        <v>48</v>
      </c>
      <c r="I620" s="43" t="s">
        <v>49</v>
      </c>
      <c r="J620" s="87" t="s">
        <v>1679</v>
      </c>
      <c r="K620" s="71" t="s">
        <v>51</v>
      </c>
      <c r="L620" s="192"/>
      <c r="M620" s="71" t="s">
        <v>51</v>
      </c>
      <c r="N620" s="168" t="n">
        <v>150000</v>
      </c>
      <c r="O620" s="71" t="s">
        <v>51</v>
      </c>
      <c r="P620" s="192"/>
      <c r="Q620" s="71" t="s">
        <v>51</v>
      </c>
      <c r="R620" s="43" t="s">
        <v>53</v>
      </c>
      <c r="T620" s="78"/>
      <c r="U620" s="75"/>
    </row>
    <row r="621" customFormat="false" ht="38.25" hidden="false" customHeight="false" outlineLevel="0" collapsed="false">
      <c r="A621" s="43" t="n">
        <v>615</v>
      </c>
      <c r="B621" s="78" t="s">
        <v>1729</v>
      </c>
      <c r="C621" s="79"/>
      <c r="D621" s="80"/>
      <c r="E621" s="180" t="n">
        <v>8</v>
      </c>
      <c r="F621" s="81" t="s">
        <v>349</v>
      </c>
      <c r="G621" s="81" t="s">
        <v>1667</v>
      </c>
      <c r="H621" s="43" t="s">
        <v>57</v>
      </c>
      <c r="I621" s="43" t="s">
        <v>49</v>
      </c>
      <c r="J621" s="87" t="s">
        <v>1730</v>
      </c>
      <c r="K621" s="71" t="s">
        <v>62</v>
      </c>
      <c r="L621" s="192"/>
      <c r="M621" s="71" t="s">
        <v>62</v>
      </c>
      <c r="N621" s="192"/>
      <c r="O621" s="71" t="s">
        <v>62</v>
      </c>
      <c r="P621" s="168" t="n">
        <v>120000</v>
      </c>
      <c r="Q621" s="71" t="s">
        <v>62</v>
      </c>
      <c r="R621" s="43" t="s">
        <v>53</v>
      </c>
      <c r="T621" s="78"/>
      <c r="U621" s="75"/>
    </row>
    <row r="622" customFormat="false" ht="38.25" hidden="false" customHeight="false" outlineLevel="0" collapsed="false">
      <c r="A622" s="43" t="n">
        <v>616</v>
      </c>
      <c r="B622" s="78" t="s">
        <v>1731</v>
      </c>
      <c r="C622" s="79"/>
      <c r="D622" s="80"/>
      <c r="E622" s="180" t="n">
        <v>8</v>
      </c>
      <c r="F622" s="81" t="s">
        <v>349</v>
      </c>
      <c r="G622" s="81" t="s">
        <v>913</v>
      </c>
      <c r="H622" s="43" t="s">
        <v>57</v>
      </c>
      <c r="I622" s="43" t="s">
        <v>49</v>
      </c>
      <c r="J622" s="87" t="s">
        <v>1732</v>
      </c>
      <c r="K622" s="71" t="s">
        <v>62</v>
      </c>
      <c r="L622" s="192"/>
      <c r="M622" s="71" t="s">
        <v>62</v>
      </c>
      <c r="N622" s="192"/>
      <c r="O622" s="71" t="s">
        <v>62</v>
      </c>
      <c r="P622" s="168" t="n">
        <v>180000</v>
      </c>
      <c r="Q622" s="71" t="s">
        <v>62</v>
      </c>
      <c r="R622" s="43" t="s">
        <v>53</v>
      </c>
      <c r="T622" s="78"/>
      <c r="U622" s="75"/>
    </row>
    <row r="623" customFormat="false" ht="38.25" hidden="false" customHeight="false" outlineLevel="0" collapsed="false">
      <c r="A623" s="43" t="n">
        <v>617</v>
      </c>
      <c r="B623" s="78" t="s">
        <v>1733</v>
      </c>
      <c r="C623" s="79"/>
      <c r="D623" s="80"/>
      <c r="E623" s="180" t="n">
        <v>8</v>
      </c>
      <c r="F623" s="81" t="s">
        <v>349</v>
      </c>
      <c r="G623" s="81" t="s">
        <v>1734</v>
      </c>
      <c r="H623" s="43" t="s">
        <v>57</v>
      </c>
      <c r="I623" s="43" t="s">
        <v>49</v>
      </c>
      <c r="J623" s="87" t="s">
        <v>1735</v>
      </c>
      <c r="K623" s="71" t="s">
        <v>62</v>
      </c>
      <c r="L623" s="192"/>
      <c r="M623" s="71" t="s">
        <v>62</v>
      </c>
      <c r="N623" s="192"/>
      <c r="O623" s="71" t="s">
        <v>62</v>
      </c>
      <c r="P623" s="168" t="n">
        <v>150000</v>
      </c>
      <c r="Q623" s="71" t="s">
        <v>62</v>
      </c>
      <c r="R623" s="43" t="s">
        <v>53</v>
      </c>
      <c r="T623" s="78"/>
      <c r="U623" s="75"/>
    </row>
    <row r="624" customFormat="false" ht="38.25" hidden="false" customHeight="false" outlineLevel="0" collapsed="false">
      <c r="A624" s="43" t="n">
        <v>618</v>
      </c>
      <c r="B624" s="78" t="s">
        <v>1736</v>
      </c>
      <c r="C624" s="79"/>
      <c r="D624" s="80"/>
      <c r="E624" s="180" t="n">
        <v>8</v>
      </c>
      <c r="F624" s="81" t="s">
        <v>349</v>
      </c>
      <c r="G624" s="81" t="s">
        <v>1675</v>
      </c>
      <c r="H624" s="43" t="s">
        <v>57</v>
      </c>
      <c r="I624" s="43" t="s">
        <v>49</v>
      </c>
      <c r="J624" s="87" t="s">
        <v>1737</v>
      </c>
      <c r="K624" s="71" t="s">
        <v>62</v>
      </c>
      <c r="L624" s="192"/>
      <c r="M624" s="71" t="s">
        <v>62</v>
      </c>
      <c r="N624" s="192"/>
      <c r="O624" s="71" t="s">
        <v>62</v>
      </c>
      <c r="P624" s="168" t="n">
        <v>180000</v>
      </c>
      <c r="Q624" s="71" t="s">
        <v>62</v>
      </c>
      <c r="R624" s="43" t="s">
        <v>53</v>
      </c>
      <c r="T624" s="78"/>
      <c r="U624" s="75"/>
    </row>
    <row r="625" customFormat="false" ht="38.25" hidden="false" customHeight="false" outlineLevel="0" collapsed="false">
      <c r="A625" s="43" t="n">
        <v>619</v>
      </c>
      <c r="B625" s="78" t="s">
        <v>1738</v>
      </c>
      <c r="C625" s="79"/>
      <c r="D625" s="80"/>
      <c r="E625" s="180" t="n">
        <v>8</v>
      </c>
      <c r="F625" s="81" t="s">
        <v>349</v>
      </c>
      <c r="G625" s="81" t="s">
        <v>1739</v>
      </c>
      <c r="H625" s="43" t="s">
        <v>57</v>
      </c>
      <c r="I625" s="43" t="s">
        <v>49</v>
      </c>
      <c r="J625" s="87" t="s">
        <v>1740</v>
      </c>
      <c r="K625" s="71" t="s">
        <v>62</v>
      </c>
      <c r="L625" s="192"/>
      <c r="M625" s="71" t="s">
        <v>62</v>
      </c>
      <c r="N625" s="192"/>
      <c r="O625" s="71" t="s">
        <v>62</v>
      </c>
      <c r="P625" s="168" t="n">
        <v>150000</v>
      </c>
      <c r="Q625" s="71" t="s">
        <v>62</v>
      </c>
      <c r="R625" s="43" t="s">
        <v>53</v>
      </c>
      <c r="T625" s="78"/>
      <c r="U625" s="75"/>
    </row>
    <row r="626" customFormat="false" ht="38.25" hidden="false" customHeight="false" outlineLevel="0" collapsed="false">
      <c r="A626" s="43" t="n">
        <v>620</v>
      </c>
      <c r="B626" s="78" t="s">
        <v>1741</v>
      </c>
      <c r="C626" s="79"/>
      <c r="D626" s="80"/>
      <c r="E626" s="180" t="n">
        <v>8</v>
      </c>
      <c r="F626" s="81" t="s">
        <v>349</v>
      </c>
      <c r="G626" s="81" t="s">
        <v>291</v>
      </c>
      <c r="H626" s="43" t="s">
        <v>57</v>
      </c>
      <c r="I626" s="43" t="s">
        <v>49</v>
      </c>
      <c r="J626" s="87" t="s">
        <v>1742</v>
      </c>
      <c r="K626" s="71" t="s">
        <v>62</v>
      </c>
      <c r="L626" s="192"/>
      <c r="M626" s="71" t="s">
        <v>62</v>
      </c>
      <c r="N626" s="192"/>
      <c r="O626" s="71" t="s">
        <v>62</v>
      </c>
      <c r="P626" s="168" t="n">
        <v>150000</v>
      </c>
      <c r="Q626" s="71" t="s">
        <v>62</v>
      </c>
      <c r="R626" s="43" t="s">
        <v>53</v>
      </c>
      <c r="T626" s="78"/>
      <c r="U626" s="75"/>
    </row>
    <row r="627" customFormat="false" ht="38.25" hidden="false" customHeight="false" outlineLevel="0" collapsed="false">
      <c r="A627" s="43" t="n">
        <v>621</v>
      </c>
      <c r="B627" s="78" t="s">
        <v>1743</v>
      </c>
      <c r="C627" s="79"/>
      <c r="D627" s="80"/>
      <c r="E627" s="180" t="n">
        <v>8</v>
      </c>
      <c r="F627" s="81" t="s">
        <v>349</v>
      </c>
      <c r="G627" s="81" t="s">
        <v>291</v>
      </c>
      <c r="H627" s="81" t="s">
        <v>48</v>
      </c>
      <c r="I627" s="43" t="s">
        <v>49</v>
      </c>
      <c r="J627" s="87" t="s">
        <v>1672</v>
      </c>
      <c r="K627" s="71" t="s">
        <v>62</v>
      </c>
      <c r="L627" s="192"/>
      <c r="M627" s="71" t="s">
        <v>62</v>
      </c>
      <c r="N627" s="192"/>
      <c r="O627" s="71" t="s">
        <v>62</v>
      </c>
      <c r="P627" s="168" t="n">
        <v>190000</v>
      </c>
      <c r="Q627" s="71" t="s">
        <v>62</v>
      </c>
      <c r="R627" s="43" t="s">
        <v>53</v>
      </c>
      <c r="T627" s="78"/>
      <c r="U627" s="75"/>
    </row>
    <row r="628" customFormat="false" ht="38.25" hidden="false" customHeight="false" outlineLevel="0" collapsed="false">
      <c r="A628" s="43" t="n">
        <v>622</v>
      </c>
      <c r="B628" s="78" t="s">
        <v>1744</v>
      </c>
      <c r="C628" s="79"/>
      <c r="D628" s="80"/>
      <c r="E628" s="180" t="n">
        <v>8</v>
      </c>
      <c r="F628" s="81" t="s">
        <v>349</v>
      </c>
      <c r="G628" s="81" t="s">
        <v>1675</v>
      </c>
      <c r="H628" s="81" t="s">
        <v>48</v>
      </c>
      <c r="I628" s="43" t="s">
        <v>49</v>
      </c>
      <c r="J628" s="87" t="s">
        <v>1676</v>
      </c>
      <c r="K628" s="71" t="s">
        <v>62</v>
      </c>
      <c r="L628" s="192"/>
      <c r="M628" s="71" t="s">
        <v>62</v>
      </c>
      <c r="N628" s="192"/>
      <c r="O628" s="71" t="s">
        <v>62</v>
      </c>
      <c r="P628" s="168" t="n">
        <v>190000</v>
      </c>
      <c r="Q628" s="71" t="s">
        <v>62</v>
      </c>
      <c r="R628" s="43" t="s">
        <v>53</v>
      </c>
      <c r="T628" s="78"/>
      <c r="U628" s="75"/>
    </row>
    <row r="629" customFormat="false" ht="38.25" hidden="false" customHeight="false" outlineLevel="0" collapsed="false">
      <c r="A629" s="43" t="n">
        <v>623</v>
      </c>
      <c r="B629" s="78" t="s">
        <v>1745</v>
      </c>
      <c r="C629" s="79"/>
      <c r="D629" s="80"/>
      <c r="E629" s="180" t="n">
        <v>8</v>
      </c>
      <c r="F629" s="81" t="s">
        <v>349</v>
      </c>
      <c r="G629" s="81" t="s">
        <v>291</v>
      </c>
      <c r="H629" s="81" t="s">
        <v>48</v>
      </c>
      <c r="I629" s="43" t="s">
        <v>49</v>
      </c>
      <c r="J629" s="87" t="s">
        <v>1723</v>
      </c>
      <c r="K629" s="71" t="s">
        <v>62</v>
      </c>
      <c r="L629" s="192"/>
      <c r="M629" s="71" t="s">
        <v>62</v>
      </c>
      <c r="N629" s="192"/>
      <c r="O629" s="71" t="s">
        <v>62</v>
      </c>
      <c r="P629" s="168" t="n">
        <v>150000</v>
      </c>
      <c r="Q629" s="71" t="s">
        <v>62</v>
      </c>
      <c r="R629" s="43" t="s">
        <v>53</v>
      </c>
      <c r="T629" s="78"/>
      <c r="U629" s="75"/>
    </row>
    <row r="630" customFormat="false" ht="38.25" hidden="false" customHeight="false" outlineLevel="0" collapsed="false">
      <c r="A630" s="43" t="n">
        <v>624</v>
      </c>
      <c r="B630" s="78" t="s">
        <v>1746</v>
      </c>
      <c r="C630" s="79" t="s">
        <v>1747</v>
      </c>
      <c r="D630" s="80"/>
      <c r="E630" s="180" t="n">
        <v>8</v>
      </c>
      <c r="F630" s="81" t="s">
        <v>349</v>
      </c>
      <c r="G630" s="81" t="s">
        <v>982</v>
      </c>
      <c r="H630" s="43" t="s">
        <v>57</v>
      </c>
      <c r="I630" s="43" t="s">
        <v>49</v>
      </c>
      <c r="J630" s="87" t="s">
        <v>1748</v>
      </c>
      <c r="K630" s="71" t="s">
        <v>73</v>
      </c>
      <c r="L630" s="192"/>
      <c r="M630" s="71" t="s">
        <v>73</v>
      </c>
      <c r="N630" s="192"/>
      <c r="O630" s="71" t="s">
        <v>73</v>
      </c>
      <c r="P630" s="168" t="n">
        <v>1394433.63</v>
      </c>
      <c r="Q630" s="71" t="s">
        <v>73</v>
      </c>
      <c r="R630" s="43" t="s">
        <v>53</v>
      </c>
      <c r="T630" s="78"/>
      <c r="U630" s="75"/>
    </row>
    <row r="631" customFormat="false" ht="38.25" hidden="false" customHeight="false" outlineLevel="0" collapsed="false">
      <c r="A631" s="43" t="n">
        <v>625</v>
      </c>
      <c r="B631" s="78" t="s">
        <v>1749</v>
      </c>
      <c r="C631" s="79" t="s">
        <v>1750</v>
      </c>
      <c r="D631" s="80"/>
      <c r="E631" s="81" t="s">
        <v>982</v>
      </c>
      <c r="F631" s="81" t="s">
        <v>349</v>
      </c>
      <c r="G631" s="81" t="s">
        <v>982</v>
      </c>
      <c r="H631" s="43" t="s">
        <v>57</v>
      </c>
      <c r="I631" s="43" t="s">
        <v>49</v>
      </c>
      <c r="J631" s="87" t="s">
        <v>1704</v>
      </c>
      <c r="K631" s="71" t="s">
        <v>1751</v>
      </c>
      <c r="L631" s="192"/>
      <c r="M631" s="71" t="s">
        <v>1751</v>
      </c>
      <c r="N631" s="192"/>
      <c r="O631" s="71" t="s">
        <v>1751</v>
      </c>
      <c r="P631" s="168" t="n">
        <v>1770000</v>
      </c>
      <c r="Q631" s="71" t="s">
        <v>1751</v>
      </c>
      <c r="R631" s="43" t="s">
        <v>53</v>
      </c>
      <c r="T631" s="78"/>
      <c r="U631" s="75"/>
    </row>
    <row r="632" customFormat="false" ht="38.25" hidden="false" customHeight="false" outlineLevel="0" collapsed="false">
      <c r="A632" s="43" t="n">
        <v>626</v>
      </c>
      <c r="B632" s="78" t="s">
        <v>1752</v>
      </c>
      <c r="C632" s="79" t="s">
        <v>1753</v>
      </c>
      <c r="D632" s="80"/>
      <c r="E632" s="81" t="s">
        <v>982</v>
      </c>
      <c r="F632" s="180" t="n">
        <v>35</v>
      </c>
      <c r="G632" s="180" t="n">
        <v>23</v>
      </c>
      <c r="H632" s="43" t="s">
        <v>57</v>
      </c>
      <c r="I632" s="43" t="s">
        <v>49</v>
      </c>
      <c r="J632" s="80" t="s">
        <v>1754</v>
      </c>
      <c r="K632" s="71" t="s">
        <v>59</v>
      </c>
      <c r="L632" s="168" t="n">
        <v>80000</v>
      </c>
      <c r="M632" s="71" t="s">
        <v>59</v>
      </c>
      <c r="O632" s="71" t="s">
        <v>59</v>
      </c>
      <c r="P632" s="168"/>
      <c r="Q632" s="71" t="s">
        <v>59</v>
      </c>
      <c r="R632" s="43" t="s">
        <v>53</v>
      </c>
      <c r="T632" s="78"/>
      <c r="U632" s="75"/>
    </row>
    <row r="633" customFormat="false" ht="38.25" hidden="false" customHeight="false" outlineLevel="0" collapsed="false">
      <c r="A633" s="43" t="n">
        <v>627</v>
      </c>
      <c r="B633" s="78" t="s">
        <v>1755</v>
      </c>
      <c r="C633" s="79" t="s">
        <v>1756</v>
      </c>
      <c r="D633" s="80"/>
      <c r="E633" s="81" t="s">
        <v>982</v>
      </c>
      <c r="F633" s="180" t="n">
        <v>35</v>
      </c>
      <c r="G633" s="180" t="n">
        <v>5</v>
      </c>
      <c r="H633" s="81" t="s">
        <v>48</v>
      </c>
      <c r="I633" s="43" t="s">
        <v>49</v>
      </c>
      <c r="J633" s="80" t="s">
        <v>1757</v>
      </c>
      <c r="K633" s="71" t="s">
        <v>59</v>
      </c>
      <c r="L633" s="168" t="n">
        <v>150000</v>
      </c>
      <c r="M633" s="71" t="s">
        <v>59</v>
      </c>
      <c r="O633" s="71" t="s">
        <v>59</v>
      </c>
      <c r="P633" s="168"/>
      <c r="Q633" s="71" t="s">
        <v>59</v>
      </c>
      <c r="R633" s="43" t="s">
        <v>53</v>
      </c>
      <c r="T633" s="78"/>
      <c r="U633" s="75"/>
    </row>
    <row r="634" customFormat="false" ht="38.25" hidden="false" customHeight="false" outlineLevel="0" collapsed="false">
      <c r="A634" s="43" t="n">
        <v>628</v>
      </c>
      <c r="B634" s="78" t="s">
        <v>1758</v>
      </c>
      <c r="C634" s="79" t="s">
        <v>1759</v>
      </c>
      <c r="D634" s="80"/>
      <c r="E634" s="81" t="s">
        <v>982</v>
      </c>
      <c r="F634" s="180" t="n">
        <v>35</v>
      </c>
      <c r="G634" s="180" t="n">
        <v>33</v>
      </c>
      <c r="H634" s="81" t="s">
        <v>48</v>
      </c>
      <c r="I634" s="43" t="s">
        <v>49</v>
      </c>
      <c r="J634" s="80" t="s">
        <v>1760</v>
      </c>
      <c r="K634" s="71" t="s">
        <v>59</v>
      </c>
      <c r="L634" s="168" t="n">
        <v>150000</v>
      </c>
      <c r="M634" s="71" t="s">
        <v>59</v>
      </c>
      <c r="O634" s="71" t="s">
        <v>59</v>
      </c>
      <c r="P634" s="168"/>
      <c r="Q634" s="71" t="s">
        <v>59</v>
      </c>
      <c r="R634" s="43" t="s">
        <v>53</v>
      </c>
      <c r="T634" s="78"/>
      <c r="U634" s="75"/>
    </row>
    <row r="635" customFormat="false" ht="38.25" hidden="false" customHeight="false" outlineLevel="0" collapsed="false">
      <c r="A635" s="43" t="n">
        <v>629</v>
      </c>
      <c r="B635" s="78" t="s">
        <v>1761</v>
      </c>
      <c r="C635" s="79" t="s">
        <v>1762</v>
      </c>
      <c r="D635" s="80"/>
      <c r="E635" s="81" t="s">
        <v>982</v>
      </c>
      <c r="F635" s="180" t="n">
        <v>35</v>
      </c>
      <c r="G635" s="180" t="n">
        <v>33</v>
      </c>
      <c r="H635" s="81" t="s">
        <v>48</v>
      </c>
      <c r="I635" s="43" t="s">
        <v>49</v>
      </c>
      <c r="J635" s="80" t="s">
        <v>1763</v>
      </c>
      <c r="K635" s="71" t="s">
        <v>59</v>
      </c>
      <c r="L635" s="168" t="n">
        <v>150000</v>
      </c>
      <c r="M635" s="71" t="s">
        <v>59</v>
      </c>
      <c r="O635" s="71" t="s">
        <v>59</v>
      </c>
      <c r="P635" s="168"/>
      <c r="Q635" s="71" t="s">
        <v>59</v>
      </c>
      <c r="R635" s="43" t="s">
        <v>53</v>
      </c>
      <c r="T635" s="78"/>
      <c r="U635" s="75"/>
    </row>
    <row r="636" customFormat="false" ht="51" hidden="false" customHeight="false" outlineLevel="0" collapsed="false">
      <c r="A636" s="43" t="n">
        <v>630</v>
      </c>
      <c r="B636" s="78" t="s">
        <v>1764</v>
      </c>
      <c r="C636" s="79" t="s">
        <v>1765</v>
      </c>
      <c r="D636" s="80"/>
      <c r="E636" s="81" t="s">
        <v>982</v>
      </c>
      <c r="F636" s="180" t="n">
        <v>35</v>
      </c>
      <c r="G636" s="180" t="n">
        <v>33</v>
      </c>
      <c r="H636" s="81" t="s">
        <v>48</v>
      </c>
      <c r="I636" s="43" t="s">
        <v>49</v>
      </c>
      <c r="J636" s="80" t="s">
        <v>1766</v>
      </c>
      <c r="K636" s="71" t="s">
        <v>59</v>
      </c>
      <c r="L636" s="168" t="n">
        <v>150000</v>
      </c>
      <c r="M636" s="71" t="s">
        <v>59</v>
      </c>
      <c r="O636" s="71" t="s">
        <v>59</v>
      </c>
      <c r="P636" s="168"/>
      <c r="Q636" s="71" t="s">
        <v>59</v>
      </c>
      <c r="R636" s="43" t="s">
        <v>53</v>
      </c>
      <c r="T636" s="78"/>
      <c r="U636" s="75"/>
    </row>
    <row r="637" customFormat="false" ht="38.25" hidden="false" customHeight="false" outlineLevel="0" collapsed="false">
      <c r="A637" s="43" t="n">
        <v>631</v>
      </c>
      <c r="B637" s="78" t="s">
        <v>1767</v>
      </c>
      <c r="C637" s="79" t="s">
        <v>1768</v>
      </c>
      <c r="D637" s="80"/>
      <c r="E637" s="81" t="s">
        <v>982</v>
      </c>
      <c r="F637" s="180" t="n">
        <v>35</v>
      </c>
      <c r="G637" s="180" t="n">
        <v>2</v>
      </c>
      <c r="H637" s="81" t="s">
        <v>48</v>
      </c>
      <c r="I637" s="43" t="s">
        <v>49</v>
      </c>
      <c r="J637" s="80" t="s">
        <v>1769</v>
      </c>
      <c r="K637" s="71" t="s">
        <v>59</v>
      </c>
      <c r="L637" s="168" t="n">
        <v>150000</v>
      </c>
      <c r="M637" s="71" t="s">
        <v>59</v>
      </c>
      <c r="O637" s="71" t="s">
        <v>59</v>
      </c>
      <c r="P637" s="168"/>
      <c r="Q637" s="71" t="s">
        <v>59</v>
      </c>
      <c r="R637" s="43" t="s">
        <v>53</v>
      </c>
      <c r="T637" s="78"/>
      <c r="U637" s="75"/>
    </row>
    <row r="638" customFormat="false" ht="38.25" hidden="false" customHeight="false" outlineLevel="0" collapsed="false">
      <c r="A638" s="43" t="n">
        <v>632</v>
      </c>
      <c r="B638" s="78" t="s">
        <v>1770</v>
      </c>
      <c r="C638" s="79" t="s">
        <v>1771</v>
      </c>
      <c r="D638" s="80"/>
      <c r="E638" s="180" t="n">
        <v>8</v>
      </c>
      <c r="F638" s="180" t="n">
        <v>35</v>
      </c>
      <c r="G638" s="180" t="n">
        <v>24</v>
      </c>
      <c r="H638" s="81" t="s">
        <v>48</v>
      </c>
      <c r="I638" s="43" t="s">
        <v>49</v>
      </c>
      <c r="J638" s="80" t="s">
        <v>1772</v>
      </c>
      <c r="K638" s="71" t="s">
        <v>59</v>
      </c>
      <c r="L638" s="168" t="n">
        <v>100000</v>
      </c>
      <c r="M638" s="71" t="s">
        <v>59</v>
      </c>
      <c r="O638" s="71" t="s">
        <v>59</v>
      </c>
      <c r="P638" s="168"/>
      <c r="Q638" s="71" t="s">
        <v>59</v>
      </c>
      <c r="R638" s="43" t="s">
        <v>53</v>
      </c>
      <c r="T638" s="78"/>
      <c r="U638" s="75"/>
    </row>
    <row r="639" customFormat="false" ht="38.25" hidden="false" customHeight="false" outlineLevel="0" collapsed="false">
      <c r="A639" s="43" t="n">
        <v>633</v>
      </c>
      <c r="B639" s="78" t="s">
        <v>1773</v>
      </c>
      <c r="C639" s="79" t="s">
        <v>1774</v>
      </c>
      <c r="D639" s="80"/>
      <c r="E639" s="180" t="n">
        <v>8</v>
      </c>
      <c r="F639" s="180" t="n">
        <v>35</v>
      </c>
      <c r="G639" s="180" t="n">
        <v>33</v>
      </c>
      <c r="H639" s="81" t="s">
        <v>48</v>
      </c>
      <c r="I639" s="43" t="s">
        <v>49</v>
      </c>
      <c r="J639" s="80" t="s">
        <v>1775</v>
      </c>
      <c r="K639" s="71" t="s">
        <v>59</v>
      </c>
      <c r="L639" s="168" t="n">
        <v>25000</v>
      </c>
      <c r="M639" s="71" t="s">
        <v>59</v>
      </c>
      <c r="N639" s="199"/>
      <c r="O639" s="71" t="s">
        <v>59</v>
      </c>
      <c r="P639" s="168"/>
      <c r="Q639" s="71" t="s">
        <v>59</v>
      </c>
      <c r="R639" s="43" t="s">
        <v>53</v>
      </c>
      <c r="T639" s="78"/>
      <c r="U639" s="75"/>
    </row>
    <row r="640" customFormat="false" ht="38.25" hidden="false" customHeight="false" outlineLevel="0" collapsed="false">
      <c r="A640" s="43" t="n">
        <v>634</v>
      </c>
      <c r="B640" s="78" t="s">
        <v>1776</v>
      </c>
      <c r="C640" s="79" t="s">
        <v>1777</v>
      </c>
      <c r="D640" s="80"/>
      <c r="E640" s="81" t="s">
        <v>982</v>
      </c>
      <c r="F640" s="180" t="n">
        <v>35</v>
      </c>
      <c r="G640" s="180" t="n">
        <v>24</v>
      </c>
      <c r="H640" s="81" t="s">
        <v>48</v>
      </c>
      <c r="I640" s="43" t="s">
        <v>49</v>
      </c>
      <c r="J640" s="80" t="s">
        <v>1778</v>
      </c>
      <c r="K640" s="71" t="s">
        <v>59</v>
      </c>
      <c r="L640" s="168" t="n">
        <v>50000</v>
      </c>
      <c r="M640" s="71" t="s">
        <v>59</v>
      </c>
      <c r="O640" s="71" t="s">
        <v>59</v>
      </c>
      <c r="P640" s="168"/>
      <c r="Q640" s="71" t="s">
        <v>59</v>
      </c>
      <c r="R640" s="43" t="s">
        <v>53</v>
      </c>
      <c r="T640" s="78"/>
      <c r="U640" s="75"/>
    </row>
    <row r="641" customFormat="false" ht="38.25" hidden="false" customHeight="false" outlineLevel="0" collapsed="false">
      <c r="A641" s="43" t="n">
        <v>635</v>
      </c>
      <c r="B641" s="78" t="s">
        <v>1779</v>
      </c>
      <c r="C641" s="79" t="s">
        <v>1780</v>
      </c>
      <c r="D641" s="80"/>
      <c r="E641" s="81" t="s">
        <v>982</v>
      </c>
      <c r="F641" s="180" t="n">
        <v>35</v>
      </c>
      <c r="G641" s="180" t="n">
        <v>33</v>
      </c>
      <c r="H641" s="81" t="s">
        <v>48</v>
      </c>
      <c r="I641" s="43" t="s">
        <v>49</v>
      </c>
      <c r="J641" s="80" t="s">
        <v>1781</v>
      </c>
      <c r="K641" s="71" t="s">
        <v>59</v>
      </c>
      <c r="L641" s="168" t="n">
        <v>50000</v>
      </c>
      <c r="M641" s="71" t="s">
        <v>59</v>
      </c>
      <c r="N641" s="200"/>
      <c r="O641" s="71" t="s">
        <v>59</v>
      </c>
      <c r="P641" s="168"/>
      <c r="Q641" s="71" t="s">
        <v>59</v>
      </c>
      <c r="R641" s="43" t="s">
        <v>53</v>
      </c>
      <c r="T641" s="78"/>
      <c r="U641" s="75"/>
    </row>
    <row r="642" customFormat="false" ht="38.25" hidden="false" customHeight="false" outlineLevel="0" collapsed="false">
      <c r="A642" s="43" t="n">
        <v>636</v>
      </c>
      <c r="B642" s="78" t="s">
        <v>1782</v>
      </c>
      <c r="C642" s="79"/>
      <c r="D642" s="80"/>
      <c r="E642" s="81" t="s">
        <v>982</v>
      </c>
      <c r="F642" s="180" t="n">
        <v>35</v>
      </c>
      <c r="G642" s="180" t="n">
        <v>23</v>
      </c>
      <c r="H642" s="43" t="s">
        <v>57</v>
      </c>
      <c r="I642" s="43" t="s">
        <v>49</v>
      </c>
      <c r="J642" s="80" t="s">
        <v>1783</v>
      </c>
      <c r="K642" s="71" t="s">
        <v>51</v>
      </c>
      <c r="L642" s="192"/>
      <c r="M642" s="71" t="s">
        <v>51</v>
      </c>
      <c r="N642" s="168" t="n">
        <v>180000</v>
      </c>
      <c r="O642" s="71" t="s">
        <v>51</v>
      </c>
      <c r="P642" s="192"/>
      <c r="Q642" s="71" t="s">
        <v>51</v>
      </c>
      <c r="R642" s="43" t="s">
        <v>53</v>
      </c>
      <c r="T642" s="78"/>
      <c r="U642" s="75"/>
    </row>
    <row r="643" customFormat="false" ht="38.25" hidden="false" customHeight="false" outlineLevel="0" collapsed="false">
      <c r="A643" s="43" t="n">
        <v>637</v>
      </c>
      <c r="B643" s="78" t="s">
        <v>1784</v>
      </c>
      <c r="C643" s="79"/>
      <c r="D643" s="80"/>
      <c r="E643" s="81" t="s">
        <v>982</v>
      </c>
      <c r="F643" s="180" t="n">
        <v>35</v>
      </c>
      <c r="G643" s="180" t="n">
        <v>5</v>
      </c>
      <c r="H643" s="81" t="s">
        <v>48</v>
      </c>
      <c r="I643" s="43" t="s">
        <v>49</v>
      </c>
      <c r="J643" s="80" t="s">
        <v>1757</v>
      </c>
      <c r="K643" s="71" t="s">
        <v>51</v>
      </c>
      <c r="L643" s="192"/>
      <c r="M643" s="71" t="s">
        <v>51</v>
      </c>
      <c r="N643" s="168" t="n">
        <v>200000</v>
      </c>
      <c r="O643" s="71" t="s">
        <v>51</v>
      </c>
      <c r="P643" s="192"/>
      <c r="Q643" s="71" t="s">
        <v>51</v>
      </c>
      <c r="R643" s="43" t="s">
        <v>53</v>
      </c>
      <c r="T643" s="78"/>
      <c r="U643" s="75"/>
    </row>
    <row r="644" customFormat="false" ht="38.25" hidden="false" customHeight="false" outlineLevel="0" collapsed="false">
      <c r="A644" s="43" t="n">
        <v>638</v>
      </c>
      <c r="B644" s="78" t="s">
        <v>1785</v>
      </c>
      <c r="C644" s="79"/>
      <c r="D644" s="80"/>
      <c r="E644" s="81" t="s">
        <v>982</v>
      </c>
      <c r="F644" s="180" t="n">
        <v>35</v>
      </c>
      <c r="G644" s="180" t="n">
        <v>33</v>
      </c>
      <c r="H644" s="81" t="s">
        <v>48</v>
      </c>
      <c r="I644" s="43" t="s">
        <v>49</v>
      </c>
      <c r="J644" s="80" t="s">
        <v>1760</v>
      </c>
      <c r="K644" s="71" t="s">
        <v>51</v>
      </c>
      <c r="L644" s="192"/>
      <c r="M644" s="71" t="s">
        <v>51</v>
      </c>
      <c r="N644" s="168" t="n">
        <v>200000</v>
      </c>
      <c r="O644" s="71" t="s">
        <v>51</v>
      </c>
      <c r="P644" s="192"/>
      <c r="Q644" s="71" t="s">
        <v>51</v>
      </c>
      <c r="R644" s="43" t="s">
        <v>53</v>
      </c>
      <c r="T644" s="78"/>
      <c r="U644" s="75"/>
    </row>
    <row r="645" customFormat="false" ht="38.25" hidden="false" customHeight="false" outlineLevel="0" collapsed="false">
      <c r="A645" s="43" t="n">
        <v>639</v>
      </c>
      <c r="B645" s="78" t="s">
        <v>1786</v>
      </c>
      <c r="C645" s="79"/>
      <c r="D645" s="80"/>
      <c r="E645" s="81" t="s">
        <v>982</v>
      </c>
      <c r="F645" s="180" t="n">
        <v>35</v>
      </c>
      <c r="G645" s="180" t="n">
        <v>33</v>
      </c>
      <c r="H645" s="81" t="s">
        <v>48</v>
      </c>
      <c r="I645" s="43" t="s">
        <v>49</v>
      </c>
      <c r="J645" s="80" t="s">
        <v>1763</v>
      </c>
      <c r="K645" s="71" t="s">
        <v>51</v>
      </c>
      <c r="L645" s="192"/>
      <c r="M645" s="71" t="s">
        <v>51</v>
      </c>
      <c r="N645" s="168" t="n">
        <v>150000</v>
      </c>
      <c r="O645" s="71" t="s">
        <v>51</v>
      </c>
      <c r="P645" s="192"/>
      <c r="Q645" s="71" t="s">
        <v>51</v>
      </c>
      <c r="R645" s="43" t="s">
        <v>53</v>
      </c>
      <c r="T645" s="78"/>
      <c r="U645" s="75"/>
    </row>
    <row r="646" customFormat="false" ht="38.25" hidden="false" customHeight="false" outlineLevel="0" collapsed="false">
      <c r="A646" s="43" t="n">
        <v>640</v>
      </c>
      <c r="B646" s="78" t="s">
        <v>1787</v>
      </c>
      <c r="C646" s="79"/>
      <c r="D646" s="80"/>
      <c r="E646" s="180" t="n">
        <v>8</v>
      </c>
      <c r="F646" s="180" t="n">
        <v>35</v>
      </c>
      <c r="G646" s="180" t="n">
        <v>24</v>
      </c>
      <c r="H646" s="81" t="s">
        <v>48</v>
      </c>
      <c r="I646" s="43" t="s">
        <v>49</v>
      </c>
      <c r="J646" s="80" t="s">
        <v>1772</v>
      </c>
      <c r="K646" s="71" t="s">
        <v>51</v>
      </c>
      <c r="L646" s="192"/>
      <c r="M646" s="71" t="s">
        <v>51</v>
      </c>
      <c r="N646" s="168" t="n">
        <v>100000</v>
      </c>
      <c r="O646" s="71" t="s">
        <v>51</v>
      </c>
      <c r="P646" s="192"/>
      <c r="Q646" s="71" t="s">
        <v>51</v>
      </c>
      <c r="R646" s="43" t="s">
        <v>53</v>
      </c>
      <c r="T646" s="78"/>
      <c r="U646" s="75"/>
    </row>
    <row r="647" customFormat="false" ht="51" hidden="false" customHeight="false" outlineLevel="0" collapsed="false">
      <c r="A647" s="43" t="n">
        <v>641</v>
      </c>
      <c r="B647" s="78" t="s">
        <v>1788</v>
      </c>
      <c r="C647" s="79"/>
      <c r="D647" s="80"/>
      <c r="E647" s="81" t="s">
        <v>982</v>
      </c>
      <c r="F647" s="180" t="n">
        <v>35</v>
      </c>
      <c r="G647" s="180" t="n">
        <v>33</v>
      </c>
      <c r="H647" s="81" t="s">
        <v>48</v>
      </c>
      <c r="I647" s="43" t="s">
        <v>49</v>
      </c>
      <c r="J647" s="80" t="s">
        <v>1766</v>
      </c>
      <c r="K647" s="71" t="s">
        <v>51</v>
      </c>
      <c r="L647" s="192"/>
      <c r="M647" s="71" t="s">
        <v>51</v>
      </c>
      <c r="N647" s="168" t="n">
        <v>150000</v>
      </c>
      <c r="O647" s="71" t="s">
        <v>51</v>
      </c>
      <c r="P647" s="192"/>
      <c r="Q647" s="71" t="s">
        <v>51</v>
      </c>
      <c r="R647" s="43" t="s">
        <v>53</v>
      </c>
      <c r="T647" s="78"/>
      <c r="U647" s="75"/>
    </row>
    <row r="648" customFormat="false" ht="38.25" hidden="false" customHeight="false" outlineLevel="0" collapsed="false">
      <c r="A648" s="43" t="n">
        <v>642</v>
      </c>
      <c r="B648" s="78" t="s">
        <v>1789</v>
      </c>
      <c r="C648" s="79"/>
      <c r="D648" s="80"/>
      <c r="E648" s="81" t="s">
        <v>982</v>
      </c>
      <c r="F648" s="180" t="n">
        <v>35</v>
      </c>
      <c r="G648" s="180" t="n">
        <v>2</v>
      </c>
      <c r="H648" s="81" t="s">
        <v>48</v>
      </c>
      <c r="I648" s="43" t="s">
        <v>49</v>
      </c>
      <c r="J648" s="80" t="s">
        <v>1769</v>
      </c>
      <c r="K648" s="71" t="s">
        <v>51</v>
      </c>
      <c r="L648" s="192"/>
      <c r="M648" s="71" t="s">
        <v>51</v>
      </c>
      <c r="N648" s="168" t="n">
        <v>150000</v>
      </c>
      <c r="O648" s="71" t="s">
        <v>51</v>
      </c>
      <c r="P648" s="192"/>
      <c r="Q648" s="71" t="s">
        <v>51</v>
      </c>
      <c r="R648" s="43" t="s">
        <v>53</v>
      </c>
      <c r="T648" s="78"/>
      <c r="U648" s="75"/>
    </row>
    <row r="649" customFormat="false" ht="38.25" hidden="false" customHeight="false" outlineLevel="0" collapsed="false">
      <c r="A649" s="43" t="n">
        <v>643</v>
      </c>
      <c r="B649" s="78" t="s">
        <v>1790</v>
      </c>
      <c r="C649" s="79"/>
      <c r="D649" s="80"/>
      <c r="E649" s="180" t="n">
        <v>8</v>
      </c>
      <c r="F649" s="180" t="n">
        <v>35</v>
      </c>
      <c r="G649" s="180" t="n">
        <v>33</v>
      </c>
      <c r="H649" s="81" t="s">
        <v>48</v>
      </c>
      <c r="I649" s="43" t="s">
        <v>49</v>
      </c>
      <c r="J649" s="80" t="s">
        <v>1775</v>
      </c>
      <c r="K649" s="71" t="s">
        <v>51</v>
      </c>
      <c r="L649" s="192"/>
      <c r="M649" s="71" t="s">
        <v>51</v>
      </c>
      <c r="N649" s="168" t="n">
        <v>25000</v>
      </c>
      <c r="O649" s="71" t="s">
        <v>51</v>
      </c>
      <c r="P649" s="192"/>
      <c r="Q649" s="71" t="s">
        <v>51</v>
      </c>
      <c r="R649" s="43" t="s">
        <v>53</v>
      </c>
      <c r="T649" s="78"/>
      <c r="U649" s="75"/>
    </row>
    <row r="650" customFormat="false" ht="38.25" hidden="false" customHeight="false" outlineLevel="0" collapsed="false">
      <c r="A650" s="43" t="n">
        <v>644</v>
      </c>
      <c r="B650" s="78" t="s">
        <v>1791</v>
      </c>
      <c r="C650" s="79"/>
      <c r="D650" s="80"/>
      <c r="E650" s="81" t="s">
        <v>982</v>
      </c>
      <c r="F650" s="180" t="n">
        <v>35</v>
      </c>
      <c r="G650" s="180" t="n">
        <v>24</v>
      </c>
      <c r="H650" s="81" t="s">
        <v>48</v>
      </c>
      <c r="I650" s="43" t="s">
        <v>49</v>
      </c>
      <c r="J650" s="80" t="s">
        <v>1778</v>
      </c>
      <c r="K650" s="71" t="s">
        <v>51</v>
      </c>
      <c r="L650" s="192"/>
      <c r="M650" s="71" t="s">
        <v>51</v>
      </c>
      <c r="N650" s="168" t="n">
        <v>50000</v>
      </c>
      <c r="O650" s="71" t="s">
        <v>51</v>
      </c>
      <c r="P650" s="192"/>
      <c r="Q650" s="71" t="s">
        <v>51</v>
      </c>
      <c r="R650" s="43" t="s">
        <v>53</v>
      </c>
      <c r="T650" s="78"/>
      <c r="U650" s="75"/>
    </row>
    <row r="651" customFormat="false" ht="38.25" hidden="false" customHeight="false" outlineLevel="0" collapsed="false">
      <c r="A651" s="43" t="n">
        <v>645</v>
      </c>
      <c r="B651" s="78" t="s">
        <v>1792</v>
      </c>
      <c r="C651" s="79"/>
      <c r="D651" s="80"/>
      <c r="E651" s="81" t="s">
        <v>982</v>
      </c>
      <c r="F651" s="180" t="n">
        <v>35</v>
      </c>
      <c r="G651" s="180" t="n">
        <v>33</v>
      </c>
      <c r="H651" s="81" t="s">
        <v>48</v>
      </c>
      <c r="I651" s="43" t="s">
        <v>49</v>
      </c>
      <c r="J651" s="80" t="s">
        <v>1781</v>
      </c>
      <c r="K651" s="71" t="s">
        <v>51</v>
      </c>
      <c r="L651" s="192"/>
      <c r="M651" s="71" t="s">
        <v>51</v>
      </c>
      <c r="N651" s="168" t="n">
        <v>50000</v>
      </c>
      <c r="O651" s="71" t="s">
        <v>51</v>
      </c>
      <c r="P651" s="192"/>
      <c r="Q651" s="71" t="s">
        <v>51</v>
      </c>
      <c r="R651" s="43" t="s">
        <v>53</v>
      </c>
      <c r="T651" s="78"/>
      <c r="U651" s="75"/>
    </row>
    <row r="652" customFormat="false" ht="38.25" hidden="false" customHeight="false" outlineLevel="0" collapsed="false">
      <c r="A652" s="43" t="n">
        <v>646</v>
      </c>
      <c r="B652" s="78" t="s">
        <v>1793</v>
      </c>
      <c r="C652" s="79"/>
      <c r="D652" s="80"/>
      <c r="E652" s="180" t="n">
        <v>8</v>
      </c>
      <c r="F652" s="180" t="n">
        <v>35</v>
      </c>
      <c r="G652" s="180" t="n">
        <v>5</v>
      </c>
      <c r="H652" s="81" t="s">
        <v>48</v>
      </c>
      <c r="I652" s="43" t="s">
        <v>49</v>
      </c>
      <c r="J652" s="80" t="s">
        <v>1757</v>
      </c>
      <c r="K652" s="71" t="s">
        <v>62</v>
      </c>
      <c r="L652" s="192"/>
      <c r="M652" s="71" t="s">
        <v>62</v>
      </c>
      <c r="N652" s="192"/>
      <c r="O652" s="71" t="s">
        <v>62</v>
      </c>
      <c r="P652" s="168" t="n">
        <v>150000</v>
      </c>
      <c r="Q652" s="71" t="s">
        <v>62</v>
      </c>
      <c r="R652" s="43" t="s">
        <v>53</v>
      </c>
      <c r="T652" s="78"/>
      <c r="U652" s="75"/>
    </row>
    <row r="653" customFormat="false" ht="38.25" hidden="false" customHeight="false" outlineLevel="0" collapsed="false">
      <c r="A653" s="43" t="n">
        <v>647</v>
      </c>
      <c r="B653" s="78" t="s">
        <v>1794</v>
      </c>
      <c r="C653" s="79"/>
      <c r="D653" s="80"/>
      <c r="E653" s="180" t="n">
        <v>8</v>
      </c>
      <c r="F653" s="180" t="n">
        <v>35</v>
      </c>
      <c r="G653" s="180" t="n">
        <v>33</v>
      </c>
      <c r="H653" s="81" t="s">
        <v>48</v>
      </c>
      <c r="I653" s="43" t="s">
        <v>49</v>
      </c>
      <c r="J653" s="80" t="s">
        <v>1760</v>
      </c>
      <c r="K653" s="71" t="s">
        <v>62</v>
      </c>
      <c r="L653" s="192"/>
      <c r="M653" s="71" t="s">
        <v>62</v>
      </c>
      <c r="N653" s="192"/>
      <c r="O653" s="71" t="s">
        <v>62</v>
      </c>
      <c r="P653" s="168" t="n">
        <v>150000</v>
      </c>
      <c r="Q653" s="71" t="s">
        <v>62</v>
      </c>
      <c r="R653" s="43" t="s">
        <v>53</v>
      </c>
      <c r="T653" s="78"/>
      <c r="U653" s="75"/>
    </row>
    <row r="654" customFormat="false" ht="38.25" hidden="false" customHeight="false" outlineLevel="0" collapsed="false">
      <c r="A654" s="43" t="n">
        <v>648</v>
      </c>
      <c r="B654" s="78" t="s">
        <v>1795</v>
      </c>
      <c r="C654" s="79"/>
      <c r="D654" s="80"/>
      <c r="E654" s="180" t="n">
        <v>8</v>
      </c>
      <c r="F654" s="180" t="n">
        <v>35</v>
      </c>
      <c r="G654" s="180" t="n">
        <v>33</v>
      </c>
      <c r="H654" s="81" t="s">
        <v>48</v>
      </c>
      <c r="I654" s="43" t="s">
        <v>49</v>
      </c>
      <c r="J654" s="80" t="s">
        <v>1763</v>
      </c>
      <c r="K654" s="71" t="s">
        <v>62</v>
      </c>
      <c r="L654" s="192"/>
      <c r="M654" s="71" t="s">
        <v>62</v>
      </c>
      <c r="N654" s="192"/>
      <c r="O654" s="71" t="s">
        <v>62</v>
      </c>
      <c r="P654" s="168" t="n">
        <v>150000</v>
      </c>
      <c r="Q654" s="71" t="s">
        <v>62</v>
      </c>
      <c r="R654" s="43" t="s">
        <v>53</v>
      </c>
      <c r="T654" s="78"/>
      <c r="U654" s="75"/>
      <c r="IS654" s="33" t="n">
        <f aca="false">SUM(A654:IR654)</f>
        <v>150724</v>
      </c>
    </row>
    <row r="655" customFormat="false" ht="51" hidden="false" customHeight="false" outlineLevel="0" collapsed="false">
      <c r="A655" s="43" t="n">
        <v>649</v>
      </c>
      <c r="B655" s="78" t="s">
        <v>1796</v>
      </c>
      <c r="C655" s="79"/>
      <c r="D655" s="80"/>
      <c r="E655" s="180" t="n">
        <v>8</v>
      </c>
      <c r="F655" s="180" t="n">
        <v>35</v>
      </c>
      <c r="G655" s="180" t="n">
        <v>33</v>
      </c>
      <c r="H655" s="81" t="s">
        <v>48</v>
      </c>
      <c r="I655" s="43" t="s">
        <v>49</v>
      </c>
      <c r="J655" s="80" t="s">
        <v>1766</v>
      </c>
      <c r="K655" s="71" t="s">
        <v>62</v>
      </c>
      <c r="L655" s="192"/>
      <c r="M655" s="71" t="s">
        <v>62</v>
      </c>
      <c r="N655" s="192"/>
      <c r="O655" s="71" t="s">
        <v>62</v>
      </c>
      <c r="P655" s="168" t="n">
        <v>150000</v>
      </c>
      <c r="Q655" s="71" t="s">
        <v>62</v>
      </c>
      <c r="R655" s="43" t="s">
        <v>53</v>
      </c>
      <c r="T655" s="78"/>
      <c r="U655" s="75"/>
    </row>
    <row r="656" customFormat="false" ht="38.25" hidden="false" customHeight="false" outlineLevel="0" collapsed="false">
      <c r="A656" s="43" t="n">
        <v>650</v>
      </c>
      <c r="B656" s="78" t="s">
        <v>1797</v>
      </c>
      <c r="C656" s="79"/>
      <c r="D656" s="80"/>
      <c r="E656" s="180" t="n">
        <v>8</v>
      </c>
      <c r="F656" s="180" t="n">
        <v>35</v>
      </c>
      <c r="G656" s="180" t="n">
        <v>2</v>
      </c>
      <c r="H656" s="81" t="s">
        <v>48</v>
      </c>
      <c r="I656" s="43" t="s">
        <v>49</v>
      </c>
      <c r="J656" s="80" t="s">
        <v>1769</v>
      </c>
      <c r="K656" s="71" t="s">
        <v>62</v>
      </c>
      <c r="L656" s="192"/>
      <c r="M656" s="71" t="s">
        <v>62</v>
      </c>
      <c r="N656" s="192"/>
      <c r="O656" s="71" t="s">
        <v>62</v>
      </c>
      <c r="P656" s="168" t="n">
        <v>150000</v>
      </c>
      <c r="Q656" s="71" t="s">
        <v>62</v>
      </c>
      <c r="R656" s="43" t="s">
        <v>53</v>
      </c>
      <c r="T656" s="78"/>
      <c r="U656" s="75"/>
    </row>
    <row r="657" customFormat="false" ht="38.25" hidden="false" customHeight="false" outlineLevel="0" collapsed="false">
      <c r="A657" s="43" t="n">
        <v>651</v>
      </c>
      <c r="B657" s="78" t="s">
        <v>1798</v>
      </c>
      <c r="C657" s="79"/>
      <c r="D657" s="80"/>
      <c r="E657" s="180" t="n">
        <v>8</v>
      </c>
      <c r="F657" s="180" t="n">
        <v>35</v>
      </c>
      <c r="G657" s="180" t="n">
        <v>24</v>
      </c>
      <c r="H657" s="81" t="s">
        <v>48</v>
      </c>
      <c r="I657" s="43" t="s">
        <v>49</v>
      </c>
      <c r="J657" s="80" t="s">
        <v>1772</v>
      </c>
      <c r="K657" s="71" t="s">
        <v>62</v>
      </c>
      <c r="L657" s="192"/>
      <c r="M657" s="71" t="s">
        <v>62</v>
      </c>
      <c r="N657" s="192"/>
      <c r="O657" s="71" t="s">
        <v>62</v>
      </c>
      <c r="P657" s="168" t="n">
        <v>100000</v>
      </c>
      <c r="Q657" s="71" t="s">
        <v>62</v>
      </c>
      <c r="R657" s="43" t="s">
        <v>53</v>
      </c>
      <c r="T657" s="78"/>
      <c r="U657" s="75"/>
    </row>
    <row r="658" customFormat="false" ht="38.25" hidden="false" customHeight="false" outlineLevel="0" collapsed="false">
      <c r="A658" s="43" t="n">
        <v>652</v>
      </c>
      <c r="B658" s="78" t="s">
        <v>1799</v>
      </c>
      <c r="C658" s="79"/>
      <c r="D658" s="80"/>
      <c r="E658" s="180" t="n">
        <v>8</v>
      </c>
      <c r="F658" s="180" t="n">
        <v>35</v>
      </c>
      <c r="G658" s="180" t="n">
        <v>33</v>
      </c>
      <c r="H658" s="81" t="s">
        <v>48</v>
      </c>
      <c r="I658" s="43" t="s">
        <v>49</v>
      </c>
      <c r="J658" s="80" t="s">
        <v>1775</v>
      </c>
      <c r="K658" s="71" t="s">
        <v>62</v>
      </c>
      <c r="L658" s="192"/>
      <c r="M658" s="71" t="s">
        <v>62</v>
      </c>
      <c r="N658" s="192"/>
      <c r="O658" s="71" t="s">
        <v>62</v>
      </c>
      <c r="P658" s="168" t="n">
        <v>25000</v>
      </c>
      <c r="Q658" s="71" t="s">
        <v>62</v>
      </c>
      <c r="R658" s="43" t="s">
        <v>53</v>
      </c>
      <c r="T658" s="78"/>
      <c r="U658" s="75"/>
    </row>
    <row r="659" customFormat="false" ht="38.25" hidden="false" customHeight="false" outlineLevel="0" collapsed="false">
      <c r="A659" s="43" t="n">
        <v>653</v>
      </c>
      <c r="B659" s="78" t="s">
        <v>1800</v>
      </c>
      <c r="C659" s="79"/>
      <c r="D659" s="80"/>
      <c r="E659" s="81" t="s">
        <v>982</v>
      </c>
      <c r="F659" s="180" t="n">
        <v>35</v>
      </c>
      <c r="G659" s="180" t="n">
        <v>24</v>
      </c>
      <c r="H659" s="81" t="s">
        <v>48</v>
      </c>
      <c r="I659" s="43" t="s">
        <v>49</v>
      </c>
      <c r="J659" s="80" t="s">
        <v>1778</v>
      </c>
      <c r="K659" s="71" t="s">
        <v>62</v>
      </c>
      <c r="L659" s="192"/>
      <c r="M659" s="71" t="s">
        <v>62</v>
      </c>
      <c r="N659" s="192"/>
      <c r="O659" s="71" t="s">
        <v>62</v>
      </c>
      <c r="P659" s="168" t="n">
        <v>50000</v>
      </c>
      <c r="Q659" s="71" t="s">
        <v>62</v>
      </c>
      <c r="R659" s="43" t="s">
        <v>53</v>
      </c>
      <c r="T659" s="78"/>
      <c r="U659" s="75"/>
    </row>
    <row r="660" customFormat="false" ht="38.25" hidden="false" customHeight="false" outlineLevel="0" collapsed="false">
      <c r="A660" s="43" t="n">
        <v>654</v>
      </c>
      <c r="B660" s="78" t="s">
        <v>1801</v>
      </c>
      <c r="C660" s="79"/>
      <c r="D660" s="80"/>
      <c r="E660" s="180" t="s">
        <v>982</v>
      </c>
      <c r="F660" s="180" t="n">
        <v>35</v>
      </c>
      <c r="G660" s="180" t="n">
        <v>33</v>
      </c>
      <c r="H660" s="81" t="s">
        <v>48</v>
      </c>
      <c r="I660" s="43" t="s">
        <v>49</v>
      </c>
      <c r="J660" s="80" t="s">
        <v>1781</v>
      </c>
      <c r="K660" s="71" t="s">
        <v>62</v>
      </c>
      <c r="L660" s="192"/>
      <c r="M660" s="71" t="s">
        <v>62</v>
      </c>
      <c r="N660" s="192"/>
      <c r="O660" s="71" t="s">
        <v>62</v>
      </c>
      <c r="P660" s="168" t="n">
        <v>50000</v>
      </c>
      <c r="Q660" s="71" t="s">
        <v>62</v>
      </c>
      <c r="R660" s="43" t="s">
        <v>53</v>
      </c>
      <c r="T660" s="78"/>
      <c r="U660" s="75"/>
    </row>
    <row r="661" customFormat="false" ht="38.25" hidden="false" customHeight="false" outlineLevel="0" collapsed="false">
      <c r="A661" s="43" t="n">
        <v>655</v>
      </c>
      <c r="B661" s="78" t="s">
        <v>1802</v>
      </c>
      <c r="C661" s="79"/>
      <c r="D661" s="80"/>
      <c r="E661" s="180" t="n">
        <v>8</v>
      </c>
      <c r="F661" s="180" t="n">
        <v>35</v>
      </c>
      <c r="G661" s="180" t="n">
        <v>15</v>
      </c>
      <c r="H661" s="43" t="s">
        <v>57</v>
      </c>
      <c r="I661" s="43" t="s">
        <v>49</v>
      </c>
      <c r="J661" s="80" t="s">
        <v>1803</v>
      </c>
      <c r="K661" s="71" t="s">
        <v>62</v>
      </c>
      <c r="L661" s="192"/>
      <c r="M661" s="71" t="s">
        <v>62</v>
      </c>
      <c r="N661" s="192"/>
      <c r="O661" s="71" t="s">
        <v>62</v>
      </c>
      <c r="P661" s="168" t="n">
        <v>150000</v>
      </c>
      <c r="Q661" s="71" t="s">
        <v>62</v>
      </c>
      <c r="R661" s="43" t="s">
        <v>53</v>
      </c>
      <c r="T661" s="78"/>
      <c r="U661" s="75"/>
    </row>
    <row r="662" s="129" customFormat="true" ht="51" hidden="false" customHeight="true" outlineLevel="0" collapsed="false">
      <c r="A662" s="43" t="n">
        <v>656</v>
      </c>
      <c r="B662" s="120" t="s">
        <v>1804</v>
      </c>
      <c r="C662" s="121" t="s">
        <v>1805</v>
      </c>
      <c r="D662" s="120" t="s">
        <v>1806</v>
      </c>
      <c r="E662" s="122" t="s">
        <v>982</v>
      </c>
      <c r="F662" s="190" t="n">
        <v>35</v>
      </c>
      <c r="G662" s="190" t="n">
        <v>23</v>
      </c>
      <c r="H662" s="131" t="s">
        <v>57</v>
      </c>
      <c r="I662" s="123" t="s">
        <v>49</v>
      </c>
      <c r="J662" s="124" t="s">
        <v>1807</v>
      </c>
      <c r="K662" s="125" t="s">
        <v>653</v>
      </c>
      <c r="L662" s="126" t="n">
        <v>380000</v>
      </c>
      <c r="M662" s="125" t="s">
        <v>653</v>
      </c>
      <c r="N662" s="127"/>
      <c r="O662" s="125" t="s">
        <v>653</v>
      </c>
      <c r="P662" s="127"/>
      <c r="Q662" s="125" t="s">
        <v>653</v>
      </c>
      <c r="R662" s="125" t="s">
        <v>53</v>
      </c>
      <c r="S662" s="123"/>
      <c r="T662" s="123"/>
      <c r="U662" s="128" t="s">
        <v>1808</v>
      </c>
    </row>
    <row r="663" s="129" customFormat="true" ht="72.75" hidden="false" customHeight="true" outlineLevel="0" collapsed="false">
      <c r="A663" s="43" t="n">
        <v>657</v>
      </c>
      <c r="B663" s="120" t="s">
        <v>1809</v>
      </c>
      <c r="C663" s="121" t="s">
        <v>1810</v>
      </c>
      <c r="D663" s="120" t="s">
        <v>1811</v>
      </c>
      <c r="E663" s="122" t="s">
        <v>982</v>
      </c>
      <c r="F663" s="190" t="n">
        <v>34</v>
      </c>
      <c r="G663" s="190" t="n">
        <v>29</v>
      </c>
      <c r="H663" s="131" t="s">
        <v>57</v>
      </c>
      <c r="I663" s="123" t="s">
        <v>49</v>
      </c>
      <c r="J663" s="124" t="s">
        <v>1812</v>
      </c>
      <c r="K663" s="125" t="s">
        <v>653</v>
      </c>
      <c r="L663" s="126" t="n">
        <v>230000</v>
      </c>
      <c r="M663" s="125" t="s">
        <v>653</v>
      </c>
      <c r="N663" s="127"/>
      <c r="O663" s="125" t="s">
        <v>653</v>
      </c>
      <c r="P663" s="127"/>
      <c r="Q663" s="125" t="s">
        <v>653</v>
      </c>
      <c r="R663" s="125"/>
      <c r="S663" s="123"/>
      <c r="T663" s="123"/>
      <c r="U663" s="128" t="s">
        <v>1813</v>
      </c>
    </row>
    <row r="664" s="129" customFormat="true" ht="51" hidden="false" customHeight="false" outlineLevel="0" collapsed="false">
      <c r="A664" s="43" t="n">
        <v>658</v>
      </c>
      <c r="B664" s="120" t="s">
        <v>1814</v>
      </c>
      <c r="C664" s="121" t="s">
        <v>1815</v>
      </c>
      <c r="D664" s="120" t="s">
        <v>1816</v>
      </c>
      <c r="E664" s="122" t="s">
        <v>982</v>
      </c>
      <c r="F664" s="190" t="s">
        <v>1299</v>
      </c>
      <c r="G664" s="190" t="n">
        <v>23</v>
      </c>
      <c r="H664" s="131" t="s">
        <v>48</v>
      </c>
      <c r="I664" s="123" t="s">
        <v>49</v>
      </c>
      <c r="J664" s="124" t="s">
        <v>1817</v>
      </c>
      <c r="K664" s="125" t="s">
        <v>499</v>
      </c>
      <c r="L664" s="126" t="n">
        <v>500000</v>
      </c>
      <c r="M664" s="125" t="s">
        <v>499</v>
      </c>
      <c r="N664" s="127"/>
      <c r="O664" s="125" t="s">
        <v>499</v>
      </c>
      <c r="P664" s="127"/>
      <c r="Q664" s="125" t="s">
        <v>499</v>
      </c>
      <c r="R664" s="125" t="s">
        <v>53</v>
      </c>
      <c r="S664" s="123"/>
      <c r="T664" s="123"/>
      <c r="U664" s="128"/>
    </row>
    <row r="665" s="129" customFormat="true" ht="51" hidden="false" customHeight="false" outlineLevel="0" collapsed="false">
      <c r="A665" s="43" t="n">
        <v>659</v>
      </c>
      <c r="B665" s="120" t="s">
        <v>1818</v>
      </c>
      <c r="C665" s="121" t="s">
        <v>1819</v>
      </c>
      <c r="D665" s="120" t="s">
        <v>1820</v>
      </c>
      <c r="E665" s="122" t="s">
        <v>982</v>
      </c>
      <c r="F665" s="190" t="s">
        <v>913</v>
      </c>
      <c r="G665" s="190" t="s">
        <v>47</v>
      </c>
      <c r="H665" s="122" t="s">
        <v>57</v>
      </c>
      <c r="I665" s="123" t="s">
        <v>49</v>
      </c>
      <c r="J665" s="124" t="s">
        <v>1821</v>
      </c>
      <c r="K665" s="125" t="s">
        <v>1822</v>
      </c>
      <c r="L665" s="126" t="n">
        <v>132900</v>
      </c>
      <c r="M665" s="125" t="s">
        <v>1822</v>
      </c>
      <c r="N665" s="127"/>
      <c r="O665" s="125" t="s">
        <v>1822</v>
      </c>
      <c r="P665" s="127"/>
      <c r="Q665" s="125" t="s">
        <v>1822</v>
      </c>
      <c r="R665" s="125" t="s">
        <v>53</v>
      </c>
      <c r="S665" s="123"/>
      <c r="T665" s="123"/>
      <c r="U665" s="128"/>
    </row>
    <row r="666" s="129" customFormat="true" ht="38.25" hidden="false" customHeight="false" outlineLevel="0" collapsed="false">
      <c r="A666" s="43" t="n">
        <v>660</v>
      </c>
      <c r="B666" s="120" t="s">
        <v>1823</v>
      </c>
      <c r="C666" s="121" t="s">
        <v>1824</v>
      </c>
      <c r="D666" s="120" t="s">
        <v>1825</v>
      </c>
      <c r="E666" s="122" t="s">
        <v>982</v>
      </c>
      <c r="F666" s="190" t="s">
        <v>913</v>
      </c>
      <c r="G666" s="190" t="s">
        <v>176</v>
      </c>
      <c r="H666" s="122" t="s">
        <v>57</v>
      </c>
      <c r="I666" s="123" t="s">
        <v>49</v>
      </c>
      <c r="J666" s="124" t="s">
        <v>1826</v>
      </c>
      <c r="K666" s="125" t="s">
        <v>499</v>
      </c>
      <c r="L666" s="126" t="n">
        <v>650000</v>
      </c>
      <c r="M666" s="125" t="s">
        <v>499</v>
      </c>
      <c r="N666" s="127"/>
      <c r="O666" s="125" t="s">
        <v>499</v>
      </c>
      <c r="P666" s="127"/>
      <c r="Q666" s="125" t="s">
        <v>499</v>
      </c>
      <c r="R666" s="125" t="s">
        <v>53</v>
      </c>
      <c r="S666" s="123"/>
      <c r="T666" s="123"/>
      <c r="U666" s="128"/>
    </row>
    <row r="667" s="129" customFormat="true" ht="38.25" hidden="false" customHeight="false" outlineLevel="0" collapsed="false">
      <c r="A667" s="43" t="n">
        <v>661</v>
      </c>
      <c r="B667" s="120" t="s">
        <v>1827</v>
      </c>
      <c r="C667" s="121" t="s">
        <v>1828</v>
      </c>
      <c r="D667" s="120" t="s">
        <v>1829</v>
      </c>
      <c r="E667" s="122" t="s">
        <v>982</v>
      </c>
      <c r="F667" s="190" t="n">
        <v>35</v>
      </c>
      <c r="G667" s="190" t="n">
        <v>24</v>
      </c>
      <c r="H667" s="131" t="s">
        <v>48</v>
      </c>
      <c r="I667" s="123" t="s">
        <v>49</v>
      </c>
      <c r="J667" s="124" t="s">
        <v>1830</v>
      </c>
      <c r="K667" s="125" t="s">
        <v>499</v>
      </c>
      <c r="L667" s="126" t="n">
        <v>110000</v>
      </c>
      <c r="M667" s="125" t="s">
        <v>499</v>
      </c>
      <c r="N667" s="127"/>
      <c r="O667" s="125" t="s">
        <v>499</v>
      </c>
      <c r="P667" s="127"/>
      <c r="Q667" s="125" t="s">
        <v>499</v>
      </c>
      <c r="R667" s="125" t="s">
        <v>53</v>
      </c>
      <c r="S667" s="123"/>
      <c r="T667" s="123"/>
      <c r="U667" s="128"/>
    </row>
    <row r="668" s="129" customFormat="true" ht="38.25" hidden="false" customHeight="false" outlineLevel="0" collapsed="false">
      <c r="A668" s="43" t="n">
        <v>662</v>
      </c>
      <c r="B668" s="120" t="s">
        <v>1831</v>
      </c>
      <c r="C668" s="121" t="s">
        <v>1832</v>
      </c>
      <c r="D668" s="120" t="s">
        <v>1833</v>
      </c>
      <c r="E668" s="122" t="s">
        <v>982</v>
      </c>
      <c r="F668" s="190" t="n">
        <v>34</v>
      </c>
      <c r="G668" s="190" t="n">
        <v>10</v>
      </c>
      <c r="H668" s="131" t="s">
        <v>48</v>
      </c>
      <c r="I668" s="123" t="s">
        <v>49</v>
      </c>
      <c r="J668" s="124" t="s">
        <v>1834</v>
      </c>
      <c r="K668" s="125" t="s">
        <v>499</v>
      </c>
      <c r="L668" s="126" t="n">
        <v>150000</v>
      </c>
      <c r="M668" s="125" t="s">
        <v>499</v>
      </c>
      <c r="N668" s="127"/>
      <c r="O668" s="125" t="s">
        <v>499</v>
      </c>
      <c r="P668" s="127"/>
      <c r="Q668" s="125" t="s">
        <v>499</v>
      </c>
      <c r="R668" s="125" t="s">
        <v>53</v>
      </c>
      <c r="S668" s="123"/>
      <c r="T668" s="123"/>
      <c r="U668" s="128"/>
    </row>
    <row r="669" customFormat="false" ht="38.25" hidden="false" customHeight="false" outlineLevel="0" collapsed="false">
      <c r="A669" s="43" t="n">
        <v>663</v>
      </c>
      <c r="B669" s="78" t="s">
        <v>1835</v>
      </c>
      <c r="C669" s="79" t="s">
        <v>1836</v>
      </c>
      <c r="D669" s="80"/>
      <c r="E669" s="180" t="n">
        <v>5</v>
      </c>
      <c r="F669" s="180" t="s">
        <v>868</v>
      </c>
      <c r="G669" s="43" t="n">
        <v>21</v>
      </c>
      <c r="H669" s="43" t="n">
        <v>7</v>
      </c>
      <c r="I669" s="43" t="s">
        <v>49</v>
      </c>
      <c r="J669" s="80" t="s">
        <v>1837</v>
      </c>
      <c r="K669" s="71" t="s">
        <v>499</v>
      </c>
      <c r="L669" s="192" t="n">
        <v>1000000</v>
      </c>
      <c r="M669" s="71" t="s">
        <v>499</v>
      </c>
      <c r="O669" s="71" t="s">
        <v>499</v>
      </c>
      <c r="Q669" s="71" t="s">
        <v>499</v>
      </c>
      <c r="R669" s="43" t="s">
        <v>53</v>
      </c>
      <c r="S669" s="78"/>
      <c r="T669" s="43"/>
      <c r="U669" s="75"/>
      <c r="V669" s="201"/>
    </row>
    <row r="670" customFormat="false" ht="38.25" hidden="false" customHeight="false" outlineLevel="0" collapsed="false">
      <c r="A670" s="43" t="n">
        <v>664</v>
      </c>
      <c r="B670" s="78" t="s">
        <v>1838</v>
      </c>
      <c r="C670" s="79" t="s">
        <v>1839</v>
      </c>
      <c r="D670" s="80"/>
      <c r="E670" s="180" t="n">
        <v>5</v>
      </c>
      <c r="F670" s="180" t="s">
        <v>868</v>
      </c>
      <c r="G670" s="180" t="n">
        <v>46</v>
      </c>
      <c r="H670" s="81" t="s">
        <v>48</v>
      </c>
      <c r="I670" s="43" t="s">
        <v>49</v>
      </c>
      <c r="J670" s="173" t="s">
        <v>1840</v>
      </c>
      <c r="K670" s="71" t="s">
        <v>1841</v>
      </c>
      <c r="L670" s="192" t="n">
        <v>98000</v>
      </c>
      <c r="M670" s="71" t="s">
        <v>1841</v>
      </c>
      <c r="O670" s="71" t="s">
        <v>1841</v>
      </c>
      <c r="Q670" s="71" t="s">
        <v>1841</v>
      </c>
      <c r="R670" s="43" t="s">
        <v>53</v>
      </c>
      <c r="T670" s="78"/>
      <c r="U670" s="75"/>
    </row>
    <row r="671" customFormat="false" ht="38.25" hidden="false" customHeight="false" outlineLevel="0" collapsed="false">
      <c r="A671" s="43" t="n">
        <v>665</v>
      </c>
      <c r="B671" s="78" t="s">
        <v>1842</v>
      </c>
      <c r="C671" s="79" t="s">
        <v>1843</v>
      </c>
      <c r="D671" s="80"/>
      <c r="E671" s="180" t="n">
        <v>5</v>
      </c>
      <c r="F671" s="180" t="s">
        <v>868</v>
      </c>
      <c r="G671" s="180" t="n">
        <v>8</v>
      </c>
      <c r="H671" s="43" t="s">
        <v>57</v>
      </c>
      <c r="I671" s="43" t="s">
        <v>49</v>
      </c>
      <c r="J671" s="173" t="s">
        <v>1844</v>
      </c>
      <c r="K671" s="71" t="s">
        <v>59</v>
      </c>
      <c r="L671" s="192" t="n">
        <v>140000</v>
      </c>
      <c r="M671" s="71" t="s">
        <v>59</v>
      </c>
      <c r="O671" s="71" t="s">
        <v>59</v>
      </c>
      <c r="Q671" s="71" t="s">
        <v>59</v>
      </c>
      <c r="R671" s="43" t="s">
        <v>53</v>
      </c>
      <c r="T671" s="78"/>
      <c r="U671" s="75"/>
    </row>
    <row r="672" customFormat="false" ht="38.25" hidden="false" customHeight="false" outlineLevel="0" collapsed="false">
      <c r="A672" s="43" t="n">
        <v>666</v>
      </c>
      <c r="B672" s="78" t="s">
        <v>1845</v>
      </c>
      <c r="C672" s="79" t="s">
        <v>1846</v>
      </c>
      <c r="D672" s="80"/>
      <c r="E672" s="180" t="n">
        <v>5</v>
      </c>
      <c r="F672" s="180" t="s">
        <v>868</v>
      </c>
      <c r="G672" s="180" t="n">
        <v>2</v>
      </c>
      <c r="H672" s="43" t="s">
        <v>57</v>
      </c>
      <c r="I672" s="43" t="s">
        <v>49</v>
      </c>
      <c r="J672" s="173" t="s">
        <v>1847</v>
      </c>
      <c r="K672" s="71" t="s">
        <v>59</v>
      </c>
      <c r="L672" s="192" t="n">
        <v>185000</v>
      </c>
      <c r="M672" s="71" t="s">
        <v>59</v>
      </c>
      <c r="O672" s="71" t="s">
        <v>59</v>
      </c>
      <c r="Q672" s="71" t="s">
        <v>59</v>
      </c>
      <c r="R672" s="43" t="s">
        <v>53</v>
      </c>
      <c r="T672" s="78"/>
      <c r="U672" s="75"/>
    </row>
    <row r="673" customFormat="false" ht="38.25" hidden="false" customHeight="false" outlineLevel="0" collapsed="false">
      <c r="A673" s="43" t="n">
        <v>667</v>
      </c>
      <c r="B673" s="78" t="s">
        <v>1848</v>
      </c>
      <c r="C673" s="79" t="s">
        <v>1849</v>
      </c>
      <c r="D673" s="80"/>
      <c r="E673" s="180" t="n">
        <v>5</v>
      </c>
      <c r="F673" s="180" t="s">
        <v>868</v>
      </c>
      <c r="G673" s="180" t="n">
        <v>2</v>
      </c>
      <c r="H673" s="43" t="s">
        <v>57</v>
      </c>
      <c r="I673" s="43" t="s">
        <v>49</v>
      </c>
      <c r="J673" s="173" t="s">
        <v>1850</v>
      </c>
      <c r="K673" s="71" t="s">
        <v>59</v>
      </c>
      <c r="L673" s="192" t="n">
        <v>160000</v>
      </c>
      <c r="M673" s="71" t="s">
        <v>59</v>
      </c>
      <c r="O673" s="71" t="s">
        <v>59</v>
      </c>
      <c r="Q673" s="71" t="s">
        <v>59</v>
      </c>
      <c r="R673" s="43" t="s">
        <v>53</v>
      </c>
      <c r="T673" s="78"/>
      <c r="U673" s="75"/>
    </row>
    <row r="674" customFormat="false" ht="38.25" hidden="false" customHeight="false" outlineLevel="0" collapsed="false">
      <c r="A674" s="43" t="n">
        <v>668</v>
      </c>
      <c r="B674" s="78" t="s">
        <v>1851</v>
      </c>
      <c r="C674" s="79" t="s">
        <v>1852</v>
      </c>
      <c r="D674" s="80"/>
      <c r="E674" s="180" t="n">
        <v>5</v>
      </c>
      <c r="F674" s="180" t="s">
        <v>868</v>
      </c>
      <c r="G674" s="180" t="n">
        <v>59</v>
      </c>
      <c r="H674" s="43" t="s">
        <v>57</v>
      </c>
      <c r="I674" s="43" t="s">
        <v>49</v>
      </c>
      <c r="J674" s="173" t="s">
        <v>1853</v>
      </c>
      <c r="K674" s="71" t="s">
        <v>59</v>
      </c>
      <c r="L674" s="192" t="n">
        <v>18000</v>
      </c>
      <c r="M674" s="71" t="s">
        <v>59</v>
      </c>
      <c r="O674" s="71" t="s">
        <v>59</v>
      </c>
      <c r="Q674" s="71" t="s">
        <v>59</v>
      </c>
      <c r="R674" s="43" t="s">
        <v>53</v>
      </c>
      <c r="T674" s="78"/>
      <c r="U674" s="75"/>
    </row>
    <row r="675" customFormat="false" ht="38.25" hidden="false" customHeight="false" outlineLevel="0" collapsed="false">
      <c r="A675" s="43" t="n">
        <v>669</v>
      </c>
      <c r="B675" s="78" t="s">
        <v>1854</v>
      </c>
      <c r="C675" s="79" t="s">
        <v>1855</v>
      </c>
      <c r="D675" s="80"/>
      <c r="E675" s="180" t="n">
        <v>5</v>
      </c>
      <c r="F675" s="180" t="s">
        <v>868</v>
      </c>
      <c r="G675" s="180" t="n">
        <v>32</v>
      </c>
      <c r="H675" s="43" t="s">
        <v>57</v>
      </c>
      <c r="I675" s="43" t="s">
        <v>49</v>
      </c>
      <c r="J675" s="173" t="s">
        <v>1856</v>
      </c>
      <c r="K675" s="71" t="s">
        <v>59</v>
      </c>
      <c r="L675" s="192" t="n">
        <v>150000</v>
      </c>
      <c r="M675" s="71" t="s">
        <v>59</v>
      </c>
      <c r="O675" s="71" t="s">
        <v>59</v>
      </c>
      <c r="Q675" s="71" t="s">
        <v>59</v>
      </c>
      <c r="R675" s="43" t="s">
        <v>53</v>
      </c>
      <c r="T675" s="78"/>
      <c r="U675" s="75"/>
    </row>
    <row r="676" customFormat="false" ht="38.25" hidden="false" customHeight="false" outlineLevel="0" collapsed="false">
      <c r="A676" s="43" t="n">
        <v>670</v>
      </c>
      <c r="B676" s="78" t="s">
        <v>1857</v>
      </c>
      <c r="C676" s="79" t="s">
        <v>1858</v>
      </c>
      <c r="D676" s="80"/>
      <c r="E676" s="180" t="n">
        <v>5</v>
      </c>
      <c r="F676" s="180" t="s">
        <v>868</v>
      </c>
      <c r="G676" s="180" t="n">
        <v>52</v>
      </c>
      <c r="H676" s="43" t="s">
        <v>57</v>
      </c>
      <c r="I676" s="43" t="s">
        <v>49</v>
      </c>
      <c r="J676" s="173" t="s">
        <v>1859</v>
      </c>
      <c r="K676" s="71" t="s">
        <v>59</v>
      </c>
      <c r="L676" s="192" t="n">
        <v>150000</v>
      </c>
      <c r="M676" s="71" t="s">
        <v>59</v>
      </c>
      <c r="O676" s="71" t="s">
        <v>59</v>
      </c>
      <c r="Q676" s="71" t="s">
        <v>59</v>
      </c>
      <c r="R676" s="43" t="s">
        <v>53</v>
      </c>
      <c r="T676" s="78"/>
      <c r="U676" s="75"/>
    </row>
    <row r="677" customFormat="false" ht="38.25" hidden="false" customHeight="false" outlineLevel="0" collapsed="false">
      <c r="A677" s="43" t="n">
        <v>671</v>
      </c>
      <c r="B677" s="78" t="s">
        <v>1860</v>
      </c>
      <c r="C677" s="79" t="s">
        <v>1861</v>
      </c>
      <c r="D677" s="80"/>
      <c r="E677" s="180" t="n">
        <v>5</v>
      </c>
      <c r="F677" s="180" t="s">
        <v>868</v>
      </c>
      <c r="G677" s="180" t="n">
        <v>6</v>
      </c>
      <c r="H677" s="43" t="s">
        <v>57</v>
      </c>
      <c r="I677" s="43" t="s">
        <v>49</v>
      </c>
      <c r="J677" s="173" t="s">
        <v>1862</v>
      </c>
      <c r="K677" s="71" t="s">
        <v>59</v>
      </c>
      <c r="L677" s="192" t="n">
        <v>35000</v>
      </c>
      <c r="M677" s="71" t="s">
        <v>59</v>
      </c>
      <c r="O677" s="71" t="s">
        <v>59</v>
      </c>
      <c r="Q677" s="71" t="s">
        <v>59</v>
      </c>
      <c r="R677" s="43" t="s">
        <v>53</v>
      </c>
      <c r="T677" s="78"/>
      <c r="U677" s="75"/>
    </row>
    <row r="678" customFormat="false" ht="38.25" hidden="false" customHeight="false" outlineLevel="0" collapsed="false">
      <c r="A678" s="43" t="n">
        <v>672</v>
      </c>
      <c r="B678" s="78" t="s">
        <v>1863</v>
      </c>
      <c r="C678" s="79" t="s">
        <v>1864</v>
      </c>
      <c r="D678" s="80" t="s">
        <v>1865</v>
      </c>
      <c r="E678" s="180" t="n">
        <v>5</v>
      </c>
      <c r="F678" s="180" t="s">
        <v>868</v>
      </c>
      <c r="G678" s="180" t="n">
        <v>32</v>
      </c>
      <c r="H678" s="81" t="s">
        <v>48</v>
      </c>
      <c r="I678" s="43" t="s">
        <v>49</v>
      </c>
      <c r="J678" s="173" t="s">
        <v>1866</v>
      </c>
      <c r="K678" s="71" t="s">
        <v>59</v>
      </c>
      <c r="L678" s="192" t="n">
        <v>90000</v>
      </c>
      <c r="M678" s="71" t="s">
        <v>59</v>
      </c>
      <c r="N678" s="192"/>
      <c r="O678" s="71" t="s">
        <v>59</v>
      </c>
      <c r="P678" s="192"/>
      <c r="Q678" s="71" t="s">
        <v>59</v>
      </c>
      <c r="R678" s="43" t="s">
        <v>53</v>
      </c>
      <c r="T678" s="78"/>
      <c r="U678" s="75"/>
    </row>
    <row r="679" customFormat="false" ht="38.25" hidden="false" customHeight="false" outlineLevel="0" collapsed="false">
      <c r="A679" s="43" t="n">
        <v>673</v>
      </c>
      <c r="B679" s="78" t="s">
        <v>1867</v>
      </c>
      <c r="C679" s="79" t="s">
        <v>1868</v>
      </c>
      <c r="D679" s="80" t="s">
        <v>1869</v>
      </c>
      <c r="E679" s="180" t="n">
        <v>5</v>
      </c>
      <c r="F679" s="180" t="s">
        <v>868</v>
      </c>
      <c r="G679" s="180" t="n">
        <v>33</v>
      </c>
      <c r="H679" s="81" t="s">
        <v>48</v>
      </c>
      <c r="I679" s="43" t="s">
        <v>49</v>
      </c>
      <c r="J679" s="173" t="s">
        <v>1870</v>
      </c>
      <c r="K679" s="71" t="s">
        <v>59</v>
      </c>
      <c r="L679" s="192" t="n">
        <v>48000</v>
      </c>
      <c r="M679" s="71" t="s">
        <v>59</v>
      </c>
      <c r="N679" s="192"/>
      <c r="O679" s="71" t="s">
        <v>59</v>
      </c>
      <c r="P679" s="192"/>
      <c r="Q679" s="71" t="s">
        <v>59</v>
      </c>
      <c r="R679" s="43" t="s">
        <v>53</v>
      </c>
      <c r="T679" s="78"/>
      <c r="U679" s="75"/>
    </row>
    <row r="680" customFormat="false" ht="38.25" hidden="false" customHeight="false" outlineLevel="0" collapsed="false">
      <c r="A680" s="43" t="n">
        <v>674</v>
      </c>
      <c r="B680" s="78" t="s">
        <v>1871</v>
      </c>
      <c r="C680" s="79" t="s">
        <v>1872</v>
      </c>
      <c r="D680" s="80" t="s">
        <v>1873</v>
      </c>
      <c r="E680" s="180" t="n">
        <v>5</v>
      </c>
      <c r="F680" s="180" t="s">
        <v>868</v>
      </c>
      <c r="G680" s="180" t="n">
        <v>33</v>
      </c>
      <c r="H680" s="81" t="s">
        <v>48</v>
      </c>
      <c r="I680" s="43" t="s">
        <v>49</v>
      </c>
      <c r="J680" s="173" t="s">
        <v>1874</v>
      </c>
      <c r="K680" s="71" t="s">
        <v>59</v>
      </c>
      <c r="L680" s="192" t="n">
        <v>48000</v>
      </c>
      <c r="M680" s="71" t="s">
        <v>59</v>
      </c>
      <c r="N680" s="192"/>
      <c r="O680" s="71" t="s">
        <v>59</v>
      </c>
      <c r="P680" s="192"/>
      <c r="Q680" s="71" t="s">
        <v>59</v>
      </c>
      <c r="R680" s="43" t="s">
        <v>53</v>
      </c>
      <c r="T680" s="78"/>
      <c r="U680" s="75"/>
    </row>
    <row r="681" customFormat="false" ht="38.25" hidden="false" customHeight="false" outlineLevel="0" collapsed="false">
      <c r="A681" s="43" t="n">
        <v>675</v>
      </c>
      <c r="B681" s="78" t="s">
        <v>1875</v>
      </c>
      <c r="C681" s="79" t="s">
        <v>1876</v>
      </c>
      <c r="D681" s="80" t="s">
        <v>1877</v>
      </c>
      <c r="E681" s="180" t="n">
        <v>5</v>
      </c>
      <c r="F681" s="180" t="s">
        <v>868</v>
      </c>
      <c r="G681" s="180" t="n">
        <v>34</v>
      </c>
      <c r="H681" s="81" t="s">
        <v>48</v>
      </c>
      <c r="I681" s="43" t="s">
        <v>49</v>
      </c>
      <c r="J681" s="173" t="s">
        <v>1878</v>
      </c>
      <c r="K681" s="71" t="s">
        <v>59</v>
      </c>
      <c r="L681" s="192" t="n">
        <v>75000</v>
      </c>
      <c r="M681" s="71" t="s">
        <v>59</v>
      </c>
      <c r="N681" s="192"/>
      <c r="O681" s="71" t="s">
        <v>59</v>
      </c>
      <c r="P681" s="192"/>
      <c r="Q681" s="71" t="s">
        <v>59</v>
      </c>
      <c r="R681" s="43" t="s">
        <v>53</v>
      </c>
      <c r="T681" s="78"/>
      <c r="U681" s="75"/>
    </row>
    <row r="682" customFormat="false" ht="38.25" hidden="false" customHeight="false" outlineLevel="0" collapsed="false">
      <c r="A682" s="43" t="n">
        <v>676</v>
      </c>
      <c r="B682" s="78" t="s">
        <v>1879</v>
      </c>
      <c r="C682" s="79" t="s">
        <v>1880</v>
      </c>
      <c r="D682" s="80" t="s">
        <v>1881</v>
      </c>
      <c r="E682" s="180" t="n">
        <v>5</v>
      </c>
      <c r="F682" s="180" t="s">
        <v>868</v>
      </c>
      <c r="G682" s="180" t="n">
        <v>39</v>
      </c>
      <c r="H682" s="81" t="s">
        <v>48</v>
      </c>
      <c r="I682" s="43" t="s">
        <v>49</v>
      </c>
      <c r="J682" s="173" t="s">
        <v>1882</v>
      </c>
      <c r="K682" s="71" t="s">
        <v>59</v>
      </c>
      <c r="L682" s="192" t="n">
        <v>65000</v>
      </c>
      <c r="M682" s="71" t="s">
        <v>59</v>
      </c>
      <c r="N682" s="192"/>
      <c r="O682" s="71" t="s">
        <v>59</v>
      </c>
      <c r="P682" s="192"/>
      <c r="Q682" s="71" t="s">
        <v>59</v>
      </c>
      <c r="R682" s="43" t="s">
        <v>53</v>
      </c>
      <c r="T682" s="78"/>
      <c r="U682" s="75"/>
    </row>
    <row r="683" customFormat="false" ht="38.25" hidden="false" customHeight="false" outlineLevel="0" collapsed="false">
      <c r="A683" s="43" t="n">
        <v>677</v>
      </c>
      <c r="B683" s="78" t="s">
        <v>1883</v>
      </c>
      <c r="C683" s="79" t="s">
        <v>1884</v>
      </c>
      <c r="D683" s="80" t="s">
        <v>1885</v>
      </c>
      <c r="E683" s="180" t="n">
        <v>5</v>
      </c>
      <c r="F683" s="180" t="s">
        <v>868</v>
      </c>
      <c r="G683" s="180" t="n">
        <v>2</v>
      </c>
      <c r="H683" s="81" t="s">
        <v>48</v>
      </c>
      <c r="I683" s="43" t="s">
        <v>49</v>
      </c>
      <c r="J683" s="173" t="s">
        <v>1886</v>
      </c>
      <c r="K683" s="71" t="s">
        <v>59</v>
      </c>
      <c r="L683" s="192" t="n">
        <v>70000</v>
      </c>
      <c r="M683" s="71" t="s">
        <v>59</v>
      </c>
      <c r="N683" s="192"/>
      <c r="O683" s="71" t="s">
        <v>59</v>
      </c>
      <c r="P683" s="192"/>
      <c r="Q683" s="71" t="s">
        <v>59</v>
      </c>
      <c r="R683" s="43" t="s">
        <v>53</v>
      </c>
      <c r="T683" s="78"/>
      <c r="U683" s="75"/>
    </row>
    <row r="684" customFormat="false" ht="38.25" hidden="false" customHeight="false" outlineLevel="0" collapsed="false">
      <c r="A684" s="43" t="n">
        <v>678</v>
      </c>
      <c r="B684" s="78" t="s">
        <v>1887</v>
      </c>
      <c r="C684" s="79" t="s">
        <v>1888</v>
      </c>
      <c r="D684" s="80"/>
      <c r="E684" s="180" t="n">
        <v>5</v>
      </c>
      <c r="F684" s="180" t="s">
        <v>868</v>
      </c>
      <c r="G684" s="180" t="n">
        <v>17</v>
      </c>
      <c r="H684" s="81" t="s">
        <v>48</v>
      </c>
      <c r="I684" s="43" t="s">
        <v>49</v>
      </c>
      <c r="J684" s="173" t="s">
        <v>1889</v>
      </c>
      <c r="K684" s="71" t="s">
        <v>59</v>
      </c>
      <c r="L684" s="192" t="n">
        <v>70000</v>
      </c>
      <c r="M684" s="71" t="s">
        <v>59</v>
      </c>
      <c r="N684" s="192"/>
      <c r="O684" s="71" t="s">
        <v>59</v>
      </c>
      <c r="P684" s="192"/>
      <c r="Q684" s="71" t="s">
        <v>59</v>
      </c>
      <c r="R684" s="43" t="s">
        <v>53</v>
      </c>
      <c r="T684" s="78"/>
      <c r="U684" s="75"/>
    </row>
    <row r="685" customFormat="false" ht="38.25" hidden="false" customHeight="false" outlineLevel="0" collapsed="false">
      <c r="A685" s="43" t="n">
        <v>679</v>
      </c>
      <c r="B685" s="78" t="s">
        <v>1890</v>
      </c>
      <c r="C685" s="79" t="s">
        <v>1891</v>
      </c>
      <c r="D685" s="80" t="s">
        <v>1892</v>
      </c>
      <c r="E685" s="180" t="n">
        <v>5</v>
      </c>
      <c r="F685" s="180" t="s">
        <v>868</v>
      </c>
      <c r="G685" s="180" t="n">
        <v>39</v>
      </c>
      <c r="H685" s="81" t="s">
        <v>48</v>
      </c>
      <c r="I685" s="43" t="s">
        <v>49</v>
      </c>
      <c r="J685" s="173" t="s">
        <v>1893</v>
      </c>
      <c r="K685" s="71" t="s">
        <v>59</v>
      </c>
      <c r="L685" s="192" t="n">
        <v>100000</v>
      </c>
      <c r="M685" s="71" t="s">
        <v>59</v>
      </c>
      <c r="N685" s="192"/>
      <c r="O685" s="71" t="s">
        <v>59</v>
      </c>
      <c r="P685" s="192"/>
      <c r="Q685" s="71" t="s">
        <v>59</v>
      </c>
      <c r="R685" s="43" t="s">
        <v>53</v>
      </c>
      <c r="T685" s="78"/>
      <c r="U685" s="75"/>
    </row>
    <row r="686" customFormat="false" ht="38.25" hidden="false" customHeight="false" outlineLevel="0" collapsed="false">
      <c r="A686" s="43" t="n">
        <v>680</v>
      </c>
      <c r="B686" s="78" t="s">
        <v>1894</v>
      </c>
      <c r="C686" s="79" t="s">
        <v>1895</v>
      </c>
      <c r="D686" s="80"/>
      <c r="E686" s="180" t="n">
        <v>5</v>
      </c>
      <c r="F686" s="180" t="s">
        <v>868</v>
      </c>
      <c r="G686" s="180" t="n">
        <v>39</v>
      </c>
      <c r="H686" s="81" t="s">
        <v>48</v>
      </c>
      <c r="I686" s="43" t="s">
        <v>49</v>
      </c>
      <c r="J686" s="173" t="s">
        <v>1896</v>
      </c>
      <c r="K686" s="71" t="s">
        <v>59</v>
      </c>
      <c r="L686" s="192" t="n">
        <v>200000</v>
      </c>
      <c r="M686" s="71" t="s">
        <v>59</v>
      </c>
      <c r="N686" s="192"/>
      <c r="O686" s="71" t="s">
        <v>59</v>
      </c>
      <c r="P686" s="192"/>
      <c r="Q686" s="71" t="s">
        <v>59</v>
      </c>
      <c r="R686" s="43" t="s">
        <v>53</v>
      </c>
      <c r="T686" s="78"/>
      <c r="U686" s="75"/>
    </row>
    <row r="687" customFormat="false" ht="38.25" hidden="false" customHeight="false" outlineLevel="0" collapsed="false">
      <c r="A687" s="43" t="n">
        <v>681</v>
      </c>
      <c r="B687" s="78" t="s">
        <v>1897</v>
      </c>
      <c r="C687" s="79" t="s">
        <v>1898</v>
      </c>
      <c r="D687" s="80"/>
      <c r="E687" s="180" t="n">
        <v>5</v>
      </c>
      <c r="F687" s="180" t="s">
        <v>868</v>
      </c>
      <c r="G687" s="180" t="n">
        <v>39</v>
      </c>
      <c r="H687" s="81" t="s">
        <v>48</v>
      </c>
      <c r="I687" s="43" t="s">
        <v>49</v>
      </c>
      <c r="J687" s="173" t="s">
        <v>1899</v>
      </c>
      <c r="K687" s="71" t="s">
        <v>59</v>
      </c>
      <c r="L687" s="192" t="n">
        <v>200000</v>
      </c>
      <c r="M687" s="71" t="s">
        <v>59</v>
      </c>
      <c r="N687" s="192"/>
      <c r="O687" s="71" t="s">
        <v>59</v>
      </c>
      <c r="P687" s="192"/>
      <c r="Q687" s="71" t="s">
        <v>59</v>
      </c>
      <c r="R687" s="43" t="s">
        <v>53</v>
      </c>
      <c r="T687" s="78"/>
      <c r="U687" s="75"/>
    </row>
    <row r="688" customFormat="false" ht="38.25" hidden="false" customHeight="false" outlineLevel="0" collapsed="false">
      <c r="A688" s="43" t="n">
        <v>682</v>
      </c>
      <c r="B688" s="78" t="s">
        <v>1900</v>
      </c>
      <c r="C688" s="79" t="s">
        <v>1901</v>
      </c>
      <c r="D688" s="80" t="s">
        <v>1902</v>
      </c>
      <c r="E688" s="180" t="n">
        <v>5</v>
      </c>
      <c r="F688" s="180" t="s">
        <v>868</v>
      </c>
      <c r="G688" s="180" t="n">
        <v>52</v>
      </c>
      <c r="H688" s="43" t="s">
        <v>57</v>
      </c>
      <c r="I688" s="43" t="s">
        <v>49</v>
      </c>
      <c r="J688" s="173" t="s">
        <v>1903</v>
      </c>
      <c r="K688" s="71" t="s">
        <v>172</v>
      </c>
      <c r="L688" s="192" t="n">
        <v>3000000</v>
      </c>
      <c r="M688" s="71" t="s">
        <v>172</v>
      </c>
      <c r="N688" s="192"/>
      <c r="O688" s="71" t="s">
        <v>172</v>
      </c>
      <c r="P688" s="192"/>
      <c r="Q688" s="71" t="s">
        <v>172</v>
      </c>
      <c r="R688" s="43" t="s">
        <v>53</v>
      </c>
      <c r="T688" s="78"/>
      <c r="U688" s="75"/>
    </row>
    <row r="689" customFormat="false" ht="38.25" hidden="false" customHeight="false" outlineLevel="0" collapsed="false">
      <c r="A689" s="43" t="n">
        <v>683</v>
      </c>
      <c r="B689" s="78" t="s">
        <v>1904</v>
      </c>
      <c r="C689" s="79" t="s">
        <v>1905</v>
      </c>
      <c r="D689" s="80" t="s">
        <v>1906</v>
      </c>
      <c r="E689" s="180" t="n">
        <v>5</v>
      </c>
      <c r="F689" s="180" t="s">
        <v>868</v>
      </c>
      <c r="G689" s="180" t="n">
        <v>37</v>
      </c>
      <c r="H689" s="43" t="s">
        <v>57</v>
      </c>
      <c r="I689" s="43" t="s">
        <v>49</v>
      </c>
      <c r="J689" s="173" t="s">
        <v>1907</v>
      </c>
      <c r="K689" s="71" t="s">
        <v>172</v>
      </c>
      <c r="L689" s="192" t="n">
        <v>3700000</v>
      </c>
      <c r="M689" s="71" t="s">
        <v>172</v>
      </c>
      <c r="N689" s="192"/>
      <c r="O689" s="71" t="s">
        <v>172</v>
      </c>
      <c r="P689" s="192"/>
      <c r="Q689" s="71" t="s">
        <v>172</v>
      </c>
      <c r="R689" s="43" t="s">
        <v>53</v>
      </c>
      <c r="T689" s="78"/>
      <c r="U689" s="75"/>
    </row>
    <row r="690" s="129" customFormat="true" ht="38.25" hidden="false" customHeight="false" outlineLevel="0" collapsed="false">
      <c r="A690" s="43" t="n">
        <v>684</v>
      </c>
      <c r="B690" s="123" t="s">
        <v>1908</v>
      </c>
      <c r="C690" s="121" t="s">
        <v>1909</v>
      </c>
      <c r="D690" s="120" t="s">
        <v>1910</v>
      </c>
      <c r="E690" s="131" t="s">
        <v>87</v>
      </c>
      <c r="F690" s="190" t="s">
        <v>868</v>
      </c>
      <c r="G690" s="190" t="n">
        <v>6</v>
      </c>
      <c r="H690" s="122" t="s">
        <v>57</v>
      </c>
      <c r="I690" s="123" t="s">
        <v>49</v>
      </c>
      <c r="J690" s="124" t="s">
        <v>1911</v>
      </c>
      <c r="K690" s="125" t="s">
        <v>499</v>
      </c>
      <c r="L690" s="126" t="n">
        <v>200000</v>
      </c>
      <c r="M690" s="125" t="s">
        <v>499</v>
      </c>
      <c r="N690" s="127"/>
      <c r="O690" s="125" t="s">
        <v>499</v>
      </c>
      <c r="P690" s="127"/>
      <c r="Q690" s="125" t="s">
        <v>499</v>
      </c>
      <c r="R690" s="125" t="s">
        <v>53</v>
      </c>
      <c r="S690" s="123"/>
      <c r="T690" s="123"/>
      <c r="U690" s="128"/>
    </row>
    <row r="691" s="129" customFormat="true" ht="54.75" hidden="false" customHeight="true" outlineLevel="0" collapsed="false">
      <c r="A691" s="43" t="n">
        <v>685</v>
      </c>
      <c r="B691" s="99" t="s">
        <v>1912</v>
      </c>
      <c r="C691" s="133" t="s">
        <v>1913</v>
      </c>
      <c r="D691" s="132" t="s">
        <v>1914</v>
      </c>
      <c r="E691" s="179" t="n">
        <v>5</v>
      </c>
      <c r="F691" s="179" t="n">
        <v>29</v>
      </c>
      <c r="G691" s="179" t="n">
        <v>21</v>
      </c>
      <c r="H691" s="169" t="s">
        <v>57</v>
      </c>
      <c r="I691" s="99" t="s">
        <v>49</v>
      </c>
      <c r="J691" s="139" t="s">
        <v>1915</v>
      </c>
      <c r="K691" s="103" t="s">
        <v>1916</v>
      </c>
      <c r="L691" s="140" t="n">
        <v>130000</v>
      </c>
      <c r="M691" s="103" t="s">
        <v>1916</v>
      </c>
      <c r="N691" s="135" t="n">
        <v>2870000</v>
      </c>
      <c r="O691" s="103" t="s">
        <v>1916</v>
      </c>
      <c r="P691" s="135"/>
      <c r="Q691" s="103" t="s">
        <v>1916</v>
      </c>
      <c r="R691" s="103"/>
      <c r="S691" s="99"/>
      <c r="T691" s="99"/>
      <c r="U691" s="136"/>
    </row>
    <row r="692" customFormat="false" ht="38.25" hidden="false" customHeight="false" outlineLevel="0" collapsed="false">
      <c r="A692" s="43" t="n">
        <v>686</v>
      </c>
      <c r="B692" s="78" t="s">
        <v>1917</v>
      </c>
      <c r="C692" s="79"/>
      <c r="D692" s="80"/>
      <c r="E692" s="180" t="n">
        <v>5</v>
      </c>
      <c r="F692" s="180" t="s">
        <v>868</v>
      </c>
      <c r="G692" s="180" t="n">
        <v>33</v>
      </c>
      <c r="H692" s="81" t="s">
        <v>48</v>
      </c>
      <c r="I692" s="43" t="s">
        <v>49</v>
      </c>
      <c r="J692" s="173" t="s">
        <v>1866</v>
      </c>
      <c r="K692" s="71" t="s">
        <v>51</v>
      </c>
      <c r="L692" s="192"/>
      <c r="M692" s="71" t="s">
        <v>51</v>
      </c>
      <c r="N692" s="192" t="n">
        <v>90000</v>
      </c>
      <c r="O692" s="71" t="s">
        <v>51</v>
      </c>
      <c r="P692" s="192"/>
      <c r="Q692" s="71" t="s">
        <v>51</v>
      </c>
      <c r="R692" s="43" t="s">
        <v>53</v>
      </c>
      <c r="T692" s="78"/>
      <c r="U692" s="75"/>
    </row>
    <row r="693" customFormat="false" ht="38.25" hidden="false" customHeight="false" outlineLevel="0" collapsed="false">
      <c r="A693" s="43" t="n">
        <v>687</v>
      </c>
      <c r="B693" s="78" t="s">
        <v>1918</v>
      </c>
      <c r="C693" s="79"/>
      <c r="D693" s="80"/>
      <c r="E693" s="180" t="n">
        <v>5</v>
      </c>
      <c r="F693" s="180" t="s">
        <v>868</v>
      </c>
      <c r="G693" s="180" t="n">
        <v>33</v>
      </c>
      <c r="H693" s="81" t="s">
        <v>48</v>
      </c>
      <c r="I693" s="43" t="s">
        <v>49</v>
      </c>
      <c r="J693" s="173" t="s">
        <v>1870</v>
      </c>
      <c r="K693" s="71" t="s">
        <v>51</v>
      </c>
      <c r="L693" s="192"/>
      <c r="M693" s="71" t="s">
        <v>51</v>
      </c>
      <c r="N693" s="192" t="n">
        <v>48000</v>
      </c>
      <c r="O693" s="71" t="s">
        <v>51</v>
      </c>
      <c r="P693" s="192"/>
      <c r="Q693" s="71" t="s">
        <v>51</v>
      </c>
      <c r="R693" s="43" t="s">
        <v>53</v>
      </c>
      <c r="T693" s="78"/>
      <c r="U693" s="75"/>
    </row>
    <row r="694" customFormat="false" ht="38.25" hidden="false" customHeight="false" outlineLevel="0" collapsed="false">
      <c r="A694" s="43" t="n">
        <v>688</v>
      </c>
      <c r="B694" s="78" t="s">
        <v>1919</v>
      </c>
      <c r="C694" s="79"/>
      <c r="D694" s="80"/>
      <c r="E694" s="180" t="n">
        <v>5</v>
      </c>
      <c r="F694" s="180" t="s">
        <v>868</v>
      </c>
      <c r="G694" s="180" t="n">
        <v>33</v>
      </c>
      <c r="H694" s="81" t="s">
        <v>48</v>
      </c>
      <c r="I694" s="43" t="s">
        <v>49</v>
      </c>
      <c r="J694" s="173" t="s">
        <v>1874</v>
      </c>
      <c r="K694" s="71" t="s">
        <v>51</v>
      </c>
      <c r="L694" s="192"/>
      <c r="M694" s="71" t="s">
        <v>51</v>
      </c>
      <c r="N694" s="192" t="n">
        <v>48000</v>
      </c>
      <c r="O694" s="71" t="s">
        <v>51</v>
      </c>
      <c r="P694" s="192"/>
      <c r="Q694" s="71" t="s">
        <v>51</v>
      </c>
      <c r="R694" s="43" t="s">
        <v>53</v>
      </c>
      <c r="T694" s="78"/>
      <c r="U694" s="75"/>
    </row>
    <row r="695" customFormat="false" ht="38.25" hidden="false" customHeight="false" outlineLevel="0" collapsed="false">
      <c r="A695" s="43" t="n">
        <v>689</v>
      </c>
      <c r="B695" s="78" t="s">
        <v>1920</v>
      </c>
      <c r="C695" s="79"/>
      <c r="D695" s="80"/>
      <c r="E695" s="180" t="n">
        <v>5</v>
      </c>
      <c r="F695" s="180" t="s">
        <v>868</v>
      </c>
      <c r="G695" s="180" t="n">
        <v>34</v>
      </c>
      <c r="H695" s="81" t="s">
        <v>48</v>
      </c>
      <c r="I695" s="43" t="s">
        <v>49</v>
      </c>
      <c r="J695" s="173" t="s">
        <v>1878</v>
      </c>
      <c r="K695" s="71" t="s">
        <v>51</v>
      </c>
      <c r="L695" s="192"/>
      <c r="M695" s="71" t="s">
        <v>51</v>
      </c>
      <c r="N695" s="192" t="n">
        <v>75000</v>
      </c>
      <c r="O695" s="71" t="s">
        <v>51</v>
      </c>
      <c r="P695" s="192"/>
      <c r="Q695" s="71" t="s">
        <v>51</v>
      </c>
      <c r="R695" s="43" t="s">
        <v>53</v>
      </c>
      <c r="T695" s="78"/>
      <c r="U695" s="75"/>
    </row>
    <row r="696" customFormat="false" ht="38.25" hidden="false" customHeight="false" outlineLevel="0" collapsed="false">
      <c r="A696" s="43" t="n">
        <v>690</v>
      </c>
      <c r="B696" s="78" t="s">
        <v>1921</v>
      </c>
      <c r="C696" s="79"/>
      <c r="D696" s="80"/>
      <c r="E696" s="180" t="n">
        <v>5</v>
      </c>
      <c r="F696" s="180" t="s">
        <v>868</v>
      </c>
      <c r="G696" s="180" t="n">
        <v>39</v>
      </c>
      <c r="H696" s="81" t="s">
        <v>48</v>
      </c>
      <c r="I696" s="43" t="s">
        <v>49</v>
      </c>
      <c r="J696" s="173" t="s">
        <v>1882</v>
      </c>
      <c r="K696" s="71" t="s">
        <v>51</v>
      </c>
      <c r="L696" s="192"/>
      <c r="M696" s="71" t="s">
        <v>51</v>
      </c>
      <c r="N696" s="192" t="n">
        <v>65000</v>
      </c>
      <c r="O696" s="71" t="s">
        <v>51</v>
      </c>
      <c r="P696" s="192"/>
      <c r="Q696" s="71" t="s">
        <v>51</v>
      </c>
      <c r="R696" s="43" t="s">
        <v>53</v>
      </c>
      <c r="T696" s="78"/>
      <c r="U696" s="75"/>
    </row>
    <row r="697" customFormat="false" ht="38.25" hidden="false" customHeight="false" outlineLevel="0" collapsed="false">
      <c r="A697" s="43" t="n">
        <v>691</v>
      </c>
      <c r="B697" s="78" t="s">
        <v>1922</v>
      </c>
      <c r="C697" s="79"/>
      <c r="D697" s="80"/>
      <c r="E697" s="180" t="n">
        <v>5</v>
      </c>
      <c r="F697" s="180" t="s">
        <v>868</v>
      </c>
      <c r="G697" s="180" t="n">
        <v>2</v>
      </c>
      <c r="H697" s="81" t="s">
        <v>48</v>
      </c>
      <c r="I697" s="43" t="s">
        <v>49</v>
      </c>
      <c r="J697" s="173" t="s">
        <v>1886</v>
      </c>
      <c r="K697" s="71" t="s">
        <v>51</v>
      </c>
      <c r="L697" s="192"/>
      <c r="M697" s="71" t="s">
        <v>51</v>
      </c>
      <c r="N697" s="192" t="n">
        <v>70000</v>
      </c>
      <c r="O697" s="71" t="s">
        <v>51</v>
      </c>
      <c r="P697" s="192"/>
      <c r="Q697" s="71" t="s">
        <v>51</v>
      </c>
      <c r="R697" s="43" t="s">
        <v>53</v>
      </c>
      <c r="T697" s="78"/>
      <c r="U697" s="75"/>
    </row>
    <row r="698" customFormat="false" ht="38.25" hidden="false" customHeight="false" outlineLevel="0" collapsed="false">
      <c r="A698" s="43" t="n">
        <v>692</v>
      </c>
      <c r="B698" s="78" t="s">
        <v>1923</v>
      </c>
      <c r="C698" s="79"/>
      <c r="D698" s="80"/>
      <c r="E698" s="180" t="n">
        <v>5</v>
      </c>
      <c r="F698" s="180" t="s">
        <v>868</v>
      </c>
      <c r="G698" s="180" t="n">
        <v>17</v>
      </c>
      <c r="H698" s="81" t="s">
        <v>48</v>
      </c>
      <c r="I698" s="43" t="s">
        <v>49</v>
      </c>
      <c r="J698" s="173" t="s">
        <v>1889</v>
      </c>
      <c r="K698" s="71" t="s">
        <v>51</v>
      </c>
      <c r="L698" s="192"/>
      <c r="M698" s="71" t="s">
        <v>51</v>
      </c>
      <c r="N698" s="192" t="n">
        <v>70000</v>
      </c>
      <c r="O698" s="71" t="s">
        <v>51</v>
      </c>
      <c r="P698" s="192"/>
      <c r="Q698" s="71" t="s">
        <v>51</v>
      </c>
      <c r="R698" s="43" t="s">
        <v>53</v>
      </c>
      <c r="T698" s="78"/>
      <c r="U698" s="75"/>
    </row>
    <row r="699" customFormat="false" ht="38.25" hidden="false" customHeight="false" outlineLevel="0" collapsed="false">
      <c r="A699" s="43" t="n">
        <v>693</v>
      </c>
      <c r="B699" s="78" t="s">
        <v>1924</v>
      </c>
      <c r="C699" s="79"/>
      <c r="D699" s="80"/>
      <c r="E699" s="180" t="n">
        <v>5</v>
      </c>
      <c r="F699" s="180" t="s">
        <v>868</v>
      </c>
      <c r="G699" s="180" t="n">
        <v>39</v>
      </c>
      <c r="H699" s="81" t="s">
        <v>48</v>
      </c>
      <c r="I699" s="43" t="s">
        <v>49</v>
      </c>
      <c r="J699" s="173" t="s">
        <v>1893</v>
      </c>
      <c r="K699" s="71" t="s">
        <v>51</v>
      </c>
      <c r="L699" s="192"/>
      <c r="M699" s="71" t="s">
        <v>51</v>
      </c>
      <c r="N699" s="192" t="n">
        <v>100000</v>
      </c>
      <c r="O699" s="71" t="s">
        <v>51</v>
      </c>
      <c r="P699" s="192"/>
      <c r="Q699" s="71" t="s">
        <v>51</v>
      </c>
      <c r="R699" s="43" t="s">
        <v>53</v>
      </c>
      <c r="T699" s="78"/>
      <c r="U699" s="75"/>
    </row>
    <row r="700" customFormat="false" ht="38.25" hidden="false" customHeight="false" outlineLevel="0" collapsed="false">
      <c r="A700" s="43" t="n">
        <v>694</v>
      </c>
      <c r="B700" s="78" t="s">
        <v>1925</v>
      </c>
      <c r="C700" s="79"/>
      <c r="D700" s="80"/>
      <c r="E700" s="180" t="n">
        <v>5</v>
      </c>
      <c r="F700" s="180" t="s">
        <v>868</v>
      </c>
      <c r="G700" s="180" t="n">
        <v>45</v>
      </c>
      <c r="H700" s="43" t="s">
        <v>57</v>
      </c>
      <c r="I700" s="43" t="s">
        <v>1204</v>
      </c>
      <c r="J700" s="173" t="s">
        <v>1926</v>
      </c>
      <c r="K700" s="71" t="s">
        <v>51</v>
      </c>
      <c r="L700" s="192"/>
      <c r="M700" s="71" t="s">
        <v>51</v>
      </c>
      <c r="N700" s="192" t="n">
        <v>800000</v>
      </c>
      <c r="O700" s="71" t="s">
        <v>51</v>
      </c>
      <c r="P700" s="192"/>
      <c r="Q700" s="71" t="s">
        <v>51</v>
      </c>
      <c r="R700" s="43" t="s">
        <v>53</v>
      </c>
      <c r="T700" s="78"/>
      <c r="U700" s="75"/>
    </row>
    <row r="701" customFormat="false" ht="38.25" hidden="false" customHeight="false" outlineLevel="0" collapsed="false">
      <c r="A701" s="43" t="n">
        <v>695</v>
      </c>
      <c r="B701" s="78" t="s">
        <v>1927</v>
      </c>
      <c r="C701" s="79"/>
      <c r="D701" s="80"/>
      <c r="E701" s="180" t="n">
        <v>5</v>
      </c>
      <c r="F701" s="180" t="s">
        <v>868</v>
      </c>
      <c r="G701" s="180" t="n">
        <v>32</v>
      </c>
      <c r="H701" s="43" t="s">
        <v>57</v>
      </c>
      <c r="I701" s="43" t="s">
        <v>49</v>
      </c>
      <c r="J701" s="173" t="s">
        <v>1928</v>
      </c>
      <c r="K701" s="71" t="s">
        <v>51</v>
      </c>
      <c r="L701" s="41"/>
      <c r="M701" s="71" t="s">
        <v>51</v>
      </c>
      <c r="N701" s="192" t="n">
        <v>180000</v>
      </c>
      <c r="O701" s="71" t="s">
        <v>51</v>
      </c>
      <c r="P701" s="192"/>
      <c r="Q701" s="71" t="s">
        <v>51</v>
      </c>
      <c r="R701" s="43" t="s">
        <v>53</v>
      </c>
      <c r="T701" s="78"/>
      <c r="U701" s="75"/>
    </row>
    <row r="702" customFormat="false" ht="38.25" hidden="false" customHeight="false" outlineLevel="0" collapsed="false">
      <c r="A702" s="43" t="n">
        <v>696</v>
      </c>
      <c r="B702" s="78" t="s">
        <v>1929</v>
      </c>
      <c r="C702" s="79"/>
      <c r="D702" s="80"/>
      <c r="E702" s="180" t="n">
        <v>5</v>
      </c>
      <c r="F702" s="180" t="s">
        <v>868</v>
      </c>
      <c r="G702" s="180" t="n">
        <v>39</v>
      </c>
      <c r="H702" s="43" t="s">
        <v>57</v>
      </c>
      <c r="I702" s="43" t="s">
        <v>49</v>
      </c>
      <c r="J702" s="173" t="s">
        <v>1930</v>
      </c>
      <c r="K702" s="71" t="s">
        <v>51</v>
      </c>
      <c r="L702" s="192"/>
      <c r="M702" s="71" t="s">
        <v>51</v>
      </c>
      <c r="N702" s="192" t="n">
        <v>160000</v>
      </c>
      <c r="O702" s="71" t="s">
        <v>51</v>
      </c>
      <c r="P702" s="192"/>
      <c r="Q702" s="71" t="s">
        <v>51</v>
      </c>
      <c r="R702" s="43" t="s">
        <v>53</v>
      </c>
      <c r="T702" s="78"/>
      <c r="U702" s="75"/>
    </row>
    <row r="703" customFormat="false" ht="38.25" hidden="false" customHeight="false" outlineLevel="0" collapsed="false">
      <c r="A703" s="43" t="n">
        <v>697</v>
      </c>
      <c r="B703" s="78" t="s">
        <v>1931</v>
      </c>
      <c r="C703" s="79"/>
      <c r="D703" s="80"/>
      <c r="E703" s="180" t="n">
        <v>5</v>
      </c>
      <c r="F703" s="180" t="s">
        <v>868</v>
      </c>
      <c r="G703" s="180" t="n">
        <v>25</v>
      </c>
      <c r="H703" s="43" t="s">
        <v>57</v>
      </c>
      <c r="I703" s="43" t="s">
        <v>49</v>
      </c>
      <c r="J703" s="173" t="s">
        <v>1932</v>
      </c>
      <c r="K703" s="71" t="s">
        <v>51</v>
      </c>
      <c r="L703" s="192"/>
      <c r="M703" s="71" t="s">
        <v>51</v>
      </c>
      <c r="N703" s="192" t="n">
        <v>180000</v>
      </c>
      <c r="O703" s="71" t="s">
        <v>51</v>
      </c>
      <c r="P703" s="192"/>
      <c r="Q703" s="71" t="s">
        <v>51</v>
      </c>
      <c r="R703" s="43" t="s">
        <v>53</v>
      </c>
      <c r="T703" s="78"/>
      <c r="U703" s="75"/>
    </row>
    <row r="704" customFormat="false" ht="38.25" hidden="false" customHeight="false" outlineLevel="0" collapsed="false">
      <c r="A704" s="43" t="n">
        <v>698</v>
      </c>
      <c r="B704" s="78" t="s">
        <v>1933</v>
      </c>
      <c r="C704" s="79"/>
      <c r="D704" s="80"/>
      <c r="E704" s="180" t="n">
        <v>5</v>
      </c>
      <c r="F704" s="180" t="s">
        <v>868</v>
      </c>
      <c r="G704" s="180" t="n">
        <v>52</v>
      </c>
      <c r="H704" s="43" t="s">
        <v>57</v>
      </c>
      <c r="I704" s="43" t="s">
        <v>49</v>
      </c>
      <c r="J704" s="173" t="s">
        <v>1934</v>
      </c>
      <c r="K704" s="71" t="s">
        <v>51</v>
      </c>
      <c r="L704" s="192"/>
      <c r="M704" s="71" t="s">
        <v>51</v>
      </c>
      <c r="N704" s="192" t="n">
        <v>400000</v>
      </c>
      <c r="O704" s="71" t="s">
        <v>51</v>
      </c>
      <c r="P704" s="192"/>
      <c r="Q704" s="71" t="s">
        <v>51</v>
      </c>
      <c r="R704" s="43" t="s">
        <v>53</v>
      </c>
      <c r="T704" s="78"/>
      <c r="U704" s="75"/>
    </row>
    <row r="705" customFormat="false" ht="38.25" hidden="false" customHeight="false" outlineLevel="0" collapsed="false">
      <c r="A705" s="43" t="n">
        <v>699</v>
      </c>
      <c r="B705" s="78" t="s">
        <v>1935</v>
      </c>
      <c r="C705" s="79"/>
      <c r="D705" s="80"/>
      <c r="E705" s="180" t="n">
        <v>5</v>
      </c>
      <c r="F705" s="180" t="s">
        <v>868</v>
      </c>
      <c r="G705" s="180" t="n">
        <v>8</v>
      </c>
      <c r="H705" s="43" t="s">
        <v>57</v>
      </c>
      <c r="I705" s="43" t="s">
        <v>49</v>
      </c>
      <c r="J705" s="173" t="s">
        <v>1936</v>
      </c>
      <c r="K705" s="71" t="s">
        <v>51</v>
      </c>
      <c r="L705" s="41"/>
      <c r="M705" s="71" t="s">
        <v>51</v>
      </c>
      <c r="N705" s="192" t="n">
        <v>150000</v>
      </c>
      <c r="O705" s="71" t="s">
        <v>51</v>
      </c>
      <c r="P705" s="192"/>
      <c r="Q705" s="71" t="s">
        <v>51</v>
      </c>
      <c r="R705" s="43" t="s">
        <v>53</v>
      </c>
      <c r="T705" s="78"/>
      <c r="U705" s="75"/>
    </row>
    <row r="706" customFormat="false" ht="38.25" hidden="false" customHeight="false" outlineLevel="0" collapsed="false">
      <c r="A706" s="43" t="n">
        <v>700</v>
      </c>
      <c r="B706" s="78" t="s">
        <v>1937</v>
      </c>
      <c r="C706" s="79"/>
      <c r="D706" s="80"/>
      <c r="E706" s="180" t="n">
        <v>5</v>
      </c>
      <c r="F706" s="180" t="s">
        <v>868</v>
      </c>
      <c r="G706" s="180" t="n">
        <v>52</v>
      </c>
      <c r="H706" s="43" t="s">
        <v>57</v>
      </c>
      <c r="I706" s="43" t="s">
        <v>49</v>
      </c>
      <c r="J706" s="173" t="s">
        <v>1938</v>
      </c>
      <c r="K706" s="71" t="s">
        <v>51</v>
      </c>
      <c r="L706" s="192"/>
      <c r="M706" s="71" t="s">
        <v>51</v>
      </c>
      <c r="N706" s="192" t="n">
        <v>140000</v>
      </c>
      <c r="O706" s="71" t="s">
        <v>51</v>
      </c>
      <c r="P706" s="192"/>
      <c r="Q706" s="71" t="s">
        <v>51</v>
      </c>
      <c r="R706" s="43" t="s">
        <v>53</v>
      </c>
      <c r="T706" s="78"/>
      <c r="U706" s="75"/>
    </row>
    <row r="707" customFormat="false" ht="38.25" hidden="false" customHeight="false" outlineLevel="0" collapsed="false">
      <c r="A707" s="43" t="n">
        <v>701</v>
      </c>
      <c r="B707" s="78" t="s">
        <v>1939</v>
      </c>
      <c r="C707" s="79"/>
      <c r="D707" s="80"/>
      <c r="E707" s="180" t="n">
        <v>5</v>
      </c>
      <c r="F707" s="180" t="s">
        <v>868</v>
      </c>
      <c r="G707" s="180" t="n">
        <v>33</v>
      </c>
      <c r="H707" s="81" t="s">
        <v>48</v>
      </c>
      <c r="I707" s="43" t="s">
        <v>49</v>
      </c>
      <c r="J707" s="173" t="s">
        <v>1866</v>
      </c>
      <c r="K707" s="71" t="s">
        <v>62</v>
      </c>
      <c r="L707" s="41"/>
      <c r="M707" s="71" t="s">
        <v>62</v>
      </c>
      <c r="O707" s="71" t="s">
        <v>62</v>
      </c>
      <c r="P707" s="192" t="n">
        <v>90000</v>
      </c>
      <c r="Q707" s="71" t="s">
        <v>62</v>
      </c>
      <c r="R707" s="43" t="s">
        <v>53</v>
      </c>
      <c r="T707" s="78"/>
      <c r="U707" s="75"/>
    </row>
    <row r="708" customFormat="false" ht="38.25" hidden="false" customHeight="false" outlineLevel="0" collapsed="false">
      <c r="A708" s="43" t="n">
        <v>702</v>
      </c>
      <c r="B708" s="78" t="s">
        <v>1940</v>
      </c>
      <c r="C708" s="79"/>
      <c r="D708" s="80"/>
      <c r="E708" s="180" t="n">
        <v>5</v>
      </c>
      <c r="F708" s="180" t="s">
        <v>868</v>
      </c>
      <c r="G708" s="180" t="n">
        <v>33</v>
      </c>
      <c r="H708" s="81" t="s">
        <v>48</v>
      </c>
      <c r="I708" s="43" t="s">
        <v>49</v>
      </c>
      <c r="J708" s="173" t="s">
        <v>1870</v>
      </c>
      <c r="K708" s="71" t="s">
        <v>62</v>
      </c>
      <c r="L708" s="41"/>
      <c r="M708" s="71" t="s">
        <v>62</v>
      </c>
      <c r="O708" s="71" t="s">
        <v>62</v>
      </c>
      <c r="P708" s="192" t="n">
        <v>48000</v>
      </c>
      <c r="Q708" s="71" t="s">
        <v>62</v>
      </c>
      <c r="R708" s="43" t="s">
        <v>53</v>
      </c>
      <c r="T708" s="78"/>
      <c r="U708" s="75"/>
    </row>
    <row r="709" customFormat="false" ht="38.25" hidden="false" customHeight="false" outlineLevel="0" collapsed="false">
      <c r="A709" s="43" t="n">
        <v>703</v>
      </c>
      <c r="B709" s="78" t="s">
        <v>1941</v>
      </c>
      <c r="C709" s="79"/>
      <c r="D709" s="80"/>
      <c r="E709" s="180" t="n">
        <v>5</v>
      </c>
      <c r="F709" s="180" t="s">
        <v>868</v>
      </c>
      <c r="G709" s="180" t="n">
        <v>33</v>
      </c>
      <c r="H709" s="81" t="s">
        <v>48</v>
      </c>
      <c r="I709" s="43" t="s">
        <v>49</v>
      </c>
      <c r="J709" s="173" t="s">
        <v>1874</v>
      </c>
      <c r="K709" s="71" t="s">
        <v>62</v>
      </c>
      <c r="L709" s="192"/>
      <c r="M709" s="71" t="s">
        <v>62</v>
      </c>
      <c r="N709" s="192"/>
      <c r="O709" s="71" t="s">
        <v>62</v>
      </c>
      <c r="P709" s="192" t="n">
        <v>48000</v>
      </c>
      <c r="Q709" s="71" t="s">
        <v>62</v>
      </c>
      <c r="R709" s="43" t="s">
        <v>53</v>
      </c>
      <c r="T709" s="78"/>
      <c r="U709" s="75"/>
    </row>
    <row r="710" customFormat="false" ht="38.25" hidden="false" customHeight="false" outlineLevel="0" collapsed="false">
      <c r="A710" s="43" t="n">
        <v>704</v>
      </c>
      <c r="B710" s="78" t="s">
        <v>1942</v>
      </c>
      <c r="C710" s="79"/>
      <c r="D710" s="80"/>
      <c r="E710" s="180" t="n">
        <v>5</v>
      </c>
      <c r="F710" s="180" t="s">
        <v>868</v>
      </c>
      <c r="G710" s="180" t="n">
        <v>34</v>
      </c>
      <c r="H710" s="81" t="s">
        <v>48</v>
      </c>
      <c r="I710" s="43" t="s">
        <v>49</v>
      </c>
      <c r="J710" s="173" t="s">
        <v>1878</v>
      </c>
      <c r="K710" s="71" t="s">
        <v>62</v>
      </c>
      <c r="L710" s="192"/>
      <c r="M710" s="71" t="s">
        <v>62</v>
      </c>
      <c r="N710" s="192"/>
      <c r="O710" s="71" t="s">
        <v>62</v>
      </c>
      <c r="P710" s="192" t="n">
        <v>75000</v>
      </c>
      <c r="Q710" s="71" t="s">
        <v>62</v>
      </c>
      <c r="R710" s="43" t="s">
        <v>53</v>
      </c>
      <c r="T710" s="78"/>
      <c r="U710" s="75"/>
    </row>
    <row r="711" customFormat="false" ht="38.25" hidden="false" customHeight="false" outlineLevel="0" collapsed="false">
      <c r="A711" s="43" t="n">
        <v>705</v>
      </c>
      <c r="B711" s="78" t="s">
        <v>1943</v>
      </c>
      <c r="C711" s="79"/>
      <c r="D711" s="80"/>
      <c r="E711" s="180" t="n">
        <v>5</v>
      </c>
      <c r="F711" s="180" t="s">
        <v>868</v>
      </c>
      <c r="G711" s="180" t="n">
        <v>39</v>
      </c>
      <c r="H711" s="81" t="s">
        <v>48</v>
      </c>
      <c r="I711" s="43" t="s">
        <v>49</v>
      </c>
      <c r="J711" s="173" t="s">
        <v>1882</v>
      </c>
      <c r="K711" s="71" t="s">
        <v>62</v>
      </c>
      <c r="L711" s="192"/>
      <c r="M711" s="71" t="s">
        <v>62</v>
      </c>
      <c r="N711" s="192"/>
      <c r="O711" s="71" t="s">
        <v>62</v>
      </c>
      <c r="P711" s="192" t="n">
        <v>65000</v>
      </c>
      <c r="Q711" s="71" t="s">
        <v>62</v>
      </c>
      <c r="R711" s="43" t="s">
        <v>53</v>
      </c>
      <c r="T711" s="78"/>
      <c r="U711" s="75"/>
    </row>
    <row r="712" customFormat="false" ht="38.25" hidden="false" customHeight="false" outlineLevel="0" collapsed="false">
      <c r="A712" s="43" t="n">
        <v>706</v>
      </c>
      <c r="B712" s="78" t="s">
        <v>1944</v>
      </c>
      <c r="C712" s="79"/>
      <c r="D712" s="80"/>
      <c r="E712" s="180" t="n">
        <v>5</v>
      </c>
      <c r="F712" s="180" t="s">
        <v>868</v>
      </c>
      <c r="G712" s="180" t="n">
        <v>2</v>
      </c>
      <c r="H712" s="81" t="s">
        <v>48</v>
      </c>
      <c r="I712" s="43" t="s">
        <v>49</v>
      </c>
      <c r="J712" s="173" t="s">
        <v>1886</v>
      </c>
      <c r="K712" s="71" t="s">
        <v>62</v>
      </c>
      <c r="L712" s="41"/>
      <c r="M712" s="71" t="s">
        <v>62</v>
      </c>
      <c r="O712" s="71" t="s">
        <v>62</v>
      </c>
      <c r="P712" s="192" t="n">
        <v>70000</v>
      </c>
      <c r="Q712" s="71" t="s">
        <v>62</v>
      </c>
      <c r="R712" s="43" t="s">
        <v>53</v>
      </c>
      <c r="T712" s="78"/>
      <c r="U712" s="75"/>
    </row>
    <row r="713" customFormat="false" ht="38.25" hidden="false" customHeight="false" outlineLevel="0" collapsed="false">
      <c r="A713" s="43" t="n">
        <v>707</v>
      </c>
      <c r="B713" s="78" t="s">
        <v>1945</v>
      </c>
      <c r="C713" s="79"/>
      <c r="D713" s="80"/>
      <c r="E713" s="180" t="n">
        <v>5</v>
      </c>
      <c r="F713" s="180" t="s">
        <v>868</v>
      </c>
      <c r="G713" s="180" t="n">
        <v>17</v>
      </c>
      <c r="H713" s="81" t="s">
        <v>48</v>
      </c>
      <c r="I713" s="43" t="s">
        <v>49</v>
      </c>
      <c r="J713" s="173" t="s">
        <v>1889</v>
      </c>
      <c r="K713" s="71" t="s">
        <v>62</v>
      </c>
      <c r="L713" s="41"/>
      <c r="M713" s="71" t="s">
        <v>62</v>
      </c>
      <c r="O713" s="71" t="s">
        <v>62</v>
      </c>
      <c r="P713" s="192" t="n">
        <v>70000</v>
      </c>
      <c r="Q713" s="71" t="s">
        <v>62</v>
      </c>
      <c r="R713" s="43" t="s">
        <v>53</v>
      </c>
      <c r="T713" s="78"/>
      <c r="U713" s="75"/>
    </row>
    <row r="714" customFormat="false" ht="38.25" hidden="false" customHeight="false" outlineLevel="0" collapsed="false">
      <c r="A714" s="43" t="n">
        <v>708</v>
      </c>
      <c r="B714" s="78" t="s">
        <v>1946</v>
      </c>
      <c r="C714" s="79"/>
      <c r="D714" s="80"/>
      <c r="E714" s="180" t="n">
        <v>5</v>
      </c>
      <c r="F714" s="180" t="s">
        <v>868</v>
      </c>
      <c r="G714" s="180" t="n">
        <v>39</v>
      </c>
      <c r="H714" s="81" t="s">
        <v>48</v>
      </c>
      <c r="I714" s="43" t="s">
        <v>49</v>
      </c>
      <c r="J714" s="173" t="s">
        <v>1893</v>
      </c>
      <c r="K714" s="71" t="s">
        <v>62</v>
      </c>
      <c r="L714" s="192"/>
      <c r="M714" s="71" t="s">
        <v>62</v>
      </c>
      <c r="N714" s="192"/>
      <c r="O714" s="71" t="s">
        <v>62</v>
      </c>
      <c r="P714" s="192" t="n">
        <v>100000</v>
      </c>
      <c r="Q714" s="71" t="s">
        <v>62</v>
      </c>
      <c r="R714" s="43" t="s">
        <v>53</v>
      </c>
      <c r="T714" s="78"/>
      <c r="U714" s="75"/>
    </row>
    <row r="715" customFormat="false" ht="38.25" hidden="false" customHeight="false" outlineLevel="0" collapsed="false">
      <c r="A715" s="43" t="n">
        <v>709</v>
      </c>
      <c r="B715" s="78" t="s">
        <v>1947</v>
      </c>
      <c r="C715" s="79"/>
      <c r="D715" s="80"/>
      <c r="E715" s="180" t="n">
        <v>5</v>
      </c>
      <c r="F715" s="180" t="s">
        <v>868</v>
      </c>
      <c r="G715" s="180" t="n">
        <v>12</v>
      </c>
      <c r="H715" s="43" t="s">
        <v>57</v>
      </c>
      <c r="I715" s="43" t="s">
        <v>49</v>
      </c>
      <c r="J715" s="173" t="s">
        <v>1948</v>
      </c>
      <c r="K715" s="71" t="s">
        <v>62</v>
      </c>
      <c r="L715" s="41"/>
      <c r="M715" s="71" t="s">
        <v>62</v>
      </c>
      <c r="N715" s="192"/>
      <c r="O715" s="71" t="s">
        <v>62</v>
      </c>
      <c r="P715" s="192" t="n">
        <v>800000</v>
      </c>
      <c r="Q715" s="71" t="s">
        <v>62</v>
      </c>
      <c r="R715" s="43" t="s">
        <v>53</v>
      </c>
      <c r="T715" s="78"/>
      <c r="U715" s="75"/>
    </row>
    <row r="716" customFormat="false" ht="38.25" hidden="false" customHeight="false" outlineLevel="0" collapsed="false">
      <c r="A716" s="43" t="n">
        <v>710</v>
      </c>
      <c r="B716" s="78" t="s">
        <v>1949</v>
      </c>
      <c r="C716" s="79"/>
      <c r="D716" s="80"/>
      <c r="E716" s="180" t="n">
        <v>5</v>
      </c>
      <c r="F716" s="180" t="s">
        <v>868</v>
      </c>
      <c r="G716" s="180" t="n">
        <v>39</v>
      </c>
      <c r="H716" s="43" t="s">
        <v>57</v>
      </c>
      <c r="I716" s="43" t="s">
        <v>49</v>
      </c>
      <c r="J716" s="173" t="s">
        <v>1950</v>
      </c>
      <c r="K716" s="71" t="s">
        <v>62</v>
      </c>
      <c r="L716" s="41"/>
      <c r="M716" s="71" t="s">
        <v>62</v>
      </c>
      <c r="N716" s="192"/>
      <c r="O716" s="71" t="s">
        <v>62</v>
      </c>
      <c r="P716" s="192" t="n">
        <v>180000</v>
      </c>
      <c r="Q716" s="71" t="s">
        <v>62</v>
      </c>
      <c r="R716" s="43" t="s">
        <v>53</v>
      </c>
      <c r="T716" s="78"/>
      <c r="U716" s="75"/>
    </row>
    <row r="717" customFormat="false" ht="38.25" hidden="false" customHeight="false" outlineLevel="0" collapsed="false">
      <c r="A717" s="43" t="n">
        <v>711</v>
      </c>
      <c r="B717" s="78" t="s">
        <v>1951</v>
      </c>
      <c r="C717" s="79"/>
      <c r="D717" s="80"/>
      <c r="E717" s="180" t="n">
        <v>5</v>
      </c>
      <c r="F717" s="180" t="s">
        <v>868</v>
      </c>
      <c r="G717" s="180" t="n">
        <v>12</v>
      </c>
      <c r="H717" s="43" t="s">
        <v>57</v>
      </c>
      <c r="I717" s="43" t="s">
        <v>49</v>
      </c>
      <c r="J717" s="173" t="s">
        <v>1952</v>
      </c>
      <c r="K717" s="71" t="s">
        <v>62</v>
      </c>
      <c r="L717" s="192"/>
      <c r="M717" s="71" t="s">
        <v>62</v>
      </c>
      <c r="N717" s="192"/>
      <c r="O717" s="71" t="s">
        <v>62</v>
      </c>
      <c r="P717" s="192" t="n">
        <v>180000</v>
      </c>
      <c r="Q717" s="71" t="s">
        <v>62</v>
      </c>
      <c r="R717" s="43" t="s">
        <v>53</v>
      </c>
      <c r="T717" s="78"/>
      <c r="U717" s="75"/>
    </row>
    <row r="718" customFormat="false" ht="38.25" hidden="false" customHeight="false" outlineLevel="0" collapsed="false">
      <c r="A718" s="43" t="n">
        <v>712</v>
      </c>
      <c r="B718" s="78" t="s">
        <v>1953</v>
      </c>
      <c r="C718" s="79"/>
      <c r="D718" s="80"/>
      <c r="E718" s="180" t="n">
        <v>5</v>
      </c>
      <c r="F718" s="180" t="s">
        <v>868</v>
      </c>
      <c r="G718" s="180" t="n">
        <v>8</v>
      </c>
      <c r="H718" s="43" t="s">
        <v>57</v>
      </c>
      <c r="I718" s="43" t="s">
        <v>49</v>
      </c>
      <c r="J718" s="173" t="s">
        <v>1954</v>
      </c>
      <c r="K718" s="71" t="s">
        <v>62</v>
      </c>
      <c r="L718" s="192"/>
      <c r="M718" s="71" t="s">
        <v>62</v>
      </c>
      <c r="N718" s="192"/>
      <c r="O718" s="71" t="s">
        <v>62</v>
      </c>
      <c r="P718" s="192" t="n">
        <v>180000</v>
      </c>
      <c r="Q718" s="71" t="s">
        <v>62</v>
      </c>
      <c r="R718" s="43" t="s">
        <v>53</v>
      </c>
      <c r="T718" s="78"/>
      <c r="U718" s="75"/>
    </row>
    <row r="719" customFormat="false" ht="38.25" hidden="false" customHeight="false" outlineLevel="0" collapsed="false">
      <c r="A719" s="43" t="n">
        <v>713</v>
      </c>
      <c r="B719" s="78" t="s">
        <v>1955</v>
      </c>
      <c r="C719" s="79"/>
      <c r="D719" s="80"/>
      <c r="E719" s="180" t="n">
        <v>5</v>
      </c>
      <c r="F719" s="180" t="s">
        <v>868</v>
      </c>
      <c r="G719" s="180" t="n">
        <v>39</v>
      </c>
      <c r="H719" s="43" t="s">
        <v>57</v>
      </c>
      <c r="I719" s="43" t="s">
        <v>49</v>
      </c>
      <c r="J719" s="173" t="s">
        <v>1956</v>
      </c>
      <c r="K719" s="71" t="s">
        <v>62</v>
      </c>
      <c r="L719" s="41"/>
      <c r="M719" s="71" t="s">
        <v>62</v>
      </c>
      <c r="N719" s="192"/>
      <c r="O719" s="71" t="s">
        <v>62</v>
      </c>
      <c r="P719" s="192" t="n">
        <v>185000</v>
      </c>
      <c r="Q719" s="71" t="s">
        <v>62</v>
      </c>
      <c r="R719" s="43" t="s">
        <v>53</v>
      </c>
      <c r="T719" s="78"/>
      <c r="U719" s="75"/>
    </row>
    <row r="720" customFormat="false" ht="38.25" hidden="false" customHeight="false" outlineLevel="0" collapsed="false">
      <c r="A720" s="43" t="n">
        <v>714</v>
      </c>
      <c r="B720" s="78" t="s">
        <v>1957</v>
      </c>
      <c r="C720" s="79"/>
      <c r="D720" s="80"/>
      <c r="E720" s="180" t="n">
        <v>5</v>
      </c>
      <c r="F720" s="180" t="s">
        <v>868</v>
      </c>
      <c r="G720" s="180" t="n">
        <v>45</v>
      </c>
      <c r="H720" s="43" t="s">
        <v>57</v>
      </c>
      <c r="I720" s="43" t="s">
        <v>49</v>
      </c>
      <c r="J720" s="173" t="s">
        <v>1958</v>
      </c>
      <c r="K720" s="71" t="s">
        <v>62</v>
      </c>
      <c r="L720" s="41"/>
      <c r="M720" s="71" t="s">
        <v>62</v>
      </c>
      <c r="N720" s="192"/>
      <c r="O720" s="71" t="s">
        <v>62</v>
      </c>
      <c r="P720" s="192" t="n">
        <v>150000</v>
      </c>
      <c r="Q720" s="71" t="s">
        <v>62</v>
      </c>
      <c r="R720" s="43" t="s">
        <v>53</v>
      </c>
      <c r="T720" s="78"/>
      <c r="U720" s="75"/>
    </row>
    <row r="721" customFormat="false" ht="38.25" hidden="false" customHeight="false" outlineLevel="0" collapsed="false">
      <c r="A721" s="43" t="n">
        <v>715</v>
      </c>
      <c r="B721" s="78" t="s">
        <v>1959</v>
      </c>
      <c r="C721" s="79" t="s">
        <v>1960</v>
      </c>
      <c r="D721" s="80"/>
      <c r="E721" s="180" t="n">
        <v>8</v>
      </c>
      <c r="F721" s="180" t="n">
        <v>35</v>
      </c>
      <c r="G721" s="180" t="n">
        <v>5</v>
      </c>
      <c r="H721" s="81" t="s">
        <v>66</v>
      </c>
      <c r="I721" s="78" t="s">
        <v>1961</v>
      </c>
      <c r="J721" s="80" t="s">
        <v>1962</v>
      </c>
      <c r="K721" s="71" t="s">
        <v>1963</v>
      </c>
      <c r="L721" s="97" t="n">
        <v>15000000</v>
      </c>
      <c r="M721" s="71" t="s">
        <v>1963</v>
      </c>
      <c r="N721" s="97"/>
      <c r="O721" s="71" t="s">
        <v>1963</v>
      </c>
      <c r="P721" s="97"/>
      <c r="Q721" s="71" t="s">
        <v>1963</v>
      </c>
      <c r="R721" s="43" t="s">
        <v>53</v>
      </c>
      <c r="T721" s="78"/>
      <c r="U721" s="75"/>
    </row>
    <row r="722" customFormat="false" ht="25.5" hidden="false" customHeight="false" outlineLevel="0" collapsed="false">
      <c r="A722" s="43" t="n">
        <v>716</v>
      </c>
      <c r="B722" s="78" t="s">
        <v>1964</v>
      </c>
      <c r="C722" s="79" t="s">
        <v>1965</v>
      </c>
      <c r="D722" s="80"/>
      <c r="E722" s="180" t="n">
        <v>8</v>
      </c>
      <c r="F722" s="180" t="n">
        <v>35</v>
      </c>
      <c r="G722" s="180" t="n">
        <v>5</v>
      </c>
      <c r="H722" s="81" t="s">
        <v>57</v>
      </c>
      <c r="I722" s="78" t="s">
        <v>1966</v>
      </c>
      <c r="J722" s="80" t="s">
        <v>1967</v>
      </c>
      <c r="K722" s="71" t="s">
        <v>1968</v>
      </c>
      <c r="L722" s="97" t="n">
        <v>400000</v>
      </c>
      <c r="M722" s="71" t="s">
        <v>1968</v>
      </c>
      <c r="N722" s="97"/>
      <c r="O722" s="71" t="s">
        <v>1968</v>
      </c>
      <c r="P722" s="97"/>
      <c r="Q722" s="71" t="s">
        <v>1968</v>
      </c>
      <c r="R722" s="43" t="s">
        <v>53</v>
      </c>
      <c r="T722" s="78"/>
      <c r="U722" s="75"/>
    </row>
    <row r="723" customFormat="false" ht="25.5" hidden="false" customHeight="false" outlineLevel="0" collapsed="false">
      <c r="A723" s="43" t="n">
        <v>717</v>
      </c>
      <c r="B723" s="78" t="s">
        <v>1969</v>
      </c>
      <c r="C723" s="79" t="s">
        <v>1970</v>
      </c>
      <c r="D723" s="80"/>
      <c r="E723" s="180" t="n">
        <v>8</v>
      </c>
      <c r="F723" s="180" t="n">
        <v>35</v>
      </c>
      <c r="G723" s="180" t="n">
        <v>5</v>
      </c>
      <c r="H723" s="81" t="s">
        <v>266</v>
      </c>
      <c r="I723" s="78" t="s">
        <v>1971</v>
      </c>
      <c r="J723" s="80" t="s">
        <v>1972</v>
      </c>
      <c r="K723" s="71" t="s">
        <v>1968</v>
      </c>
      <c r="L723" s="97" t="n">
        <v>600000</v>
      </c>
      <c r="M723" s="71" t="s">
        <v>1968</v>
      </c>
      <c r="N723" s="97"/>
      <c r="O723" s="71" t="s">
        <v>1968</v>
      </c>
      <c r="P723" s="97"/>
      <c r="Q723" s="71" t="s">
        <v>1968</v>
      </c>
      <c r="R723" s="43" t="s">
        <v>53</v>
      </c>
      <c r="T723" s="78"/>
      <c r="U723" s="75"/>
    </row>
    <row r="724" customFormat="false" ht="25.5" hidden="false" customHeight="false" outlineLevel="0" collapsed="false">
      <c r="A724" s="43" t="n">
        <v>718</v>
      </c>
      <c r="B724" s="78" t="s">
        <v>1973</v>
      </c>
      <c r="C724" s="79" t="s">
        <v>1974</v>
      </c>
      <c r="D724" s="80"/>
      <c r="E724" s="180" t="n">
        <v>8</v>
      </c>
      <c r="F724" s="180" t="n">
        <v>38</v>
      </c>
      <c r="G724" s="180" t="n">
        <v>8</v>
      </c>
      <c r="H724" s="180" t="s">
        <v>48</v>
      </c>
      <c r="I724" s="78" t="s">
        <v>1961</v>
      </c>
      <c r="J724" s="80" t="s">
        <v>1975</v>
      </c>
      <c r="K724" s="71" t="s">
        <v>1968</v>
      </c>
      <c r="L724" s="98" t="n">
        <v>242728</v>
      </c>
      <c r="M724" s="71" t="s">
        <v>1968</v>
      </c>
      <c r="N724" s="97"/>
      <c r="O724" s="71" t="s">
        <v>1968</v>
      </c>
      <c r="P724" s="97"/>
      <c r="Q724" s="71" t="s">
        <v>1968</v>
      </c>
      <c r="R724" s="43" t="s">
        <v>53</v>
      </c>
      <c r="T724" s="78"/>
      <c r="U724" s="75"/>
    </row>
    <row r="725" customFormat="false" ht="25.5" hidden="false" customHeight="false" outlineLevel="0" collapsed="false">
      <c r="A725" s="43" t="n">
        <v>719</v>
      </c>
      <c r="B725" s="78" t="s">
        <v>1976</v>
      </c>
      <c r="C725" s="79" t="s">
        <v>1977</v>
      </c>
      <c r="D725" s="80"/>
      <c r="E725" s="180" t="n">
        <v>8</v>
      </c>
      <c r="F725" s="180" t="n">
        <v>38</v>
      </c>
      <c r="G725" s="180" t="n">
        <v>8</v>
      </c>
      <c r="H725" s="180" t="s">
        <v>48</v>
      </c>
      <c r="I725" s="78" t="s">
        <v>1961</v>
      </c>
      <c r="J725" s="80" t="s">
        <v>1978</v>
      </c>
      <c r="K725" s="71" t="s">
        <v>1968</v>
      </c>
      <c r="L725" s="97" t="n">
        <v>81360.8</v>
      </c>
      <c r="M725" s="71" t="s">
        <v>1968</v>
      </c>
      <c r="N725" s="97"/>
      <c r="O725" s="71" t="s">
        <v>1968</v>
      </c>
      <c r="P725" s="97"/>
      <c r="Q725" s="71" t="s">
        <v>1968</v>
      </c>
      <c r="R725" s="43" t="s">
        <v>53</v>
      </c>
      <c r="T725" s="78"/>
      <c r="U725" s="75"/>
    </row>
    <row r="726" customFormat="false" ht="25.5" hidden="false" customHeight="false" outlineLevel="0" collapsed="false">
      <c r="A726" s="43" t="n">
        <v>720</v>
      </c>
      <c r="B726" s="78" t="s">
        <v>1979</v>
      </c>
      <c r="C726" s="79" t="s">
        <v>1980</v>
      </c>
      <c r="D726" s="80"/>
      <c r="E726" s="180" t="n">
        <v>8</v>
      </c>
      <c r="F726" s="180" t="n">
        <v>38</v>
      </c>
      <c r="G726" s="180" t="n">
        <v>17</v>
      </c>
      <c r="H726" s="180" t="s">
        <v>48</v>
      </c>
      <c r="I726" s="78" t="s">
        <v>1961</v>
      </c>
      <c r="J726" s="80" t="s">
        <v>1981</v>
      </c>
      <c r="K726" s="71" t="s">
        <v>1968</v>
      </c>
      <c r="L726" s="97" t="n">
        <v>220000</v>
      </c>
      <c r="M726" s="71" t="s">
        <v>1968</v>
      </c>
      <c r="N726" s="97"/>
      <c r="O726" s="71" t="s">
        <v>1968</v>
      </c>
      <c r="P726" s="97"/>
      <c r="Q726" s="71" t="s">
        <v>1968</v>
      </c>
      <c r="R726" s="43" t="s">
        <v>53</v>
      </c>
      <c r="T726" s="78"/>
      <c r="U726" s="75"/>
    </row>
    <row r="727" customFormat="false" ht="25.5" hidden="false" customHeight="false" outlineLevel="0" collapsed="false">
      <c r="A727" s="43" t="n">
        <v>721</v>
      </c>
      <c r="B727" s="78" t="s">
        <v>1982</v>
      </c>
      <c r="C727" s="79" t="s">
        <v>1983</v>
      </c>
      <c r="D727" s="80"/>
      <c r="E727" s="180" t="n">
        <v>8</v>
      </c>
      <c r="F727" s="180" t="n">
        <v>38</v>
      </c>
      <c r="G727" s="180" t="n">
        <v>8</v>
      </c>
      <c r="H727" s="81" t="s">
        <v>66</v>
      </c>
      <c r="I727" s="78" t="s">
        <v>1961</v>
      </c>
      <c r="J727" s="80" t="s">
        <v>1984</v>
      </c>
      <c r="K727" s="71" t="s">
        <v>1968</v>
      </c>
      <c r="L727" s="97" t="n">
        <v>168695.53</v>
      </c>
      <c r="M727" s="71" t="s">
        <v>1968</v>
      </c>
      <c r="N727" s="97"/>
      <c r="O727" s="71" t="s">
        <v>1968</v>
      </c>
      <c r="P727" s="97"/>
      <c r="Q727" s="71" t="s">
        <v>1968</v>
      </c>
      <c r="R727" s="43" t="s">
        <v>53</v>
      </c>
      <c r="T727" s="78"/>
      <c r="U727" s="75"/>
    </row>
    <row r="728" customFormat="false" ht="25.5" hidden="false" customHeight="false" outlineLevel="0" collapsed="false">
      <c r="A728" s="43" t="n">
        <v>722</v>
      </c>
      <c r="B728" s="78" t="s">
        <v>1985</v>
      </c>
      <c r="C728" s="79" t="s">
        <v>1986</v>
      </c>
      <c r="D728" s="80" t="s">
        <v>1987</v>
      </c>
      <c r="E728" s="180" t="n">
        <v>1</v>
      </c>
      <c r="F728" s="180" t="n">
        <v>1</v>
      </c>
      <c r="G728" s="180" t="n">
        <v>156</v>
      </c>
      <c r="H728" s="81" t="s">
        <v>57</v>
      </c>
      <c r="I728" s="43" t="s">
        <v>1988</v>
      </c>
      <c r="J728" s="80" t="s">
        <v>1989</v>
      </c>
      <c r="K728" s="202" t="s">
        <v>1990</v>
      </c>
      <c r="L728" s="168" t="n">
        <v>70000</v>
      </c>
      <c r="M728" s="202" t="s">
        <v>1990</v>
      </c>
      <c r="N728" s="168"/>
      <c r="O728" s="202" t="s">
        <v>1990</v>
      </c>
      <c r="P728" s="168"/>
      <c r="Q728" s="202" t="s">
        <v>1990</v>
      </c>
      <c r="R728" s="43" t="s">
        <v>53</v>
      </c>
      <c r="T728" s="78"/>
      <c r="U728" s="203"/>
    </row>
    <row r="729" customFormat="false" ht="25.5" hidden="false" customHeight="false" outlineLevel="0" collapsed="false">
      <c r="A729" s="43" t="n">
        <v>723</v>
      </c>
      <c r="B729" s="78" t="s">
        <v>1991</v>
      </c>
      <c r="C729" s="79"/>
      <c r="D729" s="80"/>
      <c r="E729" s="180" t="n">
        <v>1</v>
      </c>
      <c r="F729" s="180" t="n">
        <v>6</v>
      </c>
      <c r="G729" s="180" t="n">
        <v>3</v>
      </c>
      <c r="H729" s="81" t="s">
        <v>57</v>
      </c>
      <c r="I729" s="43" t="s">
        <v>1988</v>
      </c>
      <c r="J729" s="204" t="s">
        <v>1992</v>
      </c>
      <c r="K729" s="202" t="s">
        <v>1990</v>
      </c>
      <c r="L729" s="168" t="n">
        <v>60000</v>
      </c>
      <c r="M729" s="202" t="s">
        <v>1990</v>
      </c>
      <c r="N729" s="168"/>
      <c r="O729" s="202" t="s">
        <v>1990</v>
      </c>
      <c r="P729" s="168"/>
      <c r="Q729" s="202" t="s">
        <v>1990</v>
      </c>
      <c r="R729" s="43" t="s">
        <v>53</v>
      </c>
      <c r="T729" s="78"/>
      <c r="U729" s="203"/>
    </row>
    <row r="730" customFormat="false" ht="25.5" hidden="false" customHeight="false" outlineLevel="0" collapsed="false">
      <c r="A730" s="43" t="n">
        <v>724</v>
      </c>
      <c r="B730" s="78" t="s">
        <v>1993</v>
      </c>
      <c r="C730" s="79" t="s">
        <v>1994</v>
      </c>
      <c r="D730" s="80" t="s">
        <v>1995</v>
      </c>
      <c r="E730" s="180" t="n">
        <v>1</v>
      </c>
      <c r="F730" s="180" t="n">
        <v>6</v>
      </c>
      <c r="G730" s="180" t="n">
        <v>39</v>
      </c>
      <c r="H730" s="81" t="s">
        <v>57</v>
      </c>
      <c r="I730" s="43" t="s">
        <v>1988</v>
      </c>
      <c r="J730" s="166" t="s">
        <v>1996</v>
      </c>
      <c r="K730" s="202" t="s">
        <v>1990</v>
      </c>
      <c r="L730" s="168" t="n">
        <v>40000</v>
      </c>
      <c r="M730" s="202" t="s">
        <v>1990</v>
      </c>
      <c r="N730" s="168"/>
      <c r="O730" s="202" t="s">
        <v>1990</v>
      </c>
      <c r="P730" s="168"/>
      <c r="Q730" s="202" t="s">
        <v>1990</v>
      </c>
      <c r="R730" s="43" t="s">
        <v>53</v>
      </c>
      <c r="T730" s="78"/>
      <c r="U730" s="203"/>
    </row>
    <row r="731" customFormat="false" ht="25.5" hidden="false" customHeight="false" outlineLevel="0" collapsed="false">
      <c r="A731" s="43" t="n">
        <v>725</v>
      </c>
      <c r="B731" s="78" t="s">
        <v>1997</v>
      </c>
      <c r="C731" s="79"/>
      <c r="D731" s="80"/>
      <c r="E731" s="180" t="n">
        <v>3</v>
      </c>
      <c r="F731" s="180" t="n">
        <v>20</v>
      </c>
      <c r="G731" s="180" t="n">
        <v>30</v>
      </c>
      <c r="H731" s="81" t="s">
        <v>57</v>
      </c>
      <c r="I731" s="43" t="s">
        <v>1998</v>
      </c>
      <c r="J731" s="112" t="s">
        <v>1999</v>
      </c>
      <c r="K731" s="205" t="s">
        <v>1990</v>
      </c>
      <c r="L731" s="168" t="n">
        <v>20000</v>
      </c>
      <c r="M731" s="205" t="s">
        <v>1990</v>
      </c>
      <c r="N731" s="168"/>
      <c r="O731" s="205" t="s">
        <v>1990</v>
      </c>
      <c r="P731" s="168"/>
      <c r="Q731" s="205" t="s">
        <v>1990</v>
      </c>
      <c r="R731" s="43" t="s">
        <v>53</v>
      </c>
      <c r="T731" s="78"/>
      <c r="U731" s="206"/>
    </row>
    <row r="732" customFormat="false" ht="38.25" hidden="false" customHeight="false" outlineLevel="0" collapsed="false">
      <c r="A732" s="43" t="n">
        <v>726</v>
      </c>
      <c r="B732" s="78" t="s">
        <v>2000</v>
      </c>
      <c r="C732" s="79"/>
      <c r="D732" s="80"/>
      <c r="E732" s="180" t="n">
        <v>8</v>
      </c>
      <c r="F732" s="180" t="n">
        <v>34</v>
      </c>
      <c r="G732" s="180" t="n">
        <v>27</v>
      </c>
      <c r="H732" s="81" t="s">
        <v>57</v>
      </c>
      <c r="I732" s="43" t="s">
        <v>1988</v>
      </c>
      <c r="J732" s="80" t="s">
        <v>2001</v>
      </c>
      <c r="K732" s="205" t="s">
        <v>1990</v>
      </c>
      <c r="L732" s="168" t="n">
        <v>250000</v>
      </c>
      <c r="M732" s="205" t="s">
        <v>1990</v>
      </c>
      <c r="N732" s="168"/>
      <c r="O732" s="205" t="s">
        <v>1990</v>
      </c>
      <c r="P732" s="168"/>
      <c r="Q732" s="205" t="s">
        <v>1990</v>
      </c>
      <c r="R732" s="43" t="s">
        <v>53</v>
      </c>
      <c r="T732" s="78"/>
      <c r="U732" s="206"/>
    </row>
    <row r="733" customFormat="false" ht="46.5" hidden="false" customHeight="true" outlineLevel="0" collapsed="false">
      <c r="A733" s="43" t="n">
        <v>727</v>
      </c>
      <c r="B733" s="78" t="s">
        <v>2002</v>
      </c>
      <c r="C733" s="79"/>
      <c r="D733" s="80"/>
      <c r="E733" s="180" t="n">
        <v>8</v>
      </c>
      <c r="F733" s="180" t="n">
        <v>34</v>
      </c>
      <c r="G733" s="180" t="n">
        <v>27</v>
      </c>
      <c r="H733" s="81" t="s">
        <v>57</v>
      </c>
      <c r="I733" s="43" t="s">
        <v>1988</v>
      </c>
      <c r="J733" s="112" t="s">
        <v>2003</v>
      </c>
      <c r="K733" s="205" t="s">
        <v>2004</v>
      </c>
      <c r="L733" s="168" t="n">
        <v>300000</v>
      </c>
      <c r="M733" s="205" t="s">
        <v>2004</v>
      </c>
      <c r="N733" s="168" t="n">
        <v>730000</v>
      </c>
      <c r="O733" s="205" t="s">
        <v>2004</v>
      </c>
      <c r="P733" s="168" t="n">
        <v>850000</v>
      </c>
      <c r="Q733" s="205" t="s">
        <v>2004</v>
      </c>
      <c r="R733" s="43" t="s">
        <v>53</v>
      </c>
      <c r="T733" s="78"/>
      <c r="U733" s="206"/>
    </row>
    <row r="734" customFormat="false" ht="51" hidden="false" customHeight="true" outlineLevel="0" collapsed="false">
      <c r="A734" s="43" t="n">
        <v>728</v>
      </c>
      <c r="B734" s="78" t="s">
        <v>2005</v>
      </c>
      <c r="C734" s="79"/>
      <c r="D734" s="80"/>
      <c r="E734" s="180" t="n">
        <v>8</v>
      </c>
      <c r="F734" s="180" t="n">
        <v>34</v>
      </c>
      <c r="G734" s="180" t="n">
        <v>27</v>
      </c>
      <c r="H734" s="81" t="s">
        <v>57</v>
      </c>
      <c r="I734" s="43" t="s">
        <v>1988</v>
      </c>
      <c r="J734" s="112" t="s">
        <v>2006</v>
      </c>
      <c r="K734" s="205" t="s">
        <v>2007</v>
      </c>
      <c r="L734" s="168" t="n">
        <v>15000</v>
      </c>
      <c r="M734" s="205" t="s">
        <v>2007</v>
      </c>
      <c r="N734" s="168" t="n">
        <v>25000</v>
      </c>
      <c r="O734" s="205" t="s">
        <v>2007</v>
      </c>
      <c r="P734" s="168" t="n">
        <v>30000</v>
      </c>
      <c r="Q734" s="205" t="s">
        <v>2007</v>
      </c>
      <c r="R734" s="43" t="s">
        <v>53</v>
      </c>
      <c r="T734" s="78"/>
      <c r="U734" s="206"/>
    </row>
    <row r="735" customFormat="false" ht="25.5" hidden="false" customHeight="false" outlineLevel="0" collapsed="false">
      <c r="A735" s="43" t="n">
        <v>729</v>
      </c>
      <c r="B735" s="78" t="s">
        <v>2008</v>
      </c>
      <c r="C735" s="79"/>
      <c r="D735" s="80"/>
      <c r="E735" s="180" t="n">
        <v>8</v>
      </c>
      <c r="F735" s="180" t="n">
        <v>34</v>
      </c>
      <c r="G735" s="180" t="n">
        <v>27</v>
      </c>
      <c r="H735" s="81" t="s">
        <v>57</v>
      </c>
      <c r="I735" s="43" t="s">
        <v>1988</v>
      </c>
      <c r="J735" s="80" t="s">
        <v>2009</v>
      </c>
      <c r="K735" s="205" t="s">
        <v>1990</v>
      </c>
      <c r="L735" s="168" t="n">
        <v>140000</v>
      </c>
      <c r="M735" s="205" t="s">
        <v>1990</v>
      </c>
      <c r="N735" s="168"/>
      <c r="O735" s="205" t="s">
        <v>1990</v>
      </c>
      <c r="P735" s="168"/>
      <c r="Q735" s="205" t="s">
        <v>1990</v>
      </c>
      <c r="R735" s="43" t="s">
        <v>53</v>
      </c>
      <c r="T735" s="78"/>
      <c r="U735" s="206"/>
    </row>
    <row r="736" customFormat="false" ht="25.5" hidden="false" customHeight="false" outlineLevel="0" collapsed="false">
      <c r="A736" s="43" t="n">
        <v>730</v>
      </c>
      <c r="B736" s="78" t="s">
        <v>2010</v>
      </c>
      <c r="C736" s="79"/>
      <c r="D736" s="80"/>
      <c r="E736" s="180" t="n">
        <v>8</v>
      </c>
      <c r="F736" s="180" t="n">
        <v>34</v>
      </c>
      <c r="G736" s="180" t="n">
        <v>27</v>
      </c>
      <c r="H736" s="81" t="s">
        <v>57</v>
      </c>
      <c r="I736" s="43" t="s">
        <v>1988</v>
      </c>
      <c r="J736" s="112" t="s">
        <v>2011</v>
      </c>
      <c r="K736" s="205" t="s">
        <v>1990</v>
      </c>
      <c r="L736" s="168" t="n">
        <v>50000</v>
      </c>
      <c r="M736" s="205" t="s">
        <v>1990</v>
      </c>
      <c r="N736" s="168"/>
      <c r="O736" s="205" t="s">
        <v>1990</v>
      </c>
      <c r="P736" s="168"/>
      <c r="Q736" s="205" t="s">
        <v>1990</v>
      </c>
      <c r="R736" s="43" t="s">
        <v>53</v>
      </c>
      <c r="T736" s="78"/>
      <c r="U736" s="206"/>
    </row>
    <row r="737" customFormat="false" ht="38.25" hidden="false" customHeight="true" outlineLevel="0" collapsed="false">
      <c r="A737" s="43" t="n">
        <v>731</v>
      </c>
      <c r="B737" s="78" t="s">
        <v>2012</v>
      </c>
      <c r="C737" s="79"/>
      <c r="D737" s="80"/>
      <c r="E737" s="180" t="n">
        <v>8</v>
      </c>
      <c r="F737" s="180" t="n">
        <v>38</v>
      </c>
      <c r="G737" s="180" t="n">
        <v>8</v>
      </c>
      <c r="H737" s="81" t="s">
        <v>57</v>
      </c>
      <c r="I737" s="43" t="s">
        <v>1988</v>
      </c>
      <c r="J737" s="112" t="s">
        <v>2013</v>
      </c>
      <c r="K737" s="205" t="s">
        <v>2014</v>
      </c>
      <c r="L737" s="168" t="n">
        <v>25000</v>
      </c>
      <c r="M737" s="205" t="s">
        <v>2014</v>
      </c>
      <c r="N737" s="168" t="n">
        <v>125000</v>
      </c>
      <c r="O737" s="205" t="s">
        <v>2014</v>
      </c>
      <c r="P737" s="168"/>
      <c r="Q737" s="205" t="s">
        <v>2014</v>
      </c>
      <c r="R737" s="43" t="s">
        <v>53</v>
      </c>
      <c r="T737" s="78"/>
      <c r="U737" s="206"/>
    </row>
    <row r="738" customFormat="false" ht="25.5" hidden="false" customHeight="false" outlineLevel="0" collapsed="false">
      <c r="A738" s="43" t="n">
        <v>732</v>
      </c>
      <c r="B738" s="78" t="s">
        <v>2015</v>
      </c>
      <c r="C738" s="79"/>
      <c r="D738" s="80"/>
      <c r="E738" s="207" t="n">
        <v>5</v>
      </c>
      <c r="F738" s="207" t="n">
        <v>29</v>
      </c>
      <c r="G738" s="43" t="n">
        <v>41</v>
      </c>
      <c r="H738" s="81" t="s">
        <v>57</v>
      </c>
      <c r="I738" s="43" t="s">
        <v>1988</v>
      </c>
      <c r="J738" s="204" t="s">
        <v>2016</v>
      </c>
      <c r="K738" s="205" t="s">
        <v>1990</v>
      </c>
      <c r="L738" s="168" t="n">
        <v>30000</v>
      </c>
      <c r="M738" s="205" t="s">
        <v>1990</v>
      </c>
      <c r="N738" s="168"/>
      <c r="O738" s="205" t="s">
        <v>1990</v>
      </c>
      <c r="P738" s="168"/>
      <c r="Q738" s="205" t="s">
        <v>1990</v>
      </c>
      <c r="R738" s="43" t="s">
        <v>53</v>
      </c>
      <c r="T738" s="78"/>
      <c r="U738" s="206"/>
    </row>
    <row r="739" customFormat="false" ht="12.75" hidden="false" customHeight="false" outlineLevel="0" collapsed="false">
      <c r="A739" s="43"/>
      <c r="B739" s="78"/>
      <c r="C739" s="79"/>
      <c r="D739" s="80"/>
      <c r="E739" s="208"/>
      <c r="F739" s="208"/>
      <c r="G739" s="208"/>
      <c r="H739" s="81"/>
      <c r="I739" s="43"/>
      <c r="J739" s="209"/>
      <c r="K739" s="210"/>
      <c r="L739" s="211" t="n">
        <f aca="false">SUM(L7:L738)</f>
        <v>179033184.95</v>
      </c>
      <c r="M739" s="210"/>
      <c r="N739" s="211" t="n">
        <f aca="false">SUM(N7:N738)</f>
        <v>71398302.06</v>
      </c>
      <c r="O739" s="210"/>
      <c r="P739" s="211" t="n">
        <f aca="false">SUM(P7:P738)</f>
        <v>33495227.6</v>
      </c>
      <c r="Q739" s="210"/>
      <c r="R739" s="212"/>
      <c r="S739" s="212"/>
      <c r="T739" s="212"/>
      <c r="U739" s="213"/>
    </row>
    <row r="740" customFormat="false" ht="12.75" hidden="false" customHeight="false" outlineLevel="0" collapsed="false">
      <c r="A740" s="46"/>
      <c r="B740" s="47"/>
      <c r="C740" s="48"/>
      <c r="D740" s="49"/>
      <c r="E740" s="50"/>
      <c r="F740" s="50"/>
      <c r="G740" s="50"/>
      <c r="H740" s="51"/>
      <c r="I740" s="46"/>
      <c r="J740" s="214"/>
      <c r="K740" s="215"/>
      <c r="L740" s="216"/>
      <c r="M740" s="215"/>
      <c r="N740" s="216"/>
      <c r="O740" s="215"/>
      <c r="P740" s="216"/>
      <c r="Q740" s="215"/>
      <c r="R740" s="217"/>
      <c r="S740" s="217"/>
      <c r="T740" s="217"/>
      <c r="U740" s="218"/>
    </row>
    <row r="741" customFormat="false" ht="18" hidden="false" customHeight="false" outlineLevel="0" collapsed="false">
      <c r="A741" s="46"/>
      <c r="B741" s="47"/>
      <c r="C741" s="48"/>
      <c r="D741" s="49"/>
      <c r="E741" s="50"/>
      <c r="F741" s="50"/>
      <c r="G741" s="50"/>
      <c r="H741" s="51"/>
      <c r="I741" s="46"/>
      <c r="J741" s="214"/>
      <c r="K741" s="215"/>
      <c r="L741" s="216"/>
      <c r="M741" s="215"/>
      <c r="N741" s="219" t="s">
        <v>18</v>
      </c>
      <c r="O741" s="219"/>
      <c r="P741" s="219"/>
      <c r="Q741" s="219"/>
      <c r="R741" s="217"/>
      <c r="S741" s="217"/>
      <c r="T741" s="217"/>
      <c r="U741" s="218"/>
    </row>
    <row r="742" customFormat="false" ht="18" hidden="false" customHeight="false" outlineLevel="0" collapsed="false">
      <c r="A742" s="46"/>
      <c r="B742" s="47"/>
      <c r="C742" s="48"/>
      <c r="D742" s="49"/>
      <c r="E742" s="50"/>
      <c r="F742" s="50"/>
      <c r="G742" s="50"/>
      <c r="H742" s="51"/>
      <c r="I742" s="46"/>
      <c r="J742" s="214"/>
      <c r="K742" s="215"/>
      <c r="L742" s="216"/>
      <c r="M742" s="215"/>
      <c r="N742" s="219" t="s">
        <v>19</v>
      </c>
      <c r="O742" s="219"/>
      <c r="P742" s="219"/>
      <c r="Q742" s="219"/>
      <c r="R742" s="217"/>
      <c r="S742" s="217"/>
      <c r="T742" s="217"/>
      <c r="U742" s="218"/>
    </row>
    <row r="743" customFormat="false" ht="12.75" hidden="false" customHeight="false" outlineLevel="0" collapsed="false">
      <c r="A743" s="46"/>
      <c r="B743" s="47"/>
      <c r="C743" s="48"/>
      <c r="D743" s="49"/>
      <c r="E743" s="50"/>
      <c r="F743" s="50"/>
      <c r="G743" s="50"/>
      <c r="H743" s="51"/>
      <c r="I743" s="46"/>
      <c r="K743" s="38"/>
      <c r="L743" s="38"/>
      <c r="M743" s="38"/>
      <c r="N743" s="38"/>
      <c r="O743" s="38"/>
      <c r="P743" s="38"/>
      <c r="Q743" s="38"/>
      <c r="R743" s="217"/>
      <c r="S743" s="217"/>
      <c r="T743" s="217"/>
      <c r="U743" s="218"/>
    </row>
    <row r="744" customFormat="false" ht="12.75" hidden="false" customHeight="false" outlineLevel="0" collapsed="false">
      <c r="K744" s="38"/>
      <c r="L744" s="38"/>
      <c r="M744" s="38"/>
      <c r="N744" s="38"/>
      <c r="O744" s="38"/>
      <c r="P744" s="38"/>
      <c r="Q744" s="38"/>
      <c r="R744" s="33"/>
      <c r="S744" s="33"/>
      <c r="T744" s="33"/>
      <c r="U744" s="220"/>
    </row>
    <row r="745" customFormat="false" ht="12.75" hidden="false" customHeight="false" outlineLevel="0" collapsed="false">
      <c r="K745" s="38"/>
      <c r="L745" s="38"/>
      <c r="M745" s="38"/>
      <c r="N745" s="38"/>
      <c r="O745" s="38"/>
      <c r="P745" s="38"/>
      <c r="Q745" s="38"/>
      <c r="R745" s="33"/>
      <c r="S745" s="33"/>
      <c r="T745" s="33"/>
      <c r="U745" s="58"/>
    </row>
    <row r="746" customFormat="false" ht="14.25" hidden="false" customHeight="true" outlineLevel="0" collapsed="false">
      <c r="K746" s="38"/>
      <c r="L746" s="38"/>
      <c r="M746" s="38"/>
      <c r="N746" s="38"/>
      <c r="O746" s="38"/>
      <c r="P746" s="38"/>
      <c r="Q746" s="38"/>
      <c r="R746" s="47"/>
      <c r="S746" s="46"/>
      <c r="T746" s="47"/>
      <c r="U746" s="58"/>
    </row>
    <row r="747" customFormat="false" ht="12.75" hidden="false" customHeight="false" outlineLevel="0" collapsed="false">
      <c r="K747" s="38"/>
      <c r="L747" s="38"/>
      <c r="M747" s="38"/>
      <c r="N747" s="38"/>
      <c r="O747" s="38"/>
      <c r="P747" s="38"/>
      <c r="Q747" s="38"/>
      <c r="R747" s="47"/>
      <c r="S747" s="46"/>
      <c r="T747" s="47"/>
      <c r="U747" s="56"/>
    </row>
    <row r="748" customFormat="false" ht="12.75" hidden="false" customHeight="false" outlineLevel="0" collapsed="false">
      <c r="K748" s="38"/>
      <c r="L748" s="38"/>
      <c r="M748" s="38"/>
      <c r="N748" s="38"/>
      <c r="O748" s="38"/>
      <c r="P748" s="38"/>
      <c r="Q748" s="38"/>
      <c r="R748" s="47"/>
      <c r="S748" s="46"/>
      <c r="T748" s="47"/>
      <c r="U748" s="56"/>
    </row>
    <row r="749" customFormat="false" ht="12.75" hidden="false" customHeight="false" outlineLevel="0" collapsed="false">
      <c r="K749" s="38"/>
      <c r="L749" s="38"/>
      <c r="M749" s="38"/>
      <c r="N749" s="38"/>
      <c r="O749" s="38"/>
      <c r="P749" s="38"/>
      <c r="Q749" s="38"/>
      <c r="R749" s="47"/>
      <c r="S749" s="46"/>
      <c r="T749" s="47"/>
      <c r="U749" s="56"/>
    </row>
    <row r="750" customFormat="false" ht="12.75" hidden="false" customHeight="false" outlineLevel="0" collapsed="false">
      <c r="K750" s="38"/>
      <c r="L750" s="38"/>
      <c r="M750" s="38"/>
      <c r="N750" s="38"/>
      <c r="O750" s="38"/>
      <c r="P750" s="38"/>
      <c r="Q750" s="38"/>
      <c r="R750" s="47"/>
      <c r="S750" s="46"/>
      <c r="T750" s="47"/>
      <c r="U750" s="56"/>
    </row>
    <row r="751" customFormat="false" ht="12.75" hidden="false" customHeight="false" outlineLevel="0" collapsed="false">
      <c r="K751" s="38"/>
      <c r="L751" s="38"/>
      <c r="M751" s="38"/>
      <c r="N751" s="38"/>
      <c r="O751" s="38"/>
      <c r="P751" s="38"/>
      <c r="Q751" s="38"/>
      <c r="R751" s="47"/>
      <c r="S751" s="46"/>
      <c r="T751" s="47"/>
      <c r="U751" s="56"/>
    </row>
    <row r="752" customFormat="false" ht="12.75" hidden="false" customHeight="false" outlineLevel="0" collapsed="false">
      <c r="K752" s="38"/>
      <c r="L752" s="38"/>
      <c r="M752" s="38"/>
      <c r="N752" s="54"/>
      <c r="O752" s="53"/>
      <c r="P752" s="54"/>
      <c r="Q752" s="53"/>
      <c r="R752" s="47"/>
      <c r="S752" s="46"/>
      <c r="T752" s="47"/>
      <c r="U752" s="56"/>
    </row>
    <row r="753" customFormat="false" ht="12.75" hidden="false" customHeight="false" outlineLevel="0" collapsed="false">
      <c r="K753" s="38"/>
      <c r="L753" s="38"/>
      <c r="M753" s="38"/>
      <c r="N753" s="54"/>
      <c r="O753" s="53"/>
      <c r="P753" s="54"/>
      <c r="Q753" s="53"/>
      <c r="R753" s="47"/>
      <c r="S753" s="46"/>
      <c r="T753" s="47"/>
      <c r="U753" s="56"/>
    </row>
    <row r="754" customFormat="false" ht="12.75" hidden="false" customHeight="false" outlineLevel="0" collapsed="false">
      <c r="J754" s="221"/>
      <c r="K754" s="38"/>
      <c r="L754" s="38"/>
      <c r="M754" s="38"/>
      <c r="N754" s="54"/>
      <c r="O754" s="53"/>
      <c r="P754" s="54"/>
      <c r="Q754" s="53"/>
      <c r="R754" s="47"/>
      <c r="S754" s="46"/>
      <c r="T754" s="47"/>
      <c r="U754" s="56"/>
    </row>
    <row r="755" customFormat="false" ht="12.75" hidden="false" customHeight="false" outlineLevel="0" collapsed="false">
      <c r="K755" s="38"/>
      <c r="L755" s="38"/>
      <c r="M755" s="38"/>
      <c r="N755" s="54"/>
      <c r="O755" s="53"/>
      <c r="P755" s="54"/>
      <c r="Q755" s="53"/>
      <c r="R755" s="47"/>
      <c r="S755" s="46"/>
      <c r="T755" s="47"/>
      <c r="U755" s="56"/>
    </row>
    <row r="756" customFormat="false" ht="12.75" hidden="false" customHeight="false" outlineLevel="0" collapsed="false">
      <c r="K756" s="38"/>
      <c r="L756" s="38"/>
      <c r="M756" s="38"/>
      <c r="N756" s="54"/>
      <c r="O756" s="53"/>
      <c r="P756" s="54"/>
      <c r="Q756" s="53"/>
      <c r="R756" s="47"/>
      <c r="S756" s="46"/>
      <c r="T756" s="47"/>
      <c r="U756" s="56"/>
    </row>
    <row r="757" customFormat="false" ht="12.75" hidden="false" customHeight="false" outlineLevel="0" collapsed="false">
      <c r="K757" s="38"/>
      <c r="L757" s="38"/>
      <c r="M757" s="38"/>
      <c r="N757" s="54"/>
      <c r="O757" s="53"/>
      <c r="P757" s="54"/>
      <c r="Q757" s="53"/>
      <c r="R757" s="47"/>
      <c r="S757" s="46"/>
      <c r="T757" s="47"/>
      <c r="U757" s="56"/>
    </row>
    <row r="758" customFormat="false" ht="12.75" hidden="false" customHeight="false" outlineLevel="0" collapsed="false">
      <c r="K758" s="38"/>
      <c r="L758" s="38"/>
      <c r="M758" s="38"/>
      <c r="N758" s="54"/>
      <c r="O758" s="53"/>
      <c r="P758" s="54"/>
      <c r="Q758" s="53"/>
      <c r="R758" s="47"/>
      <c r="S758" s="46"/>
      <c r="T758" s="47"/>
      <c r="U758" s="56"/>
    </row>
    <row r="759" customFormat="false" ht="12.75" hidden="false" customHeight="false" outlineLevel="0" collapsed="false">
      <c r="K759" s="53"/>
      <c r="M759" s="53"/>
      <c r="N759" s="54"/>
      <c r="O759" s="53"/>
      <c r="P759" s="54"/>
      <c r="Q759" s="53"/>
      <c r="R759" s="47"/>
      <c r="S759" s="46"/>
      <c r="T759" s="47"/>
      <c r="U759" s="56"/>
    </row>
    <row r="760" customFormat="false" ht="12.75" hidden="false" customHeight="false" outlineLevel="0" collapsed="false">
      <c r="K760" s="53"/>
      <c r="M760" s="53"/>
      <c r="N760" s="54"/>
      <c r="O760" s="53"/>
      <c r="P760" s="54"/>
      <c r="Q760" s="53"/>
      <c r="R760" s="47"/>
      <c r="S760" s="46"/>
      <c r="T760" s="47"/>
      <c r="U760" s="56"/>
    </row>
    <row r="761" s="47" customFormat="true" ht="12.75" hidden="false" customHeight="false" outlineLevel="0" collapsed="false">
      <c r="A761" s="46"/>
      <c r="C761" s="48"/>
      <c r="D761" s="49"/>
      <c r="E761" s="50"/>
      <c r="F761" s="50"/>
      <c r="G761" s="50"/>
      <c r="H761" s="51"/>
      <c r="I761" s="46"/>
      <c r="J761" s="222"/>
      <c r="K761" s="53"/>
      <c r="L761" s="54"/>
      <c r="M761" s="53"/>
      <c r="N761" s="54"/>
      <c r="O761" s="53"/>
      <c r="P761" s="54"/>
      <c r="Q761" s="53"/>
      <c r="S761" s="46"/>
      <c r="U761" s="56"/>
    </row>
    <row r="762" s="47" customFormat="true" ht="12.75" hidden="false" customHeight="false" outlineLevel="0" collapsed="false">
      <c r="A762" s="46"/>
      <c r="C762" s="48"/>
      <c r="D762" s="49"/>
      <c r="E762" s="50"/>
      <c r="F762" s="50"/>
      <c r="G762" s="50"/>
      <c r="H762" s="51"/>
      <c r="I762" s="46"/>
      <c r="J762" s="222"/>
      <c r="K762" s="53"/>
      <c r="L762" s="54"/>
      <c r="M762" s="53"/>
      <c r="N762" s="54"/>
      <c r="O762" s="53"/>
      <c r="P762" s="54"/>
      <c r="Q762" s="53"/>
      <c r="S762" s="46"/>
      <c r="U762" s="56"/>
    </row>
    <row r="763" s="47" customFormat="true" ht="12.75" hidden="false" customHeight="false" outlineLevel="0" collapsed="false">
      <c r="A763" s="46"/>
      <c r="C763" s="48"/>
      <c r="D763" s="49"/>
      <c r="E763" s="50"/>
      <c r="F763" s="50"/>
      <c r="G763" s="50"/>
      <c r="H763" s="51"/>
      <c r="I763" s="46"/>
      <c r="J763" s="222"/>
      <c r="K763" s="53"/>
      <c r="L763" s="54"/>
      <c r="M763" s="53"/>
      <c r="N763" s="54"/>
      <c r="O763" s="53"/>
      <c r="P763" s="54"/>
      <c r="Q763" s="53"/>
      <c r="S763" s="46"/>
      <c r="U763" s="56"/>
    </row>
    <row r="764" s="47" customFormat="true" ht="12.75" hidden="false" customHeight="false" outlineLevel="0" collapsed="false">
      <c r="A764" s="46"/>
      <c r="C764" s="48"/>
      <c r="D764" s="49"/>
      <c r="E764" s="50"/>
      <c r="F764" s="50"/>
      <c r="G764" s="50"/>
      <c r="H764" s="51"/>
      <c r="I764" s="46"/>
      <c r="J764" s="222"/>
      <c r="K764" s="53"/>
      <c r="L764" s="54"/>
      <c r="M764" s="53"/>
      <c r="N764" s="54"/>
      <c r="O764" s="53"/>
      <c r="P764" s="54"/>
      <c r="Q764" s="53"/>
      <c r="S764" s="46"/>
      <c r="U764" s="56"/>
    </row>
    <row r="765" s="47" customFormat="true" ht="12.75" hidden="false" customHeight="false" outlineLevel="0" collapsed="false">
      <c r="A765" s="46"/>
      <c r="C765" s="48"/>
      <c r="D765" s="49"/>
      <c r="E765" s="50"/>
      <c r="F765" s="50"/>
      <c r="G765" s="50"/>
      <c r="H765" s="51"/>
      <c r="I765" s="46"/>
      <c r="J765" s="222"/>
      <c r="K765" s="53"/>
      <c r="L765" s="54"/>
      <c r="M765" s="53"/>
      <c r="N765" s="54"/>
      <c r="O765" s="53"/>
      <c r="P765" s="54"/>
      <c r="Q765" s="53"/>
      <c r="S765" s="46"/>
      <c r="U765" s="56"/>
    </row>
    <row r="766" s="47" customFormat="true" ht="12.75" hidden="false" customHeight="false" outlineLevel="0" collapsed="false">
      <c r="A766" s="46"/>
      <c r="C766" s="48"/>
      <c r="D766" s="49"/>
      <c r="E766" s="50"/>
      <c r="F766" s="50"/>
      <c r="G766" s="50"/>
      <c r="H766" s="51"/>
      <c r="I766" s="46"/>
      <c r="J766" s="222"/>
      <c r="K766" s="53"/>
      <c r="L766" s="54"/>
      <c r="M766" s="53"/>
      <c r="N766" s="54"/>
      <c r="O766" s="53"/>
      <c r="P766" s="54"/>
      <c r="Q766" s="53"/>
      <c r="S766" s="46"/>
      <c r="U766" s="56"/>
    </row>
    <row r="767" s="47" customFormat="true" ht="12.75" hidden="false" customHeight="false" outlineLevel="0" collapsed="false">
      <c r="A767" s="46"/>
      <c r="C767" s="48"/>
      <c r="D767" s="49"/>
      <c r="E767" s="50"/>
      <c r="F767" s="50"/>
      <c r="G767" s="50"/>
      <c r="H767" s="51"/>
      <c r="I767" s="46"/>
      <c r="J767" s="222"/>
      <c r="K767" s="53"/>
      <c r="L767" s="54"/>
      <c r="M767" s="53"/>
      <c r="N767" s="54"/>
      <c r="O767" s="53"/>
      <c r="P767" s="54"/>
      <c r="Q767" s="53"/>
      <c r="S767" s="46"/>
      <c r="U767" s="56"/>
    </row>
    <row r="768" s="47" customFormat="true" ht="12.75" hidden="false" customHeight="false" outlineLevel="0" collapsed="false">
      <c r="A768" s="46"/>
      <c r="C768" s="48"/>
      <c r="D768" s="49"/>
      <c r="E768" s="50"/>
      <c r="F768" s="50"/>
      <c r="G768" s="50"/>
      <c r="H768" s="51"/>
      <c r="I768" s="46"/>
      <c r="J768" s="222"/>
      <c r="K768" s="53"/>
      <c r="L768" s="54"/>
      <c r="M768" s="53"/>
      <c r="N768" s="54"/>
      <c r="O768" s="53"/>
      <c r="P768" s="54"/>
      <c r="Q768" s="53"/>
      <c r="S768" s="46"/>
      <c r="U768" s="56"/>
    </row>
    <row r="769" s="47" customFormat="true" ht="12.75" hidden="false" customHeight="false" outlineLevel="0" collapsed="false">
      <c r="A769" s="46"/>
      <c r="C769" s="48"/>
      <c r="D769" s="49"/>
      <c r="E769" s="50"/>
      <c r="F769" s="50"/>
      <c r="G769" s="50"/>
      <c r="H769" s="51"/>
      <c r="I769" s="46"/>
      <c r="J769" s="222"/>
      <c r="K769" s="53"/>
      <c r="L769" s="54"/>
      <c r="M769" s="53"/>
      <c r="N769" s="54"/>
      <c r="O769" s="53"/>
      <c r="P769" s="54"/>
      <c r="Q769" s="53"/>
      <c r="S769" s="46"/>
      <c r="U769" s="56"/>
    </row>
    <row r="770" s="47" customFormat="true" ht="12.75" hidden="false" customHeight="false" outlineLevel="0" collapsed="false">
      <c r="A770" s="46"/>
      <c r="C770" s="48"/>
      <c r="D770" s="49"/>
      <c r="E770" s="50"/>
      <c r="F770" s="50"/>
      <c r="G770" s="50"/>
      <c r="H770" s="51"/>
      <c r="I770" s="46"/>
      <c r="J770" s="222"/>
      <c r="K770" s="53"/>
      <c r="L770" s="54"/>
      <c r="M770" s="53"/>
      <c r="N770" s="54"/>
      <c r="O770" s="53"/>
      <c r="P770" s="54"/>
      <c r="Q770" s="53"/>
      <c r="S770" s="46"/>
      <c r="U770" s="56"/>
    </row>
    <row r="771" s="47" customFormat="true" ht="12.75" hidden="false" customHeight="false" outlineLevel="0" collapsed="false">
      <c r="A771" s="46"/>
      <c r="C771" s="48"/>
      <c r="D771" s="49"/>
      <c r="E771" s="50"/>
      <c r="F771" s="50"/>
      <c r="G771" s="50"/>
      <c r="H771" s="51"/>
      <c r="I771" s="46"/>
      <c r="J771" s="222"/>
      <c r="K771" s="53"/>
      <c r="L771" s="54"/>
      <c r="M771" s="53"/>
      <c r="N771" s="54"/>
      <c r="O771" s="53"/>
      <c r="P771" s="54"/>
      <c r="Q771" s="53"/>
      <c r="S771" s="46"/>
      <c r="U771" s="56"/>
    </row>
    <row r="772" s="47" customFormat="true" ht="12.75" hidden="false" customHeight="false" outlineLevel="0" collapsed="false">
      <c r="A772" s="46"/>
      <c r="C772" s="48"/>
      <c r="D772" s="49"/>
      <c r="E772" s="50"/>
      <c r="F772" s="50"/>
      <c r="G772" s="50"/>
      <c r="H772" s="51"/>
      <c r="I772" s="46"/>
      <c r="J772" s="222"/>
      <c r="K772" s="53"/>
      <c r="L772" s="54"/>
      <c r="M772" s="53"/>
      <c r="N772" s="54"/>
      <c r="O772" s="53"/>
      <c r="P772" s="54"/>
      <c r="Q772" s="53"/>
      <c r="S772" s="46"/>
      <c r="U772" s="56"/>
    </row>
    <row r="773" s="47" customFormat="true" ht="12.75" hidden="false" customHeight="false" outlineLevel="0" collapsed="false">
      <c r="A773" s="46"/>
      <c r="C773" s="48"/>
      <c r="D773" s="49"/>
      <c r="E773" s="50"/>
      <c r="F773" s="50"/>
      <c r="G773" s="50"/>
      <c r="H773" s="51"/>
      <c r="I773" s="46"/>
      <c r="J773" s="222"/>
      <c r="K773" s="53"/>
      <c r="L773" s="54"/>
      <c r="M773" s="53"/>
      <c r="N773" s="54"/>
      <c r="O773" s="53"/>
      <c r="P773" s="54"/>
      <c r="Q773" s="53"/>
      <c r="S773" s="46"/>
      <c r="U773" s="56"/>
    </row>
    <row r="774" s="47" customFormat="true" ht="12.75" hidden="false" customHeight="false" outlineLevel="0" collapsed="false">
      <c r="A774" s="46"/>
      <c r="C774" s="48"/>
      <c r="D774" s="49"/>
      <c r="E774" s="50"/>
      <c r="F774" s="50"/>
      <c r="G774" s="50"/>
      <c r="H774" s="51"/>
      <c r="I774" s="46"/>
      <c r="J774" s="222"/>
      <c r="K774" s="53"/>
      <c r="L774" s="54"/>
      <c r="M774" s="53"/>
      <c r="N774" s="54"/>
      <c r="O774" s="53"/>
      <c r="P774" s="54"/>
      <c r="Q774" s="53"/>
      <c r="S774" s="46"/>
      <c r="U774" s="56"/>
    </row>
    <row r="775" s="47" customFormat="true" ht="12.75" hidden="false" customHeight="false" outlineLevel="0" collapsed="false">
      <c r="A775" s="46"/>
      <c r="C775" s="48"/>
      <c r="D775" s="49"/>
      <c r="E775" s="50"/>
      <c r="F775" s="50"/>
      <c r="G775" s="50"/>
      <c r="H775" s="51"/>
      <c r="I775" s="46"/>
      <c r="J775" s="222"/>
      <c r="K775" s="53"/>
      <c r="L775" s="54"/>
      <c r="M775" s="53"/>
      <c r="N775" s="54"/>
      <c r="O775" s="53"/>
      <c r="P775" s="54"/>
      <c r="Q775" s="53"/>
      <c r="S775" s="46"/>
      <c r="U775" s="56"/>
    </row>
    <row r="776" s="47" customFormat="true" ht="12.75" hidden="false" customHeight="false" outlineLevel="0" collapsed="false">
      <c r="A776" s="46"/>
      <c r="C776" s="48"/>
      <c r="D776" s="49"/>
      <c r="E776" s="50"/>
      <c r="F776" s="50"/>
      <c r="G776" s="50"/>
      <c r="H776" s="51"/>
      <c r="I776" s="46"/>
      <c r="J776" s="222"/>
      <c r="K776" s="53"/>
      <c r="L776" s="54"/>
      <c r="M776" s="53"/>
      <c r="N776" s="54"/>
      <c r="O776" s="53"/>
      <c r="P776" s="54"/>
      <c r="Q776" s="53"/>
      <c r="S776" s="46"/>
      <c r="U776" s="56"/>
    </row>
    <row r="777" s="47" customFormat="true" ht="12.75" hidden="false" customHeight="false" outlineLevel="0" collapsed="false">
      <c r="A777" s="46"/>
      <c r="C777" s="48"/>
      <c r="D777" s="49"/>
      <c r="E777" s="50"/>
      <c r="F777" s="50"/>
      <c r="G777" s="50"/>
      <c r="H777" s="51"/>
      <c r="I777" s="46"/>
      <c r="J777" s="222"/>
      <c r="K777" s="53"/>
      <c r="L777" s="54"/>
      <c r="M777" s="53"/>
      <c r="N777" s="54"/>
      <c r="O777" s="53"/>
      <c r="P777" s="54"/>
      <c r="Q777" s="53"/>
      <c r="S777" s="46"/>
      <c r="U777" s="56"/>
    </row>
    <row r="778" s="47" customFormat="true" ht="12.75" hidden="false" customHeight="false" outlineLevel="0" collapsed="false">
      <c r="A778" s="46"/>
      <c r="C778" s="48"/>
      <c r="D778" s="49"/>
      <c r="E778" s="50"/>
      <c r="F778" s="50"/>
      <c r="G778" s="50"/>
      <c r="H778" s="51"/>
      <c r="I778" s="46"/>
      <c r="J778" s="222"/>
      <c r="K778" s="53"/>
      <c r="L778" s="54"/>
      <c r="M778" s="53"/>
      <c r="N778" s="54"/>
      <c r="O778" s="53"/>
      <c r="P778" s="54"/>
      <c r="Q778" s="53"/>
      <c r="S778" s="46"/>
      <c r="U778" s="56"/>
    </row>
    <row r="779" s="47" customFormat="true" ht="12.75" hidden="false" customHeight="false" outlineLevel="0" collapsed="false">
      <c r="A779" s="46"/>
      <c r="C779" s="48"/>
      <c r="D779" s="49"/>
      <c r="E779" s="50"/>
      <c r="F779" s="50"/>
      <c r="G779" s="50"/>
      <c r="H779" s="51"/>
      <c r="I779" s="46"/>
      <c r="J779" s="222"/>
      <c r="K779" s="53"/>
      <c r="L779" s="54"/>
      <c r="M779" s="53"/>
      <c r="N779" s="54"/>
      <c r="O779" s="53"/>
      <c r="P779" s="54"/>
      <c r="Q779" s="53"/>
      <c r="S779" s="46"/>
      <c r="U779" s="56"/>
    </row>
    <row r="780" s="47" customFormat="true" ht="12.75" hidden="false" customHeight="false" outlineLevel="0" collapsed="false">
      <c r="A780" s="46"/>
      <c r="C780" s="48"/>
      <c r="D780" s="49"/>
      <c r="E780" s="50"/>
      <c r="F780" s="50"/>
      <c r="G780" s="50"/>
      <c r="H780" s="51"/>
      <c r="I780" s="46"/>
      <c r="J780" s="222"/>
      <c r="K780" s="53"/>
      <c r="L780" s="54"/>
      <c r="M780" s="53"/>
      <c r="N780" s="54"/>
      <c r="O780" s="53"/>
      <c r="P780" s="54"/>
      <c r="Q780" s="53"/>
      <c r="S780" s="46"/>
      <c r="U780" s="56"/>
    </row>
    <row r="781" s="47" customFormat="true" ht="12.75" hidden="false" customHeight="false" outlineLevel="0" collapsed="false">
      <c r="A781" s="46"/>
      <c r="C781" s="48"/>
      <c r="D781" s="49"/>
      <c r="E781" s="50"/>
      <c r="F781" s="50"/>
      <c r="G781" s="50"/>
      <c r="H781" s="51"/>
      <c r="I781" s="46"/>
      <c r="J781" s="222"/>
      <c r="K781" s="53"/>
      <c r="L781" s="54"/>
      <c r="M781" s="53"/>
      <c r="N781" s="54"/>
      <c r="O781" s="53"/>
      <c r="P781" s="54"/>
      <c r="Q781" s="53"/>
      <c r="S781" s="46"/>
      <c r="U781" s="56"/>
    </row>
    <row r="782" s="47" customFormat="true" ht="12.75" hidden="false" customHeight="false" outlineLevel="0" collapsed="false">
      <c r="A782" s="46"/>
      <c r="C782" s="48"/>
      <c r="D782" s="49"/>
      <c r="E782" s="50"/>
      <c r="F782" s="50"/>
      <c r="G782" s="50"/>
      <c r="H782" s="51"/>
      <c r="I782" s="46"/>
      <c r="J782" s="222"/>
      <c r="K782" s="53"/>
      <c r="L782" s="54"/>
      <c r="M782" s="53"/>
      <c r="N782" s="54"/>
      <c r="O782" s="53"/>
      <c r="P782" s="54"/>
      <c r="Q782" s="53"/>
      <c r="S782" s="46"/>
      <c r="U782" s="56"/>
    </row>
    <row r="783" s="47" customFormat="true" ht="12.75" hidden="false" customHeight="false" outlineLevel="0" collapsed="false">
      <c r="A783" s="46"/>
      <c r="C783" s="48"/>
      <c r="D783" s="49"/>
      <c r="E783" s="50"/>
      <c r="F783" s="50"/>
      <c r="G783" s="50"/>
      <c r="H783" s="51"/>
      <c r="I783" s="46"/>
      <c r="J783" s="222"/>
      <c r="K783" s="53"/>
      <c r="L783" s="54"/>
      <c r="M783" s="53"/>
      <c r="N783" s="54"/>
      <c r="O783" s="53"/>
      <c r="P783" s="54"/>
      <c r="Q783" s="53"/>
      <c r="S783" s="46"/>
      <c r="U783" s="56"/>
    </row>
    <row r="784" s="47" customFormat="true" ht="12.75" hidden="false" customHeight="false" outlineLevel="0" collapsed="false">
      <c r="A784" s="46"/>
      <c r="C784" s="48"/>
      <c r="D784" s="49"/>
      <c r="E784" s="50"/>
      <c r="F784" s="50"/>
      <c r="G784" s="50"/>
      <c r="H784" s="51"/>
      <c r="I784" s="46"/>
      <c r="J784" s="222"/>
      <c r="K784" s="53"/>
      <c r="L784" s="54"/>
      <c r="M784" s="53"/>
      <c r="N784" s="54"/>
      <c r="O784" s="53"/>
      <c r="P784" s="54"/>
      <c r="Q784" s="53"/>
      <c r="S784" s="46"/>
      <c r="U784" s="56"/>
    </row>
    <row r="785" s="47" customFormat="true" ht="12.75" hidden="false" customHeight="false" outlineLevel="0" collapsed="false">
      <c r="A785" s="46"/>
      <c r="C785" s="48"/>
      <c r="D785" s="49"/>
      <c r="E785" s="50"/>
      <c r="F785" s="50"/>
      <c r="G785" s="50"/>
      <c r="H785" s="51"/>
      <c r="I785" s="46"/>
      <c r="J785" s="222"/>
      <c r="K785" s="53"/>
      <c r="L785" s="54"/>
      <c r="M785" s="53"/>
      <c r="N785" s="54"/>
      <c r="O785" s="53"/>
      <c r="P785" s="54"/>
      <c r="Q785" s="53"/>
      <c r="S785" s="46"/>
      <c r="U785" s="56"/>
    </row>
    <row r="786" s="47" customFormat="true" ht="12.75" hidden="false" customHeight="false" outlineLevel="0" collapsed="false">
      <c r="A786" s="46"/>
      <c r="C786" s="48"/>
      <c r="D786" s="49"/>
      <c r="E786" s="50"/>
      <c r="F786" s="50"/>
      <c r="G786" s="50"/>
      <c r="H786" s="51"/>
      <c r="I786" s="46"/>
      <c r="J786" s="222"/>
      <c r="K786" s="53"/>
      <c r="L786" s="54"/>
      <c r="M786" s="53"/>
      <c r="N786" s="54"/>
      <c r="O786" s="53"/>
      <c r="P786" s="54"/>
      <c r="Q786" s="53"/>
      <c r="S786" s="46"/>
      <c r="U786" s="56"/>
    </row>
    <row r="787" s="47" customFormat="true" ht="12.75" hidden="false" customHeight="false" outlineLevel="0" collapsed="false">
      <c r="A787" s="46"/>
      <c r="C787" s="48"/>
      <c r="D787" s="49"/>
      <c r="E787" s="50"/>
      <c r="F787" s="50"/>
      <c r="G787" s="50"/>
      <c r="H787" s="51"/>
      <c r="I787" s="46"/>
      <c r="J787" s="222"/>
      <c r="K787" s="53"/>
      <c r="L787" s="54"/>
      <c r="M787" s="53"/>
      <c r="N787" s="54"/>
      <c r="O787" s="53"/>
      <c r="P787" s="54"/>
      <c r="Q787" s="53"/>
      <c r="S787" s="46"/>
      <c r="U787" s="56"/>
    </row>
    <row r="788" s="47" customFormat="true" ht="12.75" hidden="false" customHeight="false" outlineLevel="0" collapsed="false">
      <c r="A788" s="46"/>
      <c r="C788" s="48"/>
      <c r="D788" s="49"/>
      <c r="E788" s="50"/>
      <c r="F788" s="50"/>
      <c r="G788" s="50"/>
      <c r="H788" s="51"/>
      <c r="I788" s="46"/>
      <c r="J788" s="222"/>
      <c r="K788" s="53"/>
      <c r="L788" s="54"/>
      <c r="M788" s="53"/>
      <c r="N788" s="54"/>
      <c r="O788" s="53"/>
      <c r="P788" s="54"/>
      <c r="Q788" s="53"/>
      <c r="S788" s="46"/>
      <c r="U788" s="56"/>
    </row>
    <row r="789" s="47" customFormat="true" ht="12.75" hidden="false" customHeight="false" outlineLevel="0" collapsed="false">
      <c r="A789" s="46"/>
      <c r="C789" s="48"/>
      <c r="D789" s="49"/>
      <c r="E789" s="50"/>
      <c r="F789" s="50"/>
      <c r="G789" s="50"/>
      <c r="H789" s="51"/>
      <c r="I789" s="46"/>
      <c r="J789" s="222"/>
      <c r="K789" s="53"/>
      <c r="L789" s="54"/>
      <c r="M789" s="53"/>
      <c r="N789" s="54"/>
      <c r="O789" s="53"/>
      <c r="P789" s="54"/>
      <c r="Q789" s="53"/>
      <c r="S789" s="46"/>
      <c r="U789" s="56"/>
    </row>
    <row r="790" s="47" customFormat="true" ht="12.75" hidden="false" customHeight="false" outlineLevel="0" collapsed="false">
      <c r="A790" s="46"/>
      <c r="C790" s="48"/>
      <c r="D790" s="49"/>
      <c r="E790" s="50"/>
      <c r="F790" s="50"/>
      <c r="G790" s="50"/>
      <c r="H790" s="51"/>
      <c r="I790" s="46"/>
      <c r="J790" s="222"/>
      <c r="K790" s="53"/>
      <c r="L790" s="54"/>
      <c r="M790" s="53"/>
      <c r="N790" s="54"/>
      <c r="O790" s="53"/>
      <c r="P790" s="54"/>
      <c r="Q790" s="53"/>
      <c r="S790" s="46"/>
      <c r="U790" s="56"/>
    </row>
    <row r="791" s="47" customFormat="true" ht="12.75" hidden="false" customHeight="false" outlineLevel="0" collapsed="false">
      <c r="A791" s="46"/>
      <c r="C791" s="48"/>
      <c r="D791" s="49"/>
      <c r="E791" s="50"/>
      <c r="F791" s="50"/>
      <c r="G791" s="50"/>
      <c r="H791" s="51"/>
      <c r="I791" s="46"/>
      <c r="J791" s="222"/>
      <c r="K791" s="53"/>
      <c r="L791" s="54"/>
      <c r="M791" s="53"/>
      <c r="N791" s="54"/>
      <c r="O791" s="53"/>
      <c r="P791" s="54"/>
      <c r="Q791" s="53"/>
      <c r="S791" s="46"/>
      <c r="U791" s="56"/>
    </row>
    <row r="792" s="47" customFormat="true" ht="12.75" hidden="false" customHeight="false" outlineLevel="0" collapsed="false">
      <c r="A792" s="46"/>
      <c r="C792" s="48"/>
      <c r="D792" s="49"/>
      <c r="E792" s="50"/>
      <c r="F792" s="50"/>
      <c r="G792" s="50"/>
      <c r="H792" s="51"/>
      <c r="I792" s="46"/>
      <c r="J792" s="222"/>
      <c r="K792" s="53"/>
      <c r="L792" s="54"/>
      <c r="M792" s="53"/>
      <c r="N792" s="54"/>
      <c r="O792" s="53"/>
      <c r="P792" s="54"/>
      <c r="Q792" s="53"/>
      <c r="S792" s="46"/>
      <c r="U792" s="56"/>
    </row>
    <row r="793" s="47" customFormat="true" ht="12.75" hidden="false" customHeight="false" outlineLevel="0" collapsed="false">
      <c r="A793" s="46"/>
      <c r="C793" s="48"/>
      <c r="D793" s="49"/>
      <c r="E793" s="50"/>
      <c r="F793" s="50"/>
      <c r="G793" s="50"/>
      <c r="H793" s="51"/>
      <c r="I793" s="46"/>
      <c r="J793" s="222"/>
      <c r="K793" s="53"/>
      <c r="L793" s="54"/>
      <c r="M793" s="53"/>
      <c r="N793" s="54"/>
      <c r="O793" s="53"/>
      <c r="P793" s="54"/>
      <c r="Q793" s="53"/>
      <c r="S793" s="46"/>
      <c r="U793" s="56"/>
    </row>
    <row r="794" s="47" customFormat="true" ht="12.75" hidden="false" customHeight="false" outlineLevel="0" collapsed="false">
      <c r="A794" s="46"/>
      <c r="C794" s="48"/>
      <c r="D794" s="49"/>
      <c r="E794" s="50"/>
      <c r="F794" s="50"/>
      <c r="G794" s="50"/>
      <c r="H794" s="51"/>
      <c r="I794" s="46"/>
      <c r="J794" s="222"/>
      <c r="K794" s="53"/>
      <c r="L794" s="54"/>
      <c r="M794" s="53"/>
      <c r="N794" s="54"/>
      <c r="O794" s="53"/>
      <c r="P794" s="54"/>
      <c r="Q794" s="53"/>
      <c r="S794" s="46"/>
      <c r="U794" s="56"/>
    </row>
    <row r="795" s="47" customFormat="true" ht="12.75" hidden="false" customHeight="false" outlineLevel="0" collapsed="false">
      <c r="A795" s="46"/>
      <c r="C795" s="48"/>
      <c r="D795" s="49"/>
      <c r="E795" s="50"/>
      <c r="F795" s="50"/>
      <c r="G795" s="50"/>
      <c r="H795" s="51"/>
      <c r="I795" s="46"/>
      <c r="J795" s="222"/>
      <c r="K795" s="53"/>
      <c r="L795" s="54"/>
      <c r="M795" s="53"/>
      <c r="N795" s="54"/>
      <c r="O795" s="53"/>
      <c r="P795" s="54"/>
      <c r="Q795" s="53"/>
      <c r="S795" s="46"/>
      <c r="U795" s="56"/>
    </row>
    <row r="796" s="47" customFormat="true" ht="12.75" hidden="false" customHeight="false" outlineLevel="0" collapsed="false">
      <c r="A796" s="46"/>
      <c r="C796" s="48"/>
      <c r="D796" s="49"/>
      <c r="E796" s="50"/>
      <c r="F796" s="50"/>
      <c r="G796" s="50"/>
      <c r="H796" s="51"/>
      <c r="I796" s="46"/>
      <c r="J796" s="222"/>
      <c r="K796" s="53"/>
      <c r="L796" s="54"/>
      <c r="M796" s="53"/>
      <c r="N796" s="54"/>
      <c r="O796" s="53"/>
      <c r="P796" s="54"/>
      <c r="Q796" s="53"/>
      <c r="S796" s="46"/>
      <c r="U796" s="56"/>
    </row>
    <row r="797" s="47" customFormat="true" ht="12.75" hidden="false" customHeight="false" outlineLevel="0" collapsed="false">
      <c r="A797" s="46"/>
      <c r="C797" s="48"/>
      <c r="D797" s="49"/>
      <c r="E797" s="50"/>
      <c r="F797" s="50"/>
      <c r="G797" s="50"/>
      <c r="H797" s="51"/>
      <c r="I797" s="46"/>
      <c r="J797" s="222"/>
      <c r="K797" s="53"/>
      <c r="L797" s="54"/>
      <c r="M797" s="53"/>
      <c r="N797" s="54"/>
      <c r="O797" s="53"/>
      <c r="P797" s="54"/>
      <c r="Q797" s="53"/>
      <c r="S797" s="46"/>
      <c r="U797" s="56"/>
    </row>
    <row r="798" s="47" customFormat="true" ht="12.75" hidden="false" customHeight="false" outlineLevel="0" collapsed="false">
      <c r="A798" s="46"/>
      <c r="C798" s="48"/>
      <c r="D798" s="49"/>
      <c r="E798" s="50"/>
      <c r="F798" s="50"/>
      <c r="G798" s="50"/>
      <c r="H798" s="51"/>
      <c r="I798" s="46"/>
      <c r="J798" s="222"/>
      <c r="K798" s="53"/>
      <c r="L798" s="54"/>
      <c r="M798" s="53"/>
      <c r="N798" s="54"/>
      <c r="O798" s="53"/>
      <c r="P798" s="54"/>
      <c r="Q798" s="53"/>
      <c r="S798" s="46"/>
      <c r="U798" s="56"/>
    </row>
    <row r="799" s="47" customFormat="true" ht="12.75" hidden="false" customHeight="false" outlineLevel="0" collapsed="false">
      <c r="A799" s="46"/>
      <c r="C799" s="48"/>
      <c r="D799" s="49"/>
      <c r="E799" s="50"/>
      <c r="F799" s="50"/>
      <c r="G799" s="50"/>
      <c r="H799" s="51"/>
      <c r="I799" s="46"/>
      <c r="J799" s="222"/>
      <c r="K799" s="53"/>
      <c r="L799" s="54"/>
      <c r="M799" s="53"/>
      <c r="N799" s="54"/>
      <c r="O799" s="53"/>
      <c r="P799" s="54"/>
      <c r="Q799" s="53"/>
      <c r="S799" s="46"/>
      <c r="U799" s="56"/>
    </row>
    <row r="800" s="47" customFormat="true" ht="12.75" hidden="false" customHeight="false" outlineLevel="0" collapsed="false">
      <c r="A800" s="46"/>
      <c r="C800" s="48"/>
      <c r="D800" s="49"/>
      <c r="E800" s="50"/>
      <c r="F800" s="50"/>
      <c r="G800" s="50"/>
      <c r="H800" s="51"/>
      <c r="I800" s="46"/>
      <c r="J800" s="222"/>
      <c r="K800" s="53"/>
      <c r="L800" s="54"/>
      <c r="M800" s="53"/>
      <c r="N800" s="54"/>
      <c r="O800" s="53"/>
      <c r="P800" s="54"/>
      <c r="Q800" s="53"/>
      <c r="S800" s="46"/>
      <c r="U800" s="56"/>
    </row>
    <row r="801" s="47" customFormat="true" ht="12.75" hidden="false" customHeight="false" outlineLevel="0" collapsed="false">
      <c r="A801" s="46"/>
      <c r="C801" s="48"/>
      <c r="D801" s="49"/>
      <c r="E801" s="50"/>
      <c r="F801" s="50"/>
      <c r="G801" s="50"/>
      <c r="H801" s="51"/>
      <c r="I801" s="46"/>
      <c r="J801" s="222"/>
      <c r="K801" s="53"/>
      <c r="L801" s="54"/>
      <c r="M801" s="53"/>
      <c r="N801" s="54"/>
      <c r="O801" s="53"/>
      <c r="P801" s="54"/>
      <c r="Q801" s="53"/>
      <c r="S801" s="46"/>
      <c r="U801" s="56"/>
    </row>
    <row r="802" s="47" customFormat="true" ht="12.75" hidden="false" customHeight="false" outlineLevel="0" collapsed="false">
      <c r="A802" s="46"/>
      <c r="C802" s="48"/>
      <c r="D802" s="49"/>
      <c r="E802" s="50"/>
      <c r="F802" s="50"/>
      <c r="G802" s="50"/>
      <c r="H802" s="51"/>
      <c r="I802" s="46"/>
      <c r="J802" s="222"/>
      <c r="K802" s="53"/>
      <c r="L802" s="54"/>
      <c r="M802" s="53"/>
      <c r="N802" s="54"/>
      <c r="O802" s="53"/>
      <c r="P802" s="54"/>
      <c r="Q802" s="53"/>
      <c r="S802" s="46"/>
      <c r="U802" s="56"/>
    </row>
    <row r="803" s="47" customFormat="true" ht="12.75" hidden="false" customHeight="false" outlineLevel="0" collapsed="false">
      <c r="A803" s="46"/>
      <c r="C803" s="48"/>
      <c r="D803" s="49"/>
      <c r="E803" s="50"/>
      <c r="F803" s="50"/>
      <c r="G803" s="50"/>
      <c r="H803" s="51"/>
      <c r="I803" s="46"/>
      <c r="J803" s="222"/>
      <c r="K803" s="53"/>
      <c r="L803" s="54"/>
      <c r="M803" s="53"/>
      <c r="N803" s="54"/>
      <c r="O803" s="53"/>
      <c r="P803" s="54"/>
      <c r="Q803" s="53"/>
      <c r="S803" s="46"/>
      <c r="U803" s="56"/>
    </row>
    <row r="804" s="47" customFormat="true" ht="12.75" hidden="false" customHeight="false" outlineLevel="0" collapsed="false">
      <c r="A804" s="46"/>
      <c r="C804" s="48"/>
      <c r="D804" s="49"/>
      <c r="E804" s="50"/>
      <c r="F804" s="50"/>
      <c r="G804" s="50"/>
      <c r="H804" s="51"/>
      <c r="I804" s="46"/>
      <c r="J804" s="222"/>
      <c r="K804" s="53"/>
      <c r="L804" s="54"/>
      <c r="M804" s="53"/>
      <c r="N804" s="54"/>
      <c r="O804" s="53"/>
      <c r="P804" s="54"/>
      <c r="Q804" s="53"/>
      <c r="S804" s="46"/>
      <c r="U804" s="56"/>
    </row>
    <row r="805" s="47" customFormat="true" ht="12.75" hidden="false" customHeight="false" outlineLevel="0" collapsed="false">
      <c r="A805" s="46"/>
      <c r="C805" s="48"/>
      <c r="D805" s="49"/>
      <c r="E805" s="50"/>
      <c r="F805" s="50"/>
      <c r="G805" s="50"/>
      <c r="H805" s="51"/>
      <c r="I805" s="46"/>
      <c r="J805" s="222"/>
      <c r="K805" s="53"/>
      <c r="L805" s="54"/>
      <c r="M805" s="53"/>
      <c r="N805" s="54"/>
      <c r="O805" s="53"/>
      <c r="P805" s="54"/>
      <c r="Q805" s="53"/>
      <c r="S805" s="46"/>
      <c r="U805" s="56"/>
    </row>
    <row r="806" s="47" customFormat="true" ht="12.75" hidden="false" customHeight="false" outlineLevel="0" collapsed="false">
      <c r="A806" s="46"/>
      <c r="C806" s="48"/>
      <c r="D806" s="49"/>
      <c r="E806" s="50"/>
      <c r="F806" s="50"/>
      <c r="G806" s="50"/>
      <c r="H806" s="51"/>
      <c r="I806" s="46"/>
      <c r="J806" s="222"/>
      <c r="K806" s="53"/>
      <c r="L806" s="54"/>
      <c r="M806" s="53"/>
      <c r="N806" s="54"/>
      <c r="O806" s="53"/>
      <c r="P806" s="54"/>
      <c r="Q806" s="53"/>
      <c r="S806" s="46"/>
      <c r="U806" s="56"/>
    </row>
    <row r="807" s="47" customFormat="true" ht="12.75" hidden="false" customHeight="false" outlineLevel="0" collapsed="false">
      <c r="A807" s="46"/>
      <c r="C807" s="48"/>
      <c r="D807" s="49"/>
      <c r="E807" s="50"/>
      <c r="F807" s="50"/>
      <c r="G807" s="50"/>
      <c r="H807" s="51"/>
      <c r="I807" s="46"/>
      <c r="J807" s="222"/>
      <c r="K807" s="53"/>
      <c r="L807" s="54"/>
      <c r="M807" s="53"/>
      <c r="N807" s="54"/>
      <c r="O807" s="53"/>
      <c r="P807" s="54"/>
      <c r="Q807" s="53"/>
      <c r="S807" s="46"/>
      <c r="U807" s="56"/>
    </row>
    <row r="808" s="47" customFormat="true" ht="12.75" hidden="false" customHeight="false" outlineLevel="0" collapsed="false">
      <c r="A808" s="46"/>
      <c r="C808" s="48"/>
      <c r="D808" s="49"/>
      <c r="E808" s="50"/>
      <c r="F808" s="50"/>
      <c r="G808" s="50"/>
      <c r="H808" s="51"/>
      <c r="I808" s="46"/>
      <c r="J808" s="222"/>
      <c r="K808" s="53"/>
      <c r="L808" s="54"/>
      <c r="M808" s="53"/>
      <c r="N808" s="54"/>
      <c r="O808" s="53"/>
      <c r="P808" s="54"/>
      <c r="Q808" s="53"/>
      <c r="S808" s="46"/>
      <c r="U808" s="56"/>
    </row>
    <row r="809" s="47" customFormat="true" ht="12.75" hidden="false" customHeight="false" outlineLevel="0" collapsed="false">
      <c r="A809" s="46"/>
      <c r="C809" s="48"/>
      <c r="D809" s="49"/>
      <c r="E809" s="50"/>
      <c r="F809" s="50"/>
      <c r="G809" s="50"/>
      <c r="H809" s="51"/>
      <c r="I809" s="46"/>
      <c r="J809" s="222"/>
      <c r="K809" s="53"/>
      <c r="L809" s="54"/>
      <c r="M809" s="53"/>
      <c r="N809" s="54"/>
      <c r="O809" s="53"/>
      <c r="P809" s="54"/>
      <c r="Q809" s="53"/>
      <c r="S809" s="46"/>
      <c r="U809" s="56"/>
    </row>
    <row r="810" s="47" customFormat="true" ht="12.75" hidden="false" customHeight="false" outlineLevel="0" collapsed="false">
      <c r="A810" s="46"/>
      <c r="C810" s="48"/>
      <c r="D810" s="49"/>
      <c r="E810" s="50"/>
      <c r="F810" s="50"/>
      <c r="G810" s="50"/>
      <c r="H810" s="51"/>
      <c r="I810" s="46"/>
      <c r="J810" s="222"/>
      <c r="K810" s="53"/>
      <c r="L810" s="54"/>
      <c r="M810" s="53"/>
      <c r="N810" s="54"/>
      <c r="O810" s="53"/>
      <c r="P810" s="54"/>
      <c r="Q810" s="53"/>
      <c r="S810" s="46"/>
      <c r="U810" s="56"/>
    </row>
    <row r="811" s="47" customFormat="true" ht="12.75" hidden="false" customHeight="false" outlineLevel="0" collapsed="false">
      <c r="A811" s="46"/>
      <c r="C811" s="48"/>
      <c r="D811" s="49"/>
      <c r="E811" s="50"/>
      <c r="F811" s="50"/>
      <c r="G811" s="50"/>
      <c r="H811" s="51"/>
      <c r="I811" s="46"/>
      <c r="J811" s="222"/>
      <c r="K811" s="53"/>
      <c r="L811" s="54"/>
      <c r="M811" s="53"/>
      <c r="N811" s="54"/>
      <c r="O811" s="53"/>
      <c r="P811" s="54"/>
      <c r="Q811" s="53"/>
      <c r="S811" s="46"/>
      <c r="U811" s="56"/>
    </row>
    <row r="812" s="47" customFormat="true" ht="12.75" hidden="false" customHeight="false" outlineLevel="0" collapsed="false">
      <c r="A812" s="46"/>
      <c r="C812" s="48"/>
      <c r="D812" s="49"/>
      <c r="E812" s="50"/>
      <c r="F812" s="50"/>
      <c r="G812" s="50"/>
      <c r="H812" s="51"/>
      <c r="I812" s="46"/>
      <c r="J812" s="222"/>
      <c r="K812" s="53"/>
      <c r="L812" s="54"/>
      <c r="M812" s="53"/>
      <c r="N812" s="54"/>
      <c r="O812" s="53"/>
      <c r="P812" s="54"/>
      <c r="Q812" s="53"/>
      <c r="S812" s="46"/>
      <c r="U812" s="56"/>
    </row>
    <row r="813" s="47" customFormat="true" ht="12.75" hidden="false" customHeight="false" outlineLevel="0" collapsed="false">
      <c r="A813" s="46"/>
      <c r="C813" s="48"/>
      <c r="D813" s="49"/>
      <c r="E813" s="50"/>
      <c r="F813" s="50"/>
      <c r="G813" s="50"/>
      <c r="H813" s="51"/>
      <c r="I813" s="46"/>
      <c r="J813" s="222"/>
      <c r="K813" s="53"/>
      <c r="L813" s="54"/>
      <c r="M813" s="53"/>
      <c r="N813" s="54"/>
      <c r="O813" s="53"/>
      <c r="P813" s="54"/>
      <c r="Q813" s="53"/>
      <c r="S813" s="46"/>
      <c r="U813" s="56"/>
    </row>
    <row r="814" s="47" customFormat="true" ht="12.75" hidden="false" customHeight="false" outlineLevel="0" collapsed="false">
      <c r="A814" s="46"/>
      <c r="C814" s="48"/>
      <c r="D814" s="49"/>
      <c r="E814" s="50"/>
      <c r="F814" s="50"/>
      <c r="G814" s="50"/>
      <c r="H814" s="51"/>
      <c r="I814" s="46"/>
      <c r="J814" s="222"/>
      <c r="K814" s="53"/>
      <c r="L814" s="54"/>
      <c r="M814" s="53"/>
      <c r="N814" s="54"/>
      <c r="O814" s="53"/>
      <c r="P814" s="54"/>
      <c r="Q814" s="53"/>
      <c r="S814" s="46"/>
      <c r="U814" s="56"/>
    </row>
    <row r="815" s="47" customFormat="true" ht="12.75" hidden="false" customHeight="false" outlineLevel="0" collapsed="false">
      <c r="A815" s="46"/>
      <c r="C815" s="48"/>
      <c r="D815" s="49"/>
      <c r="E815" s="50"/>
      <c r="F815" s="50"/>
      <c r="G815" s="50"/>
      <c r="H815" s="51"/>
      <c r="I815" s="46"/>
      <c r="J815" s="222"/>
      <c r="K815" s="53"/>
      <c r="L815" s="54"/>
      <c r="M815" s="53"/>
      <c r="N815" s="54"/>
      <c r="O815" s="53"/>
      <c r="P815" s="54"/>
      <c r="Q815" s="53"/>
      <c r="S815" s="46"/>
      <c r="U815" s="56"/>
    </row>
    <row r="816" s="47" customFormat="true" ht="12.75" hidden="false" customHeight="false" outlineLevel="0" collapsed="false">
      <c r="A816" s="46"/>
      <c r="C816" s="48"/>
      <c r="D816" s="49"/>
      <c r="E816" s="50"/>
      <c r="F816" s="50"/>
      <c r="G816" s="50"/>
      <c r="H816" s="51"/>
      <c r="I816" s="46"/>
      <c r="J816" s="222"/>
      <c r="K816" s="53"/>
      <c r="L816" s="54"/>
      <c r="M816" s="53"/>
      <c r="N816" s="54"/>
      <c r="O816" s="53"/>
      <c r="P816" s="54"/>
      <c r="Q816" s="53"/>
      <c r="S816" s="46"/>
      <c r="U816" s="56"/>
    </row>
    <row r="817" s="47" customFormat="true" ht="12.75" hidden="false" customHeight="false" outlineLevel="0" collapsed="false">
      <c r="A817" s="46"/>
      <c r="C817" s="48"/>
      <c r="D817" s="49"/>
      <c r="E817" s="50"/>
      <c r="F817" s="50"/>
      <c r="G817" s="50"/>
      <c r="H817" s="51"/>
      <c r="I817" s="46"/>
      <c r="J817" s="222"/>
      <c r="K817" s="53"/>
      <c r="L817" s="54"/>
      <c r="M817" s="53"/>
      <c r="N817" s="54"/>
      <c r="O817" s="53"/>
      <c r="P817" s="54"/>
      <c r="Q817" s="53"/>
      <c r="S817" s="46"/>
      <c r="U817" s="56"/>
    </row>
    <row r="818" s="47" customFormat="true" ht="12.75" hidden="false" customHeight="false" outlineLevel="0" collapsed="false">
      <c r="A818" s="46"/>
      <c r="C818" s="48"/>
      <c r="D818" s="49"/>
      <c r="E818" s="50"/>
      <c r="F818" s="50"/>
      <c r="G818" s="50"/>
      <c r="H818" s="51"/>
      <c r="I818" s="46"/>
      <c r="J818" s="222"/>
      <c r="K818" s="53"/>
      <c r="L818" s="54"/>
      <c r="M818" s="53"/>
      <c r="N818" s="54"/>
      <c r="O818" s="53"/>
      <c r="P818" s="54"/>
      <c r="Q818" s="53"/>
      <c r="S818" s="46"/>
      <c r="U818" s="56"/>
    </row>
    <row r="819" s="47" customFormat="true" ht="12.75" hidden="false" customHeight="false" outlineLevel="0" collapsed="false">
      <c r="A819" s="46"/>
      <c r="C819" s="48"/>
      <c r="D819" s="49"/>
      <c r="E819" s="50"/>
      <c r="F819" s="50"/>
      <c r="G819" s="50"/>
      <c r="H819" s="51"/>
      <c r="I819" s="46"/>
      <c r="J819" s="222"/>
      <c r="K819" s="53"/>
      <c r="L819" s="54"/>
      <c r="M819" s="53"/>
      <c r="N819" s="54"/>
      <c r="O819" s="53"/>
      <c r="P819" s="54"/>
      <c r="Q819" s="53"/>
      <c r="S819" s="46"/>
      <c r="U819" s="56"/>
    </row>
    <row r="820" s="47" customFormat="true" ht="12.75" hidden="false" customHeight="false" outlineLevel="0" collapsed="false">
      <c r="A820" s="46"/>
      <c r="C820" s="48"/>
      <c r="D820" s="49"/>
      <c r="E820" s="50"/>
      <c r="F820" s="50"/>
      <c r="G820" s="50"/>
      <c r="H820" s="51"/>
      <c r="I820" s="46"/>
      <c r="J820" s="222"/>
      <c r="K820" s="53"/>
      <c r="L820" s="54"/>
      <c r="M820" s="53"/>
      <c r="N820" s="54"/>
      <c r="O820" s="53"/>
      <c r="P820" s="54"/>
      <c r="Q820" s="53"/>
      <c r="S820" s="46"/>
      <c r="U820" s="56"/>
    </row>
    <row r="821" s="47" customFormat="true" ht="12.75" hidden="false" customHeight="false" outlineLevel="0" collapsed="false">
      <c r="A821" s="46"/>
      <c r="C821" s="48"/>
      <c r="D821" s="49"/>
      <c r="E821" s="50"/>
      <c r="F821" s="50"/>
      <c r="G821" s="50"/>
      <c r="H821" s="51"/>
      <c r="I821" s="46"/>
      <c r="J821" s="222"/>
      <c r="K821" s="53"/>
      <c r="L821" s="54"/>
      <c r="M821" s="53"/>
      <c r="N821" s="54"/>
      <c r="O821" s="53"/>
      <c r="P821" s="54"/>
      <c r="Q821" s="53"/>
      <c r="S821" s="46"/>
      <c r="U821" s="56"/>
    </row>
    <row r="822" s="47" customFormat="true" ht="12.75" hidden="false" customHeight="false" outlineLevel="0" collapsed="false">
      <c r="A822" s="46"/>
      <c r="C822" s="48"/>
      <c r="D822" s="49"/>
      <c r="E822" s="50"/>
      <c r="F822" s="50"/>
      <c r="G822" s="50"/>
      <c r="H822" s="51"/>
      <c r="I822" s="46"/>
      <c r="J822" s="222"/>
      <c r="K822" s="53"/>
      <c r="L822" s="54"/>
      <c r="M822" s="53"/>
      <c r="N822" s="54"/>
      <c r="O822" s="53"/>
      <c r="P822" s="54"/>
      <c r="Q822" s="53"/>
      <c r="S822" s="46"/>
      <c r="U822" s="56"/>
    </row>
    <row r="823" s="47" customFormat="true" ht="12.75" hidden="false" customHeight="false" outlineLevel="0" collapsed="false">
      <c r="A823" s="46"/>
      <c r="C823" s="48"/>
      <c r="D823" s="49"/>
      <c r="E823" s="50"/>
      <c r="F823" s="50"/>
      <c r="G823" s="50"/>
      <c r="H823" s="51"/>
      <c r="I823" s="46"/>
      <c r="J823" s="222"/>
      <c r="K823" s="53"/>
      <c r="L823" s="54"/>
      <c r="M823" s="53"/>
      <c r="N823" s="54"/>
      <c r="O823" s="53"/>
      <c r="P823" s="54"/>
      <c r="Q823" s="53"/>
      <c r="S823" s="46"/>
      <c r="U823" s="56"/>
    </row>
    <row r="824" s="47" customFormat="true" ht="12.75" hidden="false" customHeight="false" outlineLevel="0" collapsed="false">
      <c r="A824" s="46"/>
      <c r="C824" s="48"/>
      <c r="D824" s="49"/>
      <c r="E824" s="50"/>
      <c r="F824" s="50"/>
      <c r="G824" s="50"/>
      <c r="H824" s="51"/>
      <c r="I824" s="46"/>
      <c r="J824" s="222"/>
      <c r="K824" s="53"/>
      <c r="L824" s="54"/>
      <c r="M824" s="53"/>
      <c r="N824" s="54"/>
      <c r="O824" s="53"/>
      <c r="P824" s="54"/>
      <c r="Q824" s="53"/>
      <c r="S824" s="46"/>
      <c r="U824" s="56"/>
    </row>
    <row r="825" s="47" customFormat="true" ht="12.75" hidden="false" customHeight="false" outlineLevel="0" collapsed="false">
      <c r="A825" s="46"/>
      <c r="C825" s="48"/>
      <c r="D825" s="49"/>
      <c r="E825" s="50"/>
      <c r="F825" s="50"/>
      <c r="G825" s="50"/>
      <c r="H825" s="51"/>
      <c r="I825" s="46"/>
      <c r="J825" s="222"/>
      <c r="K825" s="53"/>
      <c r="L825" s="54"/>
      <c r="M825" s="53"/>
      <c r="N825" s="54"/>
      <c r="O825" s="53"/>
      <c r="P825" s="54"/>
      <c r="Q825" s="53"/>
      <c r="S825" s="46"/>
      <c r="U825" s="56"/>
    </row>
    <row r="826" s="47" customFormat="true" ht="12.75" hidden="false" customHeight="false" outlineLevel="0" collapsed="false">
      <c r="A826" s="46"/>
      <c r="C826" s="48"/>
      <c r="D826" s="49"/>
      <c r="E826" s="50"/>
      <c r="F826" s="50"/>
      <c r="G826" s="50"/>
      <c r="H826" s="51"/>
      <c r="I826" s="46"/>
      <c r="J826" s="222"/>
      <c r="K826" s="53"/>
      <c r="L826" s="54"/>
      <c r="M826" s="53"/>
      <c r="N826" s="54"/>
      <c r="O826" s="53"/>
      <c r="P826" s="54"/>
      <c r="Q826" s="53"/>
      <c r="S826" s="46"/>
      <c r="U826" s="56"/>
    </row>
    <row r="827" s="47" customFormat="true" ht="12.75" hidden="false" customHeight="false" outlineLevel="0" collapsed="false">
      <c r="A827" s="46"/>
      <c r="C827" s="48"/>
      <c r="D827" s="49"/>
      <c r="E827" s="50"/>
      <c r="F827" s="50"/>
      <c r="G827" s="50"/>
      <c r="H827" s="51"/>
      <c r="I827" s="46"/>
      <c r="J827" s="222"/>
      <c r="K827" s="53"/>
      <c r="L827" s="54"/>
      <c r="M827" s="53"/>
      <c r="N827" s="54"/>
      <c r="O827" s="53"/>
      <c r="P827" s="54"/>
      <c r="Q827" s="53"/>
      <c r="S827" s="46"/>
      <c r="U827" s="56"/>
    </row>
    <row r="828" s="47" customFormat="true" ht="12.75" hidden="false" customHeight="false" outlineLevel="0" collapsed="false">
      <c r="A828" s="46"/>
      <c r="C828" s="48"/>
      <c r="D828" s="49"/>
      <c r="E828" s="50"/>
      <c r="F828" s="50"/>
      <c r="G828" s="50"/>
      <c r="H828" s="51"/>
      <c r="I828" s="46"/>
      <c r="J828" s="222"/>
      <c r="K828" s="53"/>
      <c r="L828" s="54"/>
      <c r="M828" s="53"/>
      <c r="N828" s="54"/>
      <c r="O828" s="53"/>
      <c r="P828" s="54"/>
      <c r="Q828" s="53"/>
      <c r="S828" s="46"/>
      <c r="U828" s="56"/>
    </row>
    <row r="829" s="47" customFormat="true" ht="12.75" hidden="false" customHeight="false" outlineLevel="0" collapsed="false">
      <c r="A829" s="46"/>
      <c r="C829" s="48"/>
      <c r="D829" s="49"/>
      <c r="E829" s="50"/>
      <c r="F829" s="50"/>
      <c r="G829" s="50"/>
      <c r="H829" s="51"/>
      <c r="I829" s="46"/>
      <c r="J829" s="222"/>
      <c r="K829" s="53"/>
      <c r="L829" s="54"/>
      <c r="M829" s="53"/>
      <c r="N829" s="54"/>
      <c r="O829" s="53"/>
      <c r="P829" s="54"/>
      <c r="Q829" s="53"/>
      <c r="S829" s="46"/>
      <c r="U829" s="56"/>
    </row>
    <row r="830" s="47" customFormat="true" ht="12.75" hidden="false" customHeight="false" outlineLevel="0" collapsed="false">
      <c r="A830" s="46"/>
      <c r="C830" s="48"/>
      <c r="D830" s="49"/>
      <c r="E830" s="50"/>
      <c r="F830" s="50"/>
      <c r="G830" s="50"/>
      <c r="H830" s="51"/>
      <c r="I830" s="46"/>
      <c r="J830" s="222"/>
      <c r="K830" s="53"/>
      <c r="L830" s="54"/>
      <c r="M830" s="53"/>
      <c r="N830" s="54"/>
      <c r="O830" s="53"/>
      <c r="P830" s="54"/>
      <c r="Q830" s="53"/>
      <c r="S830" s="46"/>
      <c r="U830" s="56"/>
    </row>
    <row r="831" s="47" customFormat="true" ht="12.75" hidden="false" customHeight="false" outlineLevel="0" collapsed="false">
      <c r="A831" s="46"/>
      <c r="C831" s="48"/>
      <c r="D831" s="49"/>
      <c r="E831" s="50"/>
      <c r="F831" s="50"/>
      <c r="G831" s="50"/>
      <c r="H831" s="51"/>
      <c r="I831" s="46"/>
      <c r="J831" s="222"/>
      <c r="K831" s="53"/>
      <c r="L831" s="54"/>
      <c r="M831" s="53"/>
      <c r="N831" s="54"/>
      <c r="O831" s="53"/>
      <c r="P831" s="54"/>
      <c r="Q831" s="53"/>
      <c r="S831" s="46"/>
      <c r="U831" s="56"/>
    </row>
    <row r="832" s="47" customFormat="true" ht="12.75" hidden="false" customHeight="false" outlineLevel="0" collapsed="false">
      <c r="A832" s="46"/>
      <c r="C832" s="48"/>
      <c r="D832" s="49"/>
      <c r="E832" s="50"/>
      <c r="F832" s="50"/>
      <c r="G832" s="50"/>
      <c r="H832" s="51"/>
      <c r="I832" s="46"/>
      <c r="J832" s="222"/>
      <c r="K832" s="53"/>
      <c r="L832" s="54"/>
      <c r="M832" s="53"/>
      <c r="N832" s="54"/>
      <c r="O832" s="53"/>
      <c r="P832" s="54"/>
      <c r="Q832" s="53"/>
      <c r="S832" s="46"/>
      <c r="U832" s="56"/>
    </row>
    <row r="833" s="47" customFormat="true" ht="12.75" hidden="false" customHeight="false" outlineLevel="0" collapsed="false">
      <c r="A833" s="46"/>
      <c r="C833" s="48"/>
      <c r="D833" s="49"/>
      <c r="E833" s="50"/>
      <c r="F833" s="50"/>
      <c r="G833" s="50"/>
      <c r="H833" s="51"/>
      <c r="I833" s="46"/>
      <c r="J833" s="222"/>
      <c r="K833" s="53"/>
      <c r="L833" s="54"/>
      <c r="M833" s="53"/>
      <c r="N833" s="54"/>
      <c r="O833" s="53"/>
      <c r="P833" s="54"/>
      <c r="Q833" s="53"/>
      <c r="S833" s="46"/>
      <c r="U833" s="56"/>
    </row>
    <row r="834" s="47" customFormat="true" ht="12.75" hidden="false" customHeight="false" outlineLevel="0" collapsed="false">
      <c r="A834" s="46"/>
      <c r="C834" s="48"/>
      <c r="D834" s="49"/>
      <c r="E834" s="50"/>
      <c r="F834" s="50"/>
      <c r="G834" s="50"/>
      <c r="H834" s="51"/>
      <c r="I834" s="46"/>
      <c r="J834" s="222"/>
      <c r="K834" s="53"/>
      <c r="L834" s="54"/>
      <c r="M834" s="53"/>
      <c r="N834" s="54"/>
      <c r="O834" s="53"/>
      <c r="P834" s="54"/>
      <c r="Q834" s="53"/>
      <c r="S834" s="46"/>
      <c r="U834" s="56"/>
    </row>
    <row r="835" s="47" customFormat="true" ht="12.75" hidden="false" customHeight="false" outlineLevel="0" collapsed="false">
      <c r="A835" s="46"/>
      <c r="C835" s="48"/>
      <c r="D835" s="49"/>
      <c r="E835" s="50"/>
      <c r="F835" s="50"/>
      <c r="G835" s="50"/>
      <c r="H835" s="51"/>
      <c r="I835" s="46"/>
      <c r="J835" s="222"/>
      <c r="K835" s="53"/>
      <c r="L835" s="54"/>
      <c r="M835" s="53"/>
      <c r="N835" s="54"/>
      <c r="O835" s="53"/>
      <c r="P835" s="54"/>
      <c r="Q835" s="53"/>
      <c r="S835" s="46"/>
      <c r="U835" s="56"/>
    </row>
    <row r="836" s="47" customFormat="true" ht="12.75" hidden="false" customHeight="false" outlineLevel="0" collapsed="false">
      <c r="A836" s="46"/>
      <c r="C836" s="48"/>
      <c r="D836" s="49"/>
      <c r="E836" s="50"/>
      <c r="F836" s="50"/>
      <c r="G836" s="50"/>
      <c r="H836" s="51"/>
      <c r="I836" s="46"/>
      <c r="J836" s="222"/>
      <c r="K836" s="53"/>
      <c r="L836" s="54"/>
      <c r="M836" s="53"/>
      <c r="N836" s="54"/>
      <c r="O836" s="53"/>
      <c r="P836" s="54"/>
      <c r="Q836" s="53"/>
      <c r="S836" s="46"/>
      <c r="U836" s="56"/>
    </row>
    <row r="837" s="47" customFormat="true" ht="12.75" hidden="false" customHeight="false" outlineLevel="0" collapsed="false">
      <c r="A837" s="46"/>
      <c r="C837" s="48"/>
      <c r="D837" s="49"/>
      <c r="E837" s="50"/>
      <c r="F837" s="50"/>
      <c r="G837" s="50"/>
      <c r="H837" s="51"/>
      <c r="I837" s="46"/>
      <c r="J837" s="222"/>
      <c r="K837" s="53"/>
      <c r="L837" s="54"/>
      <c r="M837" s="53"/>
      <c r="N837" s="54"/>
      <c r="O837" s="53"/>
      <c r="P837" s="54"/>
      <c r="Q837" s="53"/>
      <c r="S837" s="46"/>
      <c r="U837" s="56"/>
    </row>
    <row r="838" s="47" customFormat="true" ht="12.75" hidden="false" customHeight="false" outlineLevel="0" collapsed="false">
      <c r="A838" s="46"/>
      <c r="C838" s="48"/>
      <c r="D838" s="49"/>
      <c r="E838" s="50"/>
      <c r="F838" s="50"/>
      <c r="G838" s="50"/>
      <c r="H838" s="51"/>
      <c r="I838" s="46"/>
      <c r="J838" s="222"/>
      <c r="K838" s="53"/>
      <c r="L838" s="54"/>
      <c r="M838" s="53"/>
      <c r="N838" s="54"/>
      <c r="O838" s="53"/>
      <c r="P838" s="54"/>
      <c r="Q838" s="53"/>
      <c r="S838" s="46"/>
      <c r="U838" s="56"/>
    </row>
    <row r="839" s="47" customFormat="true" ht="12.75" hidden="false" customHeight="false" outlineLevel="0" collapsed="false">
      <c r="A839" s="46"/>
      <c r="C839" s="48"/>
      <c r="D839" s="49"/>
      <c r="E839" s="50"/>
      <c r="F839" s="50"/>
      <c r="G839" s="50"/>
      <c r="H839" s="51"/>
      <c r="I839" s="46"/>
      <c r="J839" s="222"/>
      <c r="K839" s="53"/>
      <c r="L839" s="54"/>
      <c r="M839" s="53"/>
      <c r="N839" s="54"/>
      <c r="O839" s="53"/>
      <c r="P839" s="54"/>
      <c r="Q839" s="53"/>
      <c r="S839" s="46"/>
      <c r="U839" s="56"/>
    </row>
    <row r="840" s="47" customFormat="true" ht="12.75" hidden="false" customHeight="false" outlineLevel="0" collapsed="false">
      <c r="A840" s="46"/>
      <c r="C840" s="48"/>
      <c r="D840" s="49"/>
      <c r="E840" s="50"/>
      <c r="F840" s="50"/>
      <c r="G840" s="50"/>
      <c r="H840" s="51"/>
      <c r="I840" s="46"/>
      <c r="J840" s="222"/>
      <c r="K840" s="53"/>
      <c r="L840" s="54"/>
      <c r="M840" s="53"/>
      <c r="N840" s="54"/>
      <c r="O840" s="53"/>
      <c r="P840" s="54"/>
      <c r="Q840" s="53"/>
      <c r="S840" s="46"/>
      <c r="U840" s="56"/>
    </row>
    <row r="841" s="47" customFormat="true" ht="12.75" hidden="false" customHeight="false" outlineLevel="0" collapsed="false">
      <c r="A841" s="46"/>
      <c r="C841" s="48"/>
      <c r="D841" s="49"/>
      <c r="E841" s="50"/>
      <c r="F841" s="50"/>
      <c r="G841" s="50"/>
      <c r="H841" s="51"/>
      <c r="I841" s="46"/>
      <c r="J841" s="222"/>
      <c r="K841" s="53"/>
      <c r="L841" s="54"/>
      <c r="M841" s="53"/>
      <c r="N841" s="54"/>
      <c r="O841" s="53"/>
      <c r="P841" s="54"/>
      <c r="Q841" s="53"/>
      <c r="S841" s="46"/>
      <c r="U841" s="56"/>
    </row>
    <row r="842" s="47" customFormat="true" ht="12.75" hidden="false" customHeight="false" outlineLevel="0" collapsed="false">
      <c r="A842" s="46"/>
      <c r="C842" s="48"/>
      <c r="D842" s="49"/>
      <c r="E842" s="50"/>
      <c r="F842" s="50"/>
      <c r="G842" s="50"/>
      <c r="H842" s="51"/>
      <c r="I842" s="46"/>
      <c r="J842" s="222"/>
      <c r="K842" s="53"/>
      <c r="L842" s="54"/>
      <c r="M842" s="53"/>
      <c r="N842" s="54"/>
      <c r="O842" s="53"/>
      <c r="P842" s="54"/>
      <c r="Q842" s="53"/>
      <c r="S842" s="46"/>
      <c r="U842" s="56"/>
    </row>
    <row r="843" s="47" customFormat="true" ht="12.75" hidden="false" customHeight="false" outlineLevel="0" collapsed="false">
      <c r="A843" s="46"/>
      <c r="C843" s="48"/>
      <c r="D843" s="49"/>
      <c r="E843" s="50"/>
      <c r="F843" s="50"/>
      <c r="G843" s="50"/>
      <c r="H843" s="51"/>
      <c r="I843" s="46"/>
      <c r="J843" s="222"/>
      <c r="K843" s="53"/>
      <c r="L843" s="54"/>
      <c r="M843" s="53"/>
      <c r="N843" s="54"/>
      <c r="O843" s="53"/>
      <c r="P843" s="54"/>
      <c r="Q843" s="53"/>
      <c r="S843" s="46"/>
      <c r="U843" s="56"/>
    </row>
    <row r="844" s="47" customFormat="true" ht="12.75" hidden="false" customHeight="false" outlineLevel="0" collapsed="false">
      <c r="A844" s="46"/>
      <c r="C844" s="48"/>
      <c r="D844" s="49"/>
      <c r="E844" s="50"/>
      <c r="F844" s="50"/>
      <c r="G844" s="50"/>
      <c r="H844" s="51"/>
      <c r="I844" s="46"/>
      <c r="J844" s="222"/>
      <c r="K844" s="53"/>
      <c r="L844" s="54"/>
      <c r="M844" s="53"/>
      <c r="N844" s="54"/>
      <c r="O844" s="53"/>
      <c r="P844" s="54"/>
      <c r="Q844" s="53"/>
      <c r="S844" s="46"/>
      <c r="U844" s="56"/>
    </row>
    <row r="845" s="47" customFormat="true" ht="12.75" hidden="false" customHeight="false" outlineLevel="0" collapsed="false">
      <c r="A845" s="46"/>
      <c r="C845" s="48"/>
      <c r="D845" s="49"/>
      <c r="E845" s="50"/>
      <c r="F845" s="50"/>
      <c r="G845" s="50"/>
      <c r="H845" s="51"/>
      <c r="I845" s="46"/>
      <c r="J845" s="222"/>
      <c r="K845" s="53"/>
      <c r="L845" s="54"/>
      <c r="M845" s="53"/>
      <c r="N845" s="54"/>
      <c r="O845" s="53"/>
      <c r="P845" s="54"/>
      <c r="Q845" s="53"/>
      <c r="S845" s="46"/>
      <c r="U845" s="56"/>
    </row>
    <row r="846" s="47" customFormat="true" ht="12.75" hidden="false" customHeight="false" outlineLevel="0" collapsed="false">
      <c r="A846" s="46"/>
      <c r="C846" s="48"/>
      <c r="D846" s="49"/>
      <c r="E846" s="50"/>
      <c r="F846" s="50"/>
      <c r="G846" s="50"/>
      <c r="H846" s="51"/>
      <c r="I846" s="46"/>
      <c r="J846" s="222"/>
      <c r="K846" s="53"/>
      <c r="L846" s="54"/>
      <c r="M846" s="53"/>
      <c r="N846" s="54"/>
      <c r="O846" s="53"/>
      <c r="P846" s="54"/>
      <c r="Q846" s="53"/>
      <c r="S846" s="46"/>
      <c r="U846" s="56"/>
    </row>
    <row r="847" s="47" customFormat="true" ht="12.75" hidden="false" customHeight="false" outlineLevel="0" collapsed="false">
      <c r="A847" s="46"/>
      <c r="C847" s="48"/>
      <c r="D847" s="49"/>
      <c r="E847" s="50"/>
      <c r="F847" s="50"/>
      <c r="G847" s="50"/>
      <c r="H847" s="51"/>
      <c r="I847" s="46"/>
      <c r="J847" s="222"/>
      <c r="K847" s="53"/>
      <c r="L847" s="54"/>
      <c r="M847" s="53"/>
      <c r="N847" s="54"/>
      <c r="O847" s="53"/>
      <c r="P847" s="54"/>
      <c r="Q847" s="53"/>
      <c r="S847" s="46"/>
      <c r="U847" s="56"/>
    </row>
    <row r="848" s="47" customFormat="true" ht="12.75" hidden="false" customHeight="false" outlineLevel="0" collapsed="false">
      <c r="A848" s="46"/>
      <c r="C848" s="48"/>
      <c r="D848" s="49"/>
      <c r="E848" s="50"/>
      <c r="F848" s="50"/>
      <c r="G848" s="50"/>
      <c r="H848" s="51"/>
      <c r="I848" s="46"/>
      <c r="J848" s="222"/>
      <c r="K848" s="53"/>
      <c r="L848" s="54"/>
      <c r="M848" s="53"/>
      <c r="N848" s="54"/>
      <c r="O848" s="53"/>
      <c r="P848" s="54"/>
      <c r="Q848" s="53"/>
      <c r="S848" s="46"/>
      <c r="U848" s="56"/>
    </row>
    <row r="849" s="47" customFormat="true" ht="12.75" hidden="false" customHeight="false" outlineLevel="0" collapsed="false">
      <c r="A849" s="46"/>
      <c r="C849" s="48"/>
      <c r="D849" s="49"/>
      <c r="E849" s="50"/>
      <c r="F849" s="50"/>
      <c r="G849" s="50"/>
      <c r="H849" s="51"/>
      <c r="I849" s="46"/>
      <c r="J849" s="222"/>
      <c r="K849" s="53"/>
      <c r="L849" s="54"/>
      <c r="M849" s="53"/>
      <c r="N849" s="54"/>
      <c r="O849" s="53"/>
      <c r="P849" s="54"/>
      <c r="Q849" s="53"/>
      <c r="S849" s="46"/>
      <c r="U849" s="56"/>
    </row>
    <row r="850" s="47" customFormat="true" ht="12.75" hidden="false" customHeight="false" outlineLevel="0" collapsed="false">
      <c r="A850" s="46"/>
      <c r="C850" s="48"/>
      <c r="D850" s="49"/>
      <c r="E850" s="50"/>
      <c r="F850" s="50"/>
      <c r="G850" s="50"/>
      <c r="H850" s="51"/>
      <c r="I850" s="46"/>
      <c r="J850" s="222"/>
      <c r="K850" s="53"/>
      <c r="L850" s="54"/>
      <c r="M850" s="53"/>
      <c r="N850" s="54"/>
      <c r="O850" s="53"/>
      <c r="P850" s="54"/>
      <c r="Q850" s="53"/>
      <c r="S850" s="46"/>
      <c r="U850" s="56"/>
    </row>
    <row r="851" s="47" customFormat="true" ht="12.75" hidden="false" customHeight="false" outlineLevel="0" collapsed="false">
      <c r="A851" s="46"/>
      <c r="C851" s="48"/>
      <c r="D851" s="49"/>
      <c r="E851" s="50"/>
      <c r="F851" s="50"/>
      <c r="G851" s="50"/>
      <c r="H851" s="51"/>
      <c r="I851" s="46"/>
      <c r="J851" s="222"/>
      <c r="K851" s="53"/>
      <c r="L851" s="54"/>
      <c r="M851" s="53"/>
      <c r="N851" s="54"/>
      <c r="O851" s="53"/>
      <c r="P851" s="54"/>
      <c r="Q851" s="53"/>
      <c r="S851" s="46"/>
      <c r="U851" s="56"/>
    </row>
    <row r="852" s="47" customFormat="true" ht="12.75" hidden="false" customHeight="false" outlineLevel="0" collapsed="false">
      <c r="A852" s="46"/>
      <c r="C852" s="48"/>
      <c r="D852" s="49"/>
      <c r="E852" s="50"/>
      <c r="F852" s="50"/>
      <c r="G852" s="50"/>
      <c r="H852" s="51"/>
      <c r="I852" s="46"/>
      <c r="J852" s="222"/>
      <c r="K852" s="53"/>
      <c r="L852" s="54"/>
      <c r="M852" s="53"/>
      <c r="N852" s="54"/>
      <c r="O852" s="53"/>
      <c r="P852" s="54"/>
      <c r="Q852" s="53"/>
      <c r="S852" s="46"/>
      <c r="U852" s="56"/>
    </row>
    <row r="853" s="47" customFormat="true" ht="12.75" hidden="false" customHeight="false" outlineLevel="0" collapsed="false">
      <c r="A853" s="46"/>
      <c r="C853" s="48"/>
      <c r="D853" s="49"/>
      <c r="E853" s="50"/>
      <c r="F853" s="50"/>
      <c r="G853" s="50"/>
      <c r="H853" s="51"/>
      <c r="I853" s="46"/>
      <c r="J853" s="222"/>
      <c r="K853" s="53"/>
      <c r="L853" s="54"/>
      <c r="M853" s="53"/>
      <c r="N853" s="54"/>
      <c r="O853" s="53"/>
      <c r="P853" s="54"/>
      <c r="Q853" s="53"/>
      <c r="S853" s="46"/>
      <c r="U853" s="56"/>
    </row>
    <row r="854" s="47" customFormat="true" ht="12.75" hidden="false" customHeight="false" outlineLevel="0" collapsed="false">
      <c r="A854" s="46"/>
      <c r="C854" s="48"/>
      <c r="D854" s="49"/>
      <c r="E854" s="50"/>
      <c r="F854" s="50"/>
      <c r="G854" s="50"/>
      <c r="H854" s="51"/>
      <c r="I854" s="46"/>
      <c r="J854" s="222"/>
      <c r="K854" s="53"/>
      <c r="L854" s="54"/>
      <c r="M854" s="53"/>
      <c r="N854" s="54"/>
      <c r="O854" s="53"/>
      <c r="P854" s="54"/>
      <c r="Q854" s="53"/>
      <c r="S854" s="46"/>
      <c r="U854" s="56"/>
    </row>
    <row r="855" s="47" customFormat="true" ht="12.75" hidden="false" customHeight="false" outlineLevel="0" collapsed="false">
      <c r="A855" s="46"/>
      <c r="C855" s="48"/>
      <c r="D855" s="49"/>
      <c r="E855" s="50"/>
      <c r="F855" s="50"/>
      <c r="G855" s="50"/>
      <c r="H855" s="51"/>
      <c r="I855" s="46"/>
      <c r="J855" s="222"/>
      <c r="K855" s="53"/>
      <c r="L855" s="54"/>
      <c r="M855" s="53"/>
      <c r="N855" s="54"/>
      <c r="O855" s="53"/>
      <c r="P855" s="54"/>
      <c r="Q855" s="53"/>
      <c r="S855" s="46"/>
      <c r="U855" s="56"/>
    </row>
    <row r="856" s="47" customFormat="true" ht="12.75" hidden="false" customHeight="false" outlineLevel="0" collapsed="false">
      <c r="A856" s="46"/>
      <c r="C856" s="48"/>
      <c r="D856" s="49"/>
      <c r="E856" s="50"/>
      <c r="F856" s="50"/>
      <c r="G856" s="50"/>
      <c r="H856" s="51"/>
      <c r="I856" s="46"/>
      <c r="J856" s="222"/>
      <c r="K856" s="53"/>
      <c r="L856" s="54"/>
      <c r="M856" s="53"/>
      <c r="N856" s="54"/>
      <c r="O856" s="53"/>
      <c r="P856" s="54"/>
      <c r="Q856" s="53"/>
      <c r="S856" s="46"/>
      <c r="U856" s="56"/>
    </row>
    <row r="857" s="47" customFormat="true" ht="12.75" hidden="false" customHeight="false" outlineLevel="0" collapsed="false">
      <c r="A857" s="46"/>
      <c r="C857" s="48"/>
      <c r="D857" s="49"/>
      <c r="E857" s="50"/>
      <c r="F857" s="50"/>
      <c r="G857" s="50"/>
      <c r="H857" s="51"/>
      <c r="I857" s="46"/>
      <c r="J857" s="222"/>
      <c r="K857" s="53"/>
      <c r="L857" s="54"/>
      <c r="M857" s="53"/>
      <c r="N857" s="54"/>
      <c r="O857" s="53"/>
      <c r="P857" s="54"/>
      <c r="Q857" s="53"/>
      <c r="S857" s="46"/>
      <c r="U857" s="56"/>
    </row>
    <row r="858" s="47" customFormat="true" ht="12.75" hidden="false" customHeight="false" outlineLevel="0" collapsed="false">
      <c r="A858" s="46"/>
      <c r="C858" s="48"/>
      <c r="D858" s="49"/>
      <c r="E858" s="50"/>
      <c r="F858" s="50"/>
      <c r="G858" s="50"/>
      <c r="H858" s="51"/>
      <c r="I858" s="46"/>
      <c r="J858" s="222"/>
      <c r="K858" s="53"/>
      <c r="L858" s="54"/>
      <c r="M858" s="53"/>
      <c r="N858" s="54"/>
      <c r="O858" s="53"/>
      <c r="P858" s="54"/>
      <c r="Q858" s="53"/>
      <c r="S858" s="46"/>
      <c r="U858" s="56"/>
    </row>
    <row r="859" s="47" customFormat="true" ht="12.75" hidden="false" customHeight="false" outlineLevel="0" collapsed="false">
      <c r="A859" s="46"/>
      <c r="C859" s="48"/>
      <c r="D859" s="49"/>
      <c r="E859" s="50"/>
      <c r="F859" s="50"/>
      <c r="G859" s="50"/>
      <c r="H859" s="51"/>
      <c r="I859" s="46"/>
      <c r="J859" s="222"/>
      <c r="K859" s="53"/>
      <c r="L859" s="54"/>
      <c r="M859" s="53"/>
      <c r="N859" s="54"/>
      <c r="O859" s="53"/>
      <c r="P859" s="54"/>
      <c r="Q859" s="53"/>
      <c r="S859" s="46"/>
      <c r="U859" s="56"/>
    </row>
    <row r="860" s="47" customFormat="true" ht="12.75" hidden="false" customHeight="false" outlineLevel="0" collapsed="false">
      <c r="A860" s="46"/>
      <c r="C860" s="48"/>
      <c r="D860" s="49"/>
      <c r="E860" s="50"/>
      <c r="F860" s="50"/>
      <c r="G860" s="50"/>
      <c r="H860" s="51"/>
      <c r="I860" s="46"/>
      <c r="J860" s="222"/>
      <c r="K860" s="53"/>
      <c r="L860" s="54"/>
      <c r="M860" s="53"/>
      <c r="N860" s="54"/>
      <c r="O860" s="53"/>
      <c r="P860" s="54"/>
      <c r="Q860" s="53"/>
      <c r="S860" s="46"/>
      <c r="U860" s="56"/>
    </row>
    <row r="861" s="47" customFormat="true" ht="12.75" hidden="false" customHeight="false" outlineLevel="0" collapsed="false">
      <c r="A861" s="46"/>
      <c r="C861" s="48"/>
      <c r="D861" s="49"/>
      <c r="E861" s="50"/>
      <c r="F861" s="50"/>
      <c r="G861" s="50"/>
      <c r="H861" s="51"/>
      <c r="I861" s="46"/>
      <c r="J861" s="222"/>
      <c r="K861" s="53"/>
      <c r="L861" s="54"/>
      <c r="M861" s="53"/>
      <c r="N861" s="54"/>
      <c r="O861" s="53"/>
      <c r="P861" s="54"/>
      <c r="Q861" s="53"/>
      <c r="S861" s="46"/>
      <c r="U861" s="56"/>
    </row>
    <row r="862" s="47" customFormat="true" ht="12.75" hidden="false" customHeight="false" outlineLevel="0" collapsed="false">
      <c r="A862" s="46"/>
      <c r="C862" s="48"/>
      <c r="D862" s="49"/>
      <c r="E862" s="50"/>
      <c r="F862" s="50"/>
      <c r="G862" s="50"/>
      <c r="H862" s="51"/>
      <c r="I862" s="46"/>
      <c r="J862" s="222"/>
      <c r="K862" s="53"/>
      <c r="L862" s="54"/>
      <c r="M862" s="53"/>
      <c r="N862" s="54"/>
      <c r="O862" s="53"/>
      <c r="P862" s="54"/>
      <c r="Q862" s="53"/>
      <c r="S862" s="46"/>
      <c r="U862" s="56"/>
    </row>
    <row r="863" s="47" customFormat="true" ht="12.75" hidden="false" customHeight="false" outlineLevel="0" collapsed="false">
      <c r="A863" s="46"/>
      <c r="C863" s="48"/>
      <c r="D863" s="49"/>
      <c r="E863" s="50"/>
      <c r="F863" s="50"/>
      <c r="G863" s="50"/>
      <c r="H863" s="51"/>
      <c r="I863" s="46"/>
      <c r="J863" s="222"/>
      <c r="K863" s="53"/>
      <c r="L863" s="54"/>
      <c r="M863" s="53"/>
      <c r="N863" s="54"/>
      <c r="O863" s="53"/>
      <c r="P863" s="54"/>
      <c r="Q863" s="53"/>
      <c r="S863" s="46"/>
      <c r="U863" s="56"/>
    </row>
    <row r="864" s="47" customFormat="true" ht="12.75" hidden="false" customHeight="false" outlineLevel="0" collapsed="false">
      <c r="A864" s="46"/>
      <c r="C864" s="48"/>
      <c r="D864" s="49"/>
      <c r="E864" s="50"/>
      <c r="F864" s="50"/>
      <c r="G864" s="50"/>
      <c r="H864" s="51"/>
      <c r="I864" s="46"/>
      <c r="J864" s="222"/>
      <c r="K864" s="53"/>
      <c r="L864" s="54"/>
      <c r="M864" s="53"/>
      <c r="N864" s="54"/>
      <c r="O864" s="53"/>
      <c r="P864" s="54"/>
      <c r="Q864" s="53"/>
      <c r="S864" s="46"/>
      <c r="U864" s="56"/>
    </row>
    <row r="865" s="47" customFormat="true" ht="12.75" hidden="false" customHeight="false" outlineLevel="0" collapsed="false">
      <c r="A865" s="46"/>
      <c r="C865" s="48"/>
      <c r="D865" s="49"/>
      <c r="E865" s="50"/>
      <c r="F865" s="50"/>
      <c r="G865" s="50"/>
      <c r="H865" s="51"/>
      <c r="I865" s="46"/>
      <c r="J865" s="222"/>
      <c r="K865" s="53"/>
      <c r="L865" s="54"/>
      <c r="M865" s="53"/>
      <c r="N865" s="54"/>
      <c r="O865" s="53"/>
      <c r="P865" s="54"/>
      <c r="Q865" s="53"/>
      <c r="S865" s="46"/>
      <c r="U865" s="56"/>
    </row>
    <row r="866" s="47" customFormat="true" ht="12.75" hidden="false" customHeight="false" outlineLevel="0" collapsed="false">
      <c r="A866" s="46"/>
      <c r="C866" s="48"/>
      <c r="D866" s="49"/>
      <c r="E866" s="50"/>
      <c r="F866" s="50"/>
      <c r="G866" s="50"/>
      <c r="H866" s="51"/>
      <c r="I866" s="46"/>
      <c r="J866" s="222"/>
      <c r="K866" s="53"/>
      <c r="L866" s="54"/>
      <c r="M866" s="53"/>
      <c r="N866" s="54"/>
      <c r="O866" s="53"/>
      <c r="P866" s="54"/>
      <c r="Q866" s="53"/>
      <c r="S866" s="46"/>
      <c r="U866" s="56"/>
    </row>
    <row r="867" s="47" customFormat="true" ht="12.75" hidden="false" customHeight="false" outlineLevel="0" collapsed="false">
      <c r="A867" s="46"/>
      <c r="C867" s="48"/>
      <c r="D867" s="49"/>
      <c r="E867" s="50"/>
      <c r="F867" s="50"/>
      <c r="G867" s="50"/>
      <c r="H867" s="51"/>
      <c r="I867" s="46"/>
      <c r="J867" s="222"/>
      <c r="K867" s="53"/>
      <c r="L867" s="54"/>
      <c r="M867" s="53"/>
      <c r="N867" s="54"/>
      <c r="O867" s="53"/>
      <c r="P867" s="54"/>
      <c r="Q867" s="53"/>
      <c r="S867" s="46"/>
      <c r="U867" s="56"/>
    </row>
    <row r="868" s="47" customFormat="true" ht="12.75" hidden="false" customHeight="false" outlineLevel="0" collapsed="false">
      <c r="A868" s="46"/>
      <c r="C868" s="48"/>
      <c r="D868" s="49"/>
      <c r="E868" s="50"/>
      <c r="F868" s="50"/>
      <c r="G868" s="50"/>
      <c r="H868" s="51"/>
      <c r="I868" s="46"/>
      <c r="J868" s="222"/>
      <c r="K868" s="53"/>
      <c r="L868" s="54"/>
      <c r="M868" s="53"/>
      <c r="N868" s="54"/>
      <c r="O868" s="53"/>
      <c r="P868" s="54"/>
      <c r="Q868" s="53"/>
      <c r="S868" s="46"/>
      <c r="U868" s="56"/>
    </row>
    <row r="869" s="47" customFormat="true" ht="12.75" hidden="false" customHeight="false" outlineLevel="0" collapsed="false">
      <c r="A869" s="46"/>
      <c r="C869" s="48"/>
      <c r="D869" s="49"/>
      <c r="E869" s="50"/>
      <c r="F869" s="50"/>
      <c r="G869" s="50"/>
      <c r="H869" s="51"/>
      <c r="I869" s="46"/>
      <c r="J869" s="222"/>
      <c r="K869" s="53"/>
      <c r="L869" s="54"/>
      <c r="M869" s="53"/>
      <c r="N869" s="54"/>
      <c r="O869" s="53"/>
      <c r="P869" s="54"/>
      <c r="Q869" s="53"/>
      <c r="S869" s="46"/>
      <c r="U869" s="56"/>
    </row>
    <row r="870" s="47" customFormat="true" ht="12.75" hidden="false" customHeight="false" outlineLevel="0" collapsed="false">
      <c r="A870" s="46"/>
      <c r="C870" s="48"/>
      <c r="D870" s="49"/>
      <c r="E870" s="50"/>
      <c r="F870" s="50"/>
      <c r="G870" s="50"/>
      <c r="H870" s="51"/>
      <c r="I870" s="46"/>
      <c r="J870" s="222"/>
      <c r="K870" s="53"/>
      <c r="L870" s="54"/>
      <c r="M870" s="53"/>
      <c r="N870" s="54"/>
      <c r="O870" s="53"/>
      <c r="P870" s="54"/>
      <c r="Q870" s="53"/>
      <c r="S870" s="46"/>
      <c r="U870" s="56"/>
    </row>
    <row r="871" s="47" customFormat="true" ht="12.75" hidden="false" customHeight="false" outlineLevel="0" collapsed="false">
      <c r="A871" s="46"/>
      <c r="C871" s="48"/>
      <c r="D871" s="49"/>
      <c r="E871" s="50"/>
      <c r="F871" s="50"/>
      <c r="G871" s="50"/>
      <c r="H871" s="51"/>
      <c r="I871" s="46"/>
      <c r="J871" s="222"/>
      <c r="K871" s="53"/>
      <c r="L871" s="54"/>
      <c r="M871" s="53"/>
      <c r="N871" s="54"/>
      <c r="O871" s="53"/>
      <c r="P871" s="54"/>
      <c r="Q871" s="53"/>
      <c r="S871" s="46"/>
      <c r="U871" s="56"/>
    </row>
    <row r="872" s="47" customFormat="true" ht="12.75" hidden="false" customHeight="false" outlineLevel="0" collapsed="false">
      <c r="A872" s="46"/>
      <c r="C872" s="48"/>
      <c r="D872" s="49"/>
      <c r="E872" s="50"/>
      <c r="F872" s="50"/>
      <c r="G872" s="50"/>
      <c r="H872" s="51"/>
      <c r="I872" s="46"/>
      <c r="J872" s="222"/>
      <c r="K872" s="53"/>
      <c r="L872" s="54"/>
      <c r="M872" s="53"/>
      <c r="N872" s="54"/>
      <c r="O872" s="53"/>
      <c r="P872" s="54"/>
      <c r="Q872" s="53"/>
      <c r="S872" s="46"/>
      <c r="U872" s="56"/>
    </row>
    <row r="873" s="47" customFormat="true" ht="12.75" hidden="false" customHeight="false" outlineLevel="0" collapsed="false">
      <c r="A873" s="46"/>
      <c r="C873" s="48"/>
      <c r="D873" s="49"/>
      <c r="E873" s="50"/>
      <c r="F873" s="50"/>
      <c r="G873" s="50"/>
      <c r="H873" s="51"/>
      <c r="I873" s="46"/>
      <c r="J873" s="222"/>
      <c r="K873" s="53"/>
      <c r="L873" s="54"/>
      <c r="M873" s="53"/>
      <c r="N873" s="54"/>
      <c r="O873" s="53"/>
      <c r="P873" s="54"/>
      <c r="Q873" s="53"/>
      <c r="S873" s="46"/>
      <c r="U873" s="56"/>
    </row>
    <row r="874" s="47" customFormat="true" ht="12.75" hidden="false" customHeight="false" outlineLevel="0" collapsed="false">
      <c r="A874" s="46"/>
      <c r="C874" s="48"/>
      <c r="D874" s="49"/>
      <c r="E874" s="50"/>
      <c r="F874" s="50"/>
      <c r="G874" s="50"/>
      <c r="H874" s="51"/>
      <c r="I874" s="46"/>
      <c r="J874" s="222"/>
      <c r="K874" s="53"/>
      <c r="L874" s="54"/>
      <c r="M874" s="53"/>
      <c r="N874" s="54"/>
      <c r="O874" s="53"/>
      <c r="P874" s="54"/>
      <c r="Q874" s="53"/>
      <c r="S874" s="46"/>
      <c r="U874" s="56"/>
    </row>
    <row r="875" s="47" customFormat="true" ht="12.75" hidden="false" customHeight="false" outlineLevel="0" collapsed="false">
      <c r="A875" s="46"/>
      <c r="C875" s="48"/>
      <c r="D875" s="49"/>
      <c r="E875" s="50"/>
      <c r="F875" s="50"/>
      <c r="G875" s="50"/>
      <c r="H875" s="51"/>
      <c r="I875" s="46"/>
      <c r="J875" s="222"/>
      <c r="K875" s="53"/>
      <c r="L875" s="54"/>
      <c r="M875" s="53"/>
      <c r="N875" s="54"/>
      <c r="O875" s="53"/>
      <c r="P875" s="54"/>
      <c r="Q875" s="53"/>
      <c r="S875" s="46"/>
      <c r="U875" s="56"/>
    </row>
    <row r="876" s="47" customFormat="true" ht="12.75" hidden="false" customHeight="false" outlineLevel="0" collapsed="false">
      <c r="A876" s="46"/>
      <c r="C876" s="48"/>
      <c r="D876" s="49"/>
      <c r="E876" s="50"/>
      <c r="F876" s="50"/>
      <c r="G876" s="50"/>
      <c r="H876" s="51"/>
      <c r="I876" s="46"/>
      <c r="J876" s="222"/>
      <c r="K876" s="53"/>
      <c r="L876" s="54"/>
      <c r="M876" s="53"/>
      <c r="N876" s="54"/>
      <c r="O876" s="53"/>
      <c r="P876" s="54"/>
      <c r="Q876" s="53"/>
      <c r="S876" s="46"/>
      <c r="U876" s="56"/>
    </row>
    <row r="877" s="47" customFormat="true" ht="12.75" hidden="false" customHeight="false" outlineLevel="0" collapsed="false">
      <c r="A877" s="46"/>
      <c r="C877" s="48"/>
      <c r="D877" s="49"/>
      <c r="E877" s="50"/>
      <c r="F877" s="50"/>
      <c r="G877" s="50"/>
      <c r="H877" s="51"/>
      <c r="I877" s="46"/>
      <c r="J877" s="222"/>
      <c r="K877" s="53"/>
      <c r="L877" s="54"/>
      <c r="M877" s="53"/>
      <c r="N877" s="54"/>
      <c r="O877" s="53"/>
      <c r="P877" s="54"/>
      <c r="Q877" s="53"/>
      <c r="S877" s="46"/>
      <c r="U877" s="56"/>
    </row>
    <row r="878" s="47" customFormat="true" ht="12.75" hidden="false" customHeight="false" outlineLevel="0" collapsed="false">
      <c r="A878" s="46"/>
      <c r="C878" s="48"/>
      <c r="D878" s="49"/>
      <c r="E878" s="50"/>
      <c r="F878" s="50"/>
      <c r="G878" s="50"/>
      <c r="H878" s="51"/>
      <c r="I878" s="46"/>
      <c r="J878" s="222"/>
      <c r="K878" s="53"/>
      <c r="L878" s="54"/>
      <c r="M878" s="53"/>
      <c r="N878" s="54"/>
      <c r="O878" s="53"/>
      <c r="P878" s="54"/>
      <c r="Q878" s="53"/>
      <c r="S878" s="46"/>
      <c r="U878" s="56"/>
    </row>
    <row r="879" s="47" customFormat="true" ht="12.75" hidden="false" customHeight="false" outlineLevel="0" collapsed="false">
      <c r="A879" s="46"/>
      <c r="C879" s="48"/>
      <c r="D879" s="49"/>
      <c r="E879" s="50"/>
      <c r="F879" s="50"/>
      <c r="G879" s="50"/>
      <c r="H879" s="51"/>
      <c r="I879" s="46"/>
      <c r="J879" s="222"/>
      <c r="K879" s="53"/>
      <c r="L879" s="54"/>
      <c r="M879" s="53"/>
      <c r="N879" s="54"/>
      <c r="O879" s="53"/>
      <c r="P879" s="54"/>
      <c r="Q879" s="53"/>
      <c r="S879" s="46"/>
      <c r="U879" s="56"/>
    </row>
    <row r="880" s="47" customFormat="true" ht="12.75" hidden="false" customHeight="false" outlineLevel="0" collapsed="false">
      <c r="A880" s="46"/>
      <c r="C880" s="48"/>
      <c r="D880" s="49"/>
      <c r="E880" s="50"/>
      <c r="F880" s="50"/>
      <c r="G880" s="50"/>
      <c r="H880" s="51"/>
      <c r="I880" s="46"/>
      <c r="J880" s="222"/>
      <c r="K880" s="53"/>
      <c r="L880" s="54"/>
      <c r="M880" s="53"/>
      <c r="N880" s="54"/>
      <c r="O880" s="53"/>
      <c r="P880" s="54"/>
      <c r="Q880" s="53"/>
      <c r="S880" s="46"/>
      <c r="U880" s="56"/>
    </row>
    <row r="881" s="47" customFormat="true" ht="12.75" hidden="false" customHeight="false" outlineLevel="0" collapsed="false">
      <c r="A881" s="46"/>
      <c r="C881" s="48"/>
      <c r="D881" s="49"/>
      <c r="E881" s="50"/>
      <c r="F881" s="50"/>
      <c r="G881" s="50"/>
      <c r="H881" s="51"/>
      <c r="I881" s="46"/>
      <c r="J881" s="222"/>
      <c r="K881" s="53"/>
      <c r="L881" s="54"/>
      <c r="M881" s="53"/>
      <c r="N881" s="54"/>
      <c r="O881" s="53"/>
      <c r="P881" s="54"/>
      <c r="Q881" s="53"/>
      <c r="S881" s="46"/>
      <c r="U881" s="56"/>
    </row>
    <row r="882" s="47" customFormat="true" ht="12.75" hidden="false" customHeight="false" outlineLevel="0" collapsed="false">
      <c r="A882" s="46"/>
      <c r="C882" s="48"/>
      <c r="D882" s="49"/>
      <c r="E882" s="50"/>
      <c r="F882" s="50"/>
      <c r="G882" s="50"/>
      <c r="H882" s="51"/>
      <c r="I882" s="46"/>
      <c r="J882" s="222"/>
      <c r="K882" s="53"/>
      <c r="L882" s="54"/>
      <c r="M882" s="53"/>
      <c r="N882" s="54"/>
      <c r="O882" s="53"/>
      <c r="P882" s="54"/>
      <c r="Q882" s="53"/>
      <c r="S882" s="46"/>
      <c r="U882" s="56"/>
    </row>
    <row r="883" s="47" customFormat="true" ht="12.75" hidden="false" customHeight="false" outlineLevel="0" collapsed="false">
      <c r="A883" s="46"/>
      <c r="C883" s="48"/>
      <c r="D883" s="49"/>
      <c r="E883" s="50"/>
      <c r="F883" s="50"/>
      <c r="G883" s="50"/>
      <c r="H883" s="51"/>
      <c r="I883" s="46"/>
      <c r="J883" s="222"/>
      <c r="K883" s="53"/>
      <c r="L883" s="54"/>
      <c r="M883" s="53"/>
      <c r="N883" s="54"/>
      <c r="O883" s="53"/>
      <c r="P883" s="54"/>
      <c r="Q883" s="53"/>
      <c r="S883" s="46"/>
      <c r="U883" s="56"/>
    </row>
    <row r="884" s="47" customFormat="true" ht="12.75" hidden="false" customHeight="false" outlineLevel="0" collapsed="false">
      <c r="A884" s="46"/>
      <c r="C884" s="48"/>
      <c r="D884" s="49"/>
      <c r="E884" s="50"/>
      <c r="F884" s="50"/>
      <c r="G884" s="50"/>
      <c r="H884" s="51"/>
      <c r="I884" s="46"/>
      <c r="J884" s="222"/>
      <c r="K884" s="53"/>
      <c r="L884" s="54"/>
      <c r="M884" s="53"/>
      <c r="N884" s="54"/>
      <c r="O884" s="53"/>
      <c r="P884" s="54"/>
      <c r="Q884" s="53"/>
      <c r="S884" s="46"/>
      <c r="U884" s="56"/>
    </row>
    <row r="885" s="47" customFormat="true" ht="12.75" hidden="false" customHeight="false" outlineLevel="0" collapsed="false">
      <c r="A885" s="46"/>
      <c r="C885" s="48"/>
      <c r="D885" s="49"/>
      <c r="E885" s="50"/>
      <c r="F885" s="50"/>
      <c r="G885" s="50"/>
      <c r="H885" s="51"/>
      <c r="I885" s="46"/>
      <c r="J885" s="222"/>
      <c r="K885" s="53"/>
      <c r="L885" s="54"/>
      <c r="M885" s="53"/>
      <c r="N885" s="54"/>
      <c r="O885" s="53"/>
      <c r="P885" s="54"/>
      <c r="Q885" s="53"/>
      <c r="S885" s="46"/>
      <c r="U885" s="56"/>
    </row>
    <row r="886" s="47" customFormat="true" ht="12.75" hidden="false" customHeight="false" outlineLevel="0" collapsed="false">
      <c r="A886" s="46"/>
      <c r="C886" s="48"/>
      <c r="D886" s="49"/>
      <c r="E886" s="50"/>
      <c r="F886" s="50"/>
      <c r="G886" s="50"/>
      <c r="H886" s="51"/>
      <c r="I886" s="46"/>
      <c r="J886" s="222"/>
      <c r="K886" s="53"/>
      <c r="L886" s="54"/>
      <c r="M886" s="53"/>
      <c r="N886" s="54"/>
      <c r="O886" s="53"/>
      <c r="P886" s="54"/>
      <c r="Q886" s="53"/>
      <c r="S886" s="46"/>
      <c r="U886" s="56"/>
    </row>
    <row r="887" s="47" customFormat="true" ht="12.75" hidden="false" customHeight="false" outlineLevel="0" collapsed="false">
      <c r="A887" s="46"/>
      <c r="C887" s="48"/>
      <c r="D887" s="49"/>
      <c r="E887" s="50"/>
      <c r="F887" s="50"/>
      <c r="G887" s="50"/>
      <c r="H887" s="51"/>
      <c r="I887" s="46"/>
      <c r="J887" s="222"/>
      <c r="K887" s="53"/>
      <c r="L887" s="54"/>
      <c r="M887" s="53"/>
      <c r="N887" s="54"/>
      <c r="O887" s="53"/>
      <c r="P887" s="54"/>
      <c r="Q887" s="53"/>
      <c r="S887" s="46"/>
      <c r="U887" s="56"/>
    </row>
    <row r="888" s="47" customFormat="true" ht="12.75" hidden="false" customHeight="false" outlineLevel="0" collapsed="false">
      <c r="A888" s="46"/>
      <c r="C888" s="48"/>
      <c r="D888" s="49"/>
      <c r="E888" s="50"/>
      <c r="F888" s="50"/>
      <c r="G888" s="50"/>
      <c r="H888" s="51"/>
      <c r="I888" s="46"/>
      <c r="J888" s="222"/>
      <c r="K888" s="53"/>
      <c r="L888" s="54"/>
      <c r="M888" s="53"/>
      <c r="N888" s="54"/>
      <c r="O888" s="53"/>
      <c r="P888" s="54"/>
      <c r="Q888" s="53"/>
      <c r="S888" s="46"/>
      <c r="U888" s="56"/>
    </row>
    <row r="889" s="47" customFormat="true" ht="12.75" hidden="false" customHeight="false" outlineLevel="0" collapsed="false">
      <c r="A889" s="46"/>
      <c r="C889" s="48"/>
      <c r="D889" s="49"/>
      <c r="E889" s="50"/>
      <c r="F889" s="50"/>
      <c r="G889" s="50"/>
      <c r="H889" s="51"/>
      <c r="I889" s="46"/>
      <c r="J889" s="222"/>
      <c r="K889" s="53"/>
      <c r="L889" s="54"/>
      <c r="M889" s="53"/>
      <c r="N889" s="54"/>
      <c r="O889" s="53"/>
      <c r="P889" s="54"/>
      <c r="Q889" s="53"/>
      <c r="S889" s="46"/>
      <c r="U889" s="56"/>
    </row>
    <row r="890" s="47" customFormat="true" ht="12.75" hidden="false" customHeight="false" outlineLevel="0" collapsed="false">
      <c r="A890" s="46"/>
      <c r="C890" s="48"/>
      <c r="D890" s="49"/>
      <c r="E890" s="50"/>
      <c r="F890" s="50"/>
      <c r="G890" s="50"/>
      <c r="H890" s="51"/>
      <c r="I890" s="46"/>
      <c r="J890" s="222"/>
      <c r="K890" s="53"/>
      <c r="L890" s="54"/>
      <c r="M890" s="53"/>
      <c r="N890" s="54"/>
      <c r="O890" s="53"/>
      <c r="P890" s="54"/>
      <c r="Q890" s="53"/>
      <c r="S890" s="46"/>
      <c r="U890" s="56"/>
    </row>
    <row r="891" s="47" customFormat="true" ht="12.75" hidden="false" customHeight="false" outlineLevel="0" collapsed="false">
      <c r="A891" s="46"/>
      <c r="C891" s="48"/>
      <c r="D891" s="49"/>
      <c r="E891" s="50"/>
      <c r="F891" s="50"/>
      <c r="G891" s="50"/>
      <c r="H891" s="51"/>
      <c r="I891" s="46"/>
      <c r="J891" s="222"/>
      <c r="K891" s="53"/>
      <c r="L891" s="54"/>
      <c r="M891" s="53"/>
      <c r="N891" s="54"/>
      <c r="O891" s="53"/>
      <c r="P891" s="54"/>
      <c r="Q891" s="53"/>
      <c r="S891" s="46"/>
      <c r="U891" s="56"/>
    </row>
    <row r="892" s="47" customFormat="true" ht="12.75" hidden="false" customHeight="false" outlineLevel="0" collapsed="false">
      <c r="A892" s="46"/>
      <c r="C892" s="48"/>
      <c r="D892" s="49"/>
      <c r="E892" s="50"/>
      <c r="F892" s="50"/>
      <c r="G892" s="50"/>
      <c r="H892" s="51"/>
      <c r="I892" s="46"/>
      <c r="J892" s="222"/>
      <c r="K892" s="53"/>
      <c r="L892" s="54"/>
      <c r="M892" s="53"/>
      <c r="N892" s="54"/>
      <c r="O892" s="53"/>
      <c r="P892" s="54"/>
      <c r="Q892" s="53"/>
      <c r="S892" s="46"/>
      <c r="U892" s="56"/>
    </row>
    <row r="893" s="47" customFormat="true" ht="12.75" hidden="false" customHeight="false" outlineLevel="0" collapsed="false">
      <c r="A893" s="46"/>
      <c r="C893" s="48"/>
      <c r="D893" s="49"/>
      <c r="E893" s="50"/>
      <c r="F893" s="50"/>
      <c r="G893" s="50"/>
      <c r="H893" s="51"/>
      <c r="I893" s="46"/>
      <c r="J893" s="222"/>
      <c r="K893" s="53"/>
      <c r="L893" s="54"/>
      <c r="M893" s="53"/>
      <c r="N893" s="54"/>
      <c r="O893" s="53"/>
      <c r="P893" s="54"/>
      <c r="Q893" s="53"/>
      <c r="S893" s="46"/>
      <c r="U893" s="56"/>
    </row>
    <row r="894" s="47" customFormat="true" ht="12.75" hidden="false" customHeight="false" outlineLevel="0" collapsed="false">
      <c r="A894" s="46"/>
      <c r="C894" s="48"/>
      <c r="D894" s="49"/>
      <c r="E894" s="50"/>
      <c r="F894" s="50"/>
      <c r="G894" s="50"/>
      <c r="H894" s="51"/>
      <c r="I894" s="46"/>
      <c r="J894" s="222"/>
      <c r="K894" s="53"/>
      <c r="L894" s="54"/>
      <c r="M894" s="53"/>
      <c r="N894" s="54"/>
      <c r="O894" s="53"/>
      <c r="P894" s="54"/>
      <c r="Q894" s="53"/>
      <c r="S894" s="46"/>
      <c r="U894" s="56"/>
    </row>
    <row r="895" s="47" customFormat="true" ht="12.75" hidden="false" customHeight="false" outlineLevel="0" collapsed="false">
      <c r="A895" s="46"/>
      <c r="C895" s="48"/>
      <c r="D895" s="49"/>
      <c r="E895" s="50"/>
      <c r="F895" s="50"/>
      <c r="G895" s="50"/>
      <c r="H895" s="51"/>
      <c r="I895" s="46"/>
      <c r="J895" s="222"/>
      <c r="K895" s="53"/>
      <c r="L895" s="54"/>
      <c r="M895" s="53"/>
      <c r="N895" s="54"/>
      <c r="O895" s="53"/>
      <c r="P895" s="54"/>
      <c r="Q895" s="53"/>
      <c r="S895" s="46"/>
      <c r="U895" s="56"/>
    </row>
    <row r="896" s="47" customFormat="true" ht="12.75" hidden="false" customHeight="false" outlineLevel="0" collapsed="false">
      <c r="A896" s="46"/>
      <c r="C896" s="48"/>
      <c r="D896" s="49"/>
      <c r="E896" s="50"/>
      <c r="F896" s="50"/>
      <c r="G896" s="50"/>
      <c r="H896" s="51"/>
      <c r="I896" s="46"/>
      <c r="J896" s="222"/>
      <c r="K896" s="53"/>
      <c r="L896" s="54"/>
      <c r="M896" s="53"/>
      <c r="N896" s="54"/>
      <c r="O896" s="53"/>
      <c r="P896" s="54"/>
      <c r="Q896" s="53"/>
      <c r="S896" s="46"/>
      <c r="U896" s="56"/>
    </row>
    <row r="897" s="47" customFormat="true" ht="12.75" hidden="false" customHeight="false" outlineLevel="0" collapsed="false">
      <c r="A897" s="46"/>
      <c r="C897" s="48"/>
      <c r="D897" s="49"/>
      <c r="E897" s="50"/>
      <c r="F897" s="50"/>
      <c r="G897" s="50"/>
      <c r="H897" s="51"/>
      <c r="I897" s="46"/>
      <c r="J897" s="222"/>
      <c r="K897" s="53"/>
      <c r="L897" s="54"/>
      <c r="M897" s="53"/>
      <c r="N897" s="54"/>
      <c r="O897" s="53"/>
      <c r="P897" s="54"/>
      <c r="Q897" s="53"/>
      <c r="S897" s="46"/>
      <c r="U897" s="56"/>
    </row>
    <row r="898" s="47" customFormat="true" ht="12.75" hidden="false" customHeight="false" outlineLevel="0" collapsed="false">
      <c r="A898" s="46"/>
      <c r="C898" s="48"/>
      <c r="D898" s="49"/>
      <c r="E898" s="50"/>
      <c r="F898" s="50"/>
      <c r="G898" s="50"/>
      <c r="H898" s="51"/>
      <c r="I898" s="46"/>
      <c r="J898" s="222"/>
      <c r="K898" s="53"/>
      <c r="L898" s="54"/>
      <c r="M898" s="53"/>
      <c r="N898" s="54"/>
      <c r="O898" s="53"/>
      <c r="P898" s="54"/>
      <c r="Q898" s="53"/>
      <c r="S898" s="46"/>
      <c r="U898" s="56"/>
    </row>
    <row r="899" s="47" customFormat="true" ht="12.75" hidden="false" customHeight="false" outlineLevel="0" collapsed="false">
      <c r="A899" s="46"/>
      <c r="C899" s="48"/>
      <c r="D899" s="49"/>
      <c r="E899" s="50"/>
      <c r="F899" s="50"/>
      <c r="G899" s="50"/>
      <c r="H899" s="51"/>
      <c r="I899" s="46"/>
      <c r="J899" s="222"/>
      <c r="K899" s="53"/>
      <c r="L899" s="54"/>
      <c r="M899" s="53"/>
      <c r="N899" s="54"/>
      <c r="O899" s="53"/>
      <c r="P899" s="54"/>
      <c r="Q899" s="53"/>
      <c r="S899" s="46"/>
      <c r="U899" s="56"/>
    </row>
    <row r="900" s="47" customFormat="true" ht="12.75" hidden="false" customHeight="false" outlineLevel="0" collapsed="false">
      <c r="A900" s="46"/>
      <c r="C900" s="48"/>
      <c r="D900" s="49"/>
      <c r="E900" s="50"/>
      <c r="F900" s="50"/>
      <c r="G900" s="50"/>
      <c r="H900" s="51"/>
      <c r="I900" s="46"/>
      <c r="J900" s="222"/>
      <c r="K900" s="53"/>
      <c r="L900" s="54"/>
      <c r="M900" s="53"/>
      <c r="N900" s="54"/>
      <c r="O900" s="53"/>
      <c r="P900" s="54"/>
      <c r="Q900" s="53"/>
      <c r="S900" s="46"/>
      <c r="U900" s="56"/>
    </row>
    <row r="901" s="47" customFormat="true" ht="12.75" hidden="false" customHeight="false" outlineLevel="0" collapsed="false">
      <c r="A901" s="46"/>
      <c r="C901" s="48"/>
      <c r="D901" s="49"/>
      <c r="E901" s="50"/>
      <c r="F901" s="50"/>
      <c r="G901" s="50"/>
      <c r="H901" s="51"/>
      <c r="I901" s="46"/>
      <c r="J901" s="222"/>
      <c r="K901" s="53"/>
      <c r="L901" s="54"/>
      <c r="M901" s="53"/>
      <c r="N901" s="54"/>
      <c r="O901" s="53"/>
      <c r="P901" s="54"/>
      <c r="Q901" s="53"/>
      <c r="S901" s="46"/>
      <c r="U901" s="56"/>
    </row>
    <row r="902" s="47" customFormat="true" ht="12.75" hidden="false" customHeight="false" outlineLevel="0" collapsed="false">
      <c r="A902" s="46"/>
      <c r="C902" s="48"/>
      <c r="D902" s="49"/>
      <c r="E902" s="50"/>
      <c r="F902" s="50"/>
      <c r="G902" s="50"/>
      <c r="H902" s="51"/>
      <c r="I902" s="46"/>
      <c r="J902" s="222"/>
      <c r="K902" s="53"/>
      <c r="L902" s="54"/>
      <c r="M902" s="53"/>
      <c r="N902" s="54"/>
      <c r="O902" s="53"/>
      <c r="P902" s="54"/>
      <c r="Q902" s="53"/>
      <c r="S902" s="46"/>
      <c r="U902" s="56"/>
    </row>
    <row r="903" s="47" customFormat="true" ht="12.75" hidden="false" customHeight="false" outlineLevel="0" collapsed="false">
      <c r="A903" s="46"/>
      <c r="C903" s="48"/>
      <c r="D903" s="49"/>
      <c r="E903" s="50"/>
      <c r="F903" s="50"/>
      <c r="G903" s="50"/>
      <c r="H903" s="51"/>
      <c r="I903" s="46"/>
      <c r="J903" s="222"/>
      <c r="K903" s="53"/>
      <c r="L903" s="54"/>
      <c r="M903" s="53"/>
      <c r="N903" s="54"/>
      <c r="O903" s="53"/>
      <c r="P903" s="54"/>
      <c r="Q903" s="53"/>
      <c r="S903" s="46"/>
      <c r="U903" s="56"/>
    </row>
    <row r="904" s="47" customFormat="true" ht="12.75" hidden="false" customHeight="false" outlineLevel="0" collapsed="false">
      <c r="A904" s="46"/>
      <c r="C904" s="48"/>
      <c r="D904" s="49"/>
      <c r="E904" s="50"/>
      <c r="F904" s="50"/>
      <c r="G904" s="50"/>
      <c r="H904" s="51"/>
      <c r="I904" s="46"/>
      <c r="J904" s="222"/>
      <c r="K904" s="53"/>
      <c r="L904" s="54"/>
      <c r="M904" s="53"/>
      <c r="N904" s="54"/>
      <c r="O904" s="53"/>
      <c r="P904" s="54"/>
      <c r="Q904" s="53"/>
      <c r="S904" s="46"/>
      <c r="U904" s="56"/>
    </row>
    <row r="905" s="47" customFormat="true" ht="12.75" hidden="false" customHeight="false" outlineLevel="0" collapsed="false">
      <c r="A905" s="46"/>
      <c r="C905" s="48"/>
      <c r="D905" s="49"/>
      <c r="E905" s="50"/>
      <c r="F905" s="50"/>
      <c r="G905" s="50"/>
      <c r="H905" s="51"/>
      <c r="I905" s="46"/>
      <c r="J905" s="222"/>
      <c r="K905" s="53"/>
      <c r="L905" s="54"/>
      <c r="M905" s="53"/>
      <c r="N905" s="54"/>
      <c r="O905" s="53"/>
      <c r="P905" s="54"/>
      <c r="Q905" s="53"/>
      <c r="S905" s="46"/>
      <c r="U905" s="56"/>
    </row>
    <row r="906" s="47" customFormat="true" ht="12.75" hidden="false" customHeight="false" outlineLevel="0" collapsed="false">
      <c r="A906" s="46"/>
      <c r="C906" s="48"/>
      <c r="D906" s="49"/>
      <c r="E906" s="50"/>
      <c r="F906" s="50"/>
      <c r="G906" s="50"/>
      <c r="H906" s="51"/>
      <c r="I906" s="46"/>
      <c r="J906" s="222"/>
      <c r="K906" s="53"/>
      <c r="L906" s="54"/>
      <c r="M906" s="53"/>
      <c r="N906" s="54"/>
      <c r="O906" s="53"/>
      <c r="P906" s="54"/>
      <c r="Q906" s="53"/>
      <c r="S906" s="46"/>
      <c r="U906" s="56"/>
    </row>
    <row r="907" s="47" customFormat="true" ht="12.75" hidden="false" customHeight="false" outlineLevel="0" collapsed="false">
      <c r="A907" s="46"/>
      <c r="C907" s="48"/>
      <c r="D907" s="49"/>
      <c r="E907" s="50"/>
      <c r="F907" s="50"/>
      <c r="G907" s="50"/>
      <c r="H907" s="51"/>
      <c r="I907" s="46"/>
      <c r="J907" s="222"/>
      <c r="K907" s="53"/>
      <c r="L907" s="54"/>
      <c r="M907" s="53"/>
      <c r="N907" s="54"/>
      <c r="O907" s="53"/>
      <c r="P907" s="54"/>
      <c r="Q907" s="53"/>
      <c r="S907" s="46"/>
      <c r="U907" s="56"/>
    </row>
    <row r="908" s="47" customFormat="true" ht="12.75" hidden="false" customHeight="false" outlineLevel="0" collapsed="false">
      <c r="A908" s="46"/>
      <c r="C908" s="48"/>
      <c r="D908" s="49"/>
      <c r="E908" s="50"/>
      <c r="F908" s="50"/>
      <c r="G908" s="50"/>
      <c r="H908" s="51"/>
      <c r="I908" s="46"/>
      <c r="J908" s="222"/>
      <c r="K908" s="53"/>
      <c r="L908" s="54"/>
      <c r="M908" s="53"/>
      <c r="N908" s="54"/>
      <c r="O908" s="53"/>
      <c r="P908" s="54"/>
      <c r="Q908" s="53"/>
      <c r="S908" s="46"/>
      <c r="U908" s="56"/>
    </row>
    <row r="909" s="47" customFormat="true" ht="12.75" hidden="false" customHeight="false" outlineLevel="0" collapsed="false">
      <c r="A909" s="46"/>
      <c r="C909" s="48"/>
      <c r="D909" s="49"/>
      <c r="E909" s="50"/>
      <c r="F909" s="50"/>
      <c r="G909" s="50"/>
      <c r="H909" s="51"/>
      <c r="I909" s="46"/>
      <c r="J909" s="222"/>
      <c r="K909" s="53"/>
      <c r="L909" s="54"/>
      <c r="M909" s="53"/>
      <c r="N909" s="54"/>
      <c r="O909" s="53"/>
      <c r="P909" s="54"/>
      <c r="Q909" s="53"/>
      <c r="S909" s="46"/>
      <c r="U909" s="56"/>
    </row>
    <row r="910" s="47" customFormat="true" ht="12.75" hidden="false" customHeight="false" outlineLevel="0" collapsed="false">
      <c r="A910" s="46"/>
      <c r="C910" s="48"/>
      <c r="D910" s="49"/>
      <c r="E910" s="50"/>
      <c r="F910" s="50"/>
      <c r="G910" s="50"/>
      <c r="H910" s="51"/>
      <c r="I910" s="46"/>
      <c r="J910" s="222"/>
      <c r="K910" s="53"/>
      <c r="L910" s="54"/>
      <c r="M910" s="53"/>
      <c r="N910" s="54"/>
      <c r="O910" s="53"/>
      <c r="P910" s="54"/>
      <c r="Q910" s="53"/>
      <c r="S910" s="46"/>
      <c r="U910" s="56"/>
    </row>
    <row r="911" s="47" customFormat="true" ht="12.75" hidden="false" customHeight="false" outlineLevel="0" collapsed="false">
      <c r="A911" s="46"/>
      <c r="C911" s="48"/>
      <c r="D911" s="49"/>
      <c r="E911" s="50"/>
      <c r="F911" s="50"/>
      <c r="G911" s="50"/>
      <c r="H911" s="51"/>
      <c r="I911" s="46"/>
      <c r="J911" s="222"/>
      <c r="K911" s="53"/>
      <c r="L911" s="54"/>
      <c r="M911" s="53"/>
      <c r="N911" s="54"/>
      <c r="O911" s="53"/>
      <c r="P911" s="54"/>
      <c r="Q911" s="53"/>
      <c r="S911" s="46"/>
      <c r="U911" s="56"/>
    </row>
    <row r="912" s="47" customFormat="true" ht="12.75" hidden="false" customHeight="false" outlineLevel="0" collapsed="false">
      <c r="A912" s="46"/>
      <c r="C912" s="48"/>
      <c r="D912" s="49"/>
      <c r="E912" s="50"/>
      <c r="F912" s="50"/>
      <c r="G912" s="50"/>
      <c r="H912" s="51"/>
      <c r="I912" s="46"/>
      <c r="J912" s="222"/>
      <c r="K912" s="53"/>
      <c r="L912" s="54"/>
      <c r="M912" s="53"/>
      <c r="N912" s="54"/>
      <c r="O912" s="53"/>
      <c r="P912" s="54"/>
      <c r="Q912" s="53"/>
      <c r="S912" s="46"/>
      <c r="U912" s="56"/>
    </row>
    <row r="913" s="47" customFormat="true" ht="12.75" hidden="false" customHeight="false" outlineLevel="0" collapsed="false">
      <c r="A913" s="46"/>
      <c r="C913" s="48"/>
      <c r="D913" s="49"/>
      <c r="E913" s="50"/>
      <c r="F913" s="50"/>
      <c r="G913" s="50"/>
      <c r="H913" s="51"/>
      <c r="I913" s="46"/>
      <c r="J913" s="222"/>
      <c r="K913" s="53"/>
      <c r="L913" s="54"/>
      <c r="M913" s="53"/>
      <c r="N913" s="54"/>
      <c r="O913" s="53"/>
      <c r="P913" s="54"/>
      <c r="Q913" s="53"/>
      <c r="S913" s="46"/>
      <c r="U913" s="56"/>
    </row>
    <row r="914" s="47" customFormat="true" ht="12.75" hidden="false" customHeight="false" outlineLevel="0" collapsed="false">
      <c r="A914" s="46"/>
      <c r="C914" s="48"/>
      <c r="D914" s="49"/>
      <c r="E914" s="50"/>
      <c r="F914" s="50"/>
      <c r="G914" s="50"/>
      <c r="H914" s="51"/>
      <c r="I914" s="46"/>
      <c r="J914" s="222"/>
      <c r="K914" s="53"/>
      <c r="L914" s="54"/>
      <c r="M914" s="53"/>
      <c r="N914" s="54"/>
      <c r="O914" s="53"/>
      <c r="P914" s="54"/>
      <c r="Q914" s="53"/>
      <c r="S914" s="46"/>
      <c r="U914" s="56"/>
    </row>
    <row r="915" s="47" customFormat="true" ht="12.75" hidden="false" customHeight="false" outlineLevel="0" collapsed="false">
      <c r="A915" s="46"/>
      <c r="C915" s="48"/>
      <c r="D915" s="49"/>
      <c r="E915" s="50"/>
      <c r="F915" s="50"/>
      <c r="G915" s="50"/>
      <c r="H915" s="51"/>
      <c r="I915" s="46"/>
      <c r="J915" s="222"/>
      <c r="K915" s="53"/>
      <c r="L915" s="54"/>
      <c r="M915" s="53"/>
      <c r="N915" s="54"/>
      <c r="O915" s="53"/>
      <c r="P915" s="54"/>
      <c r="Q915" s="53"/>
      <c r="S915" s="46"/>
      <c r="U915" s="56"/>
    </row>
    <row r="916" s="47" customFormat="true" ht="12.75" hidden="false" customHeight="false" outlineLevel="0" collapsed="false">
      <c r="A916" s="46"/>
      <c r="C916" s="48"/>
      <c r="D916" s="49"/>
      <c r="E916" s="50"/>
      <c r="F916" s="50"/>
      <c r="G916" s="50"/>
      <c r="H916" s="51"/>
      <c r="I916" s="46"/>
      <c r="J916" s="222"/>
      <c r="K916" s="53"/>
      <c r="L916" s="54"/>
      <c r="M916" s="53"/>
      <c r="N916" s="54"/>
      <c r="O916" s="53"/>
      <c r="P916" s="54"/>
      <c r="Q916" s="53"/>
      <c r="S916" s="46"/>
      <c r="U916" s="56"/>
    </row>
    <row r="917" s="47" customFormat="true" ht="12.75" hidden="false" customHeight="false" outlineLevel="0" collapsed="false">
      <c r="A917" s="46"/>
      <c r="C917" s="48"/>
      <c r="D917" s="49"/>
      <c r="E917" s="50"/>
      <c r="F917" s="50"/>
      <c r="G917" s="50"/>
      <c r="H917" s="51"/>
      <c r="I917" s="46"/>
      <c r="J917" s="222"/>
      <c r="K917" s="53"/>
      <c r="L917" s="54"/>
      <c r="M917" s="53"/>
      <c r="N917" s="54"/>
      <c r="O917" s="53"/>
      <c r="P917" s="54"/>
      <c r="Q917" s="53"/>
      <c r="S917" s="46"/>
      <c r="U917" s="56"/>
    </row>
    <row r="918" s="47" customFormat="true" ht="12.75" hidden="false" customHeight="false" outlineLevel="0" collapsed="false">
      <c r="A918" s="46"/>
      <c r="C918" s="48"/>
      <c r="D918" s="49"/>
      <c r="E918" s="50"/>
      <c r="F918" s="50"/>
      <c r="G918" s="50"/>
      <c r="H918" s="51"/>
      <c r="I918" s="46"/>
      <c r="J918" s="222"/>
      <c r="K918" s="53"/>
      <c r="L918" s="54"/>
      <c r="M918" s="53"/>
      <c r="N918" s="54"/>
      <c r="O918" s="53"/>
      <c r="P918" s="54"/>
      <c r="Q918" s="53"/>
      <c r="S918" s="46"/>
      <c r="U918" s="56"/>
    </row>
    <row r="919" s="47" customFormat="true" ht="12.75" hidden="false" customHeight="false" outlineLevel="0" collapsed="false">
      <c r="A919" s="46"/>
      <c r="C919" s="48"/>
      <c r="D919" s="49"/>
      <c r="E919" s="50"/>
      <c r="F919" s="50"/>
      <c r="G919" s="50"/>
      <c r="H919" s="51"/>
      <c r="I919" s="46"/>
      <c r="J919" s="222"/>
      <c r="K919" s="53"/>
      <c r="L919" s="54"/>
      <c r="M919" s="53"/>
      <c r="N919" s="54"/>
      <c r="O919" s="53"/>
      <c r="P919" s="54"/>
      <c r="Q919" s="53"/>
      <c r="S919" s="46"/>
      <c r="U919" s="56"/>
    </row>
    <row r="920" s="47" customFormat="true" ht="12.75" hidden="false" customHeight="false" outlineLevel="0" collapsed="false">
      <c r="A920" s="46"/>
      <c r="C920" s="48"/>
      <c r="D920" s="49"/>
      <c r="E920" s="50"/>
      <c r="F920" s="50"/>
      <c r="G920" s="50"/>
      <c r="H920" s="51"/>
      <c r="I920" s="46"/>
      <c r="J920" s="222"/>
      <c r="K920" s="53"/>
      <c r="L920" s="54"/>
      <c r="M920" s="53"/>
      <c r="N920" s="54"/>
      <c r="O920" s="53"/>
      <c r="P920" s="54"/>
      <c r="Q920" s="53"/>
      <c r="S920" s="46"/>
      <c r="U920" s="56"/>
    </row>
    <row r="921" s="47" customFormat="true" ht="12.75" hidden="false" customHeight="false" outlineLevel="0" collapsed="false">
      <c r="A921" s="46"/>
      <c r="C921" s="48"/>
      <c r="D921" s="49"/>
      <c r="E921" s="50"/>
      <c r="F921" s="50"/>
      <c r="G921" s="50"/>
      <c r="H921" s="51"/>
      <c r="I921" s="46"/>
      <c r="J921" s="222"/>
      <c r="K921" s="53"/>
      <c r="L921" s="54"/>
      <c r="M921" s="53"/>
      <c r="N921" s="54"/>
      <c r="O921" s="53"/>
      <c r="P921" s="54"/>
      <c r="Q921" s="53"/>
      <c r="S921" s="46"/>
      <c r="U921" s="56"/>
    </row>
    <row r="922" s="47" customFormat="true" ht="12.75" hidden="false" customHeight="false" outlineLevel="0" collapsed="false">
      <c r="A922" s="46"/>
      <c r="C922" s="48"/>
      <c r="D922" s="49"/>
      <c r="E922" s="50"/>
      <c r="F922" s="50"/>
      <c r="G922" s="50"/>
      <c r="H922" s="51"/>
      <c r="I922" s="46"/>
      <c r="J922" s="222"/>
      <c r="K922" s="53"/>
      <c r="L922" s="54"/>
      <c r="M922" s="53"/>
      <c r="N922" s="54"/>
      <c r="O922" s="53"/>
      <c r="P922" s="54"/>
      <c r="Q922" s="53"/>
      <c r="S922" s="46"/>
      <c r="U922" s="56"/>
    </row>
    <row r="923" s="47" customFormat="true" ht="12.75" hidden="false" customHeight="false" outlineLevel="0" collapsed="false">
      <c r="A923" s="46"/>
      <c r="C923" s="48"/>
      <c r="D923" s="49"/>
      <c r="E923" s="50"/>
      <c r="F923" s="50"/>
      <c r="G923" s="50"/>
      <c r="H923" s="51"/>
      <c r="I923" s="46"/>
      <c r="J923" s="222"/>
      <c r="K923" s="53"/>
      <c r="L923" s="54"/>
      <c r="M923" s="53"/>
      <c r="N923" s="54"/>
      <c r="O923" s="53"/>
      <c r="P923" s="54"/>
      <c r="Q923" s="53"/>
      <c r="S923" s="46"/>
      <c r="U923" s="56"/>
    </row>
    <row r="924" s="47" customFormat="true" ht="12.75" hidden="false" customHeight="false" outlineLevel="0" collapsed="false">
      <c r="A924" s="46"/>
      <c r="C924" s="48"/>
      <c r="D924" s="49"/>
      <c r="E924" s="50"/>
      <c r="F924" s="50"/>
      <c r="G924" s="50"/>
      <c r="H924" s="51"/>
      <c r="I924" s="46"/>
      <c r="J924" s="222"/>
      <c r="K924" s="53"/>
      <c r="L924" s="54"/>
      <c r="M924" s="53"/>
      <c r="N924" s="54"/>
      <c r="O924" s="53"/>
      <c r="P924" s="54"/>
      <c r="Q924" s="53"/>
      <c r="S924" s="46"/>
      <c r="U924" s="56"/>
    </row>
    <row r="925" s="47" customFormat="true" ht="12.75" hidden="false" customHeight="false" outlineLevel="0" collapsed="false">
      <c r="A925" s="46"/>
      <c r="C925" s="48"/>
      <c r="D925" s="49"/>
      <c r="E925" s="50"/>
      <c r="F925" s="50"/>
      <c r="G925" s="50"/>
      <c r="H925" s="51"/>
      <c r="I925" s="46"/>
      <c r="J925" s="222"/>
      <c r="K925" s="53"/>
      <c r="L925" s="54"/>
      <c r="M925" s="53"/>
      <c r="N925" s="54"/>
      <c r="O925" s="53"/>
      <c r="P925" s="54"/>
      <c r="Q925" s="53"/>
      <c r="S925" s="46"/>
      <c r="U925" s="56"/>
    </row>
    <row r="926" s="47" customFormat="true" ht="12.75" hidden="false" customHeight="false" outlineLevel="0" collapsed="false">
      <c r="A926" s="46"/>
      <c r="C926" s="48"/>
      <c r="D926" s="49"/>
      <c r="E926" s="50"/>
      <c r="F926" s="50"/>
      <c r="G926" s="50"/>
      <c r="H926" s="51"/>
      <c r="I926" s="46"/>
      <c r="J926" s="222"/>
      <c r="K926" s="53"/>
      <c r="L926" s="54"/>
      <c r="M926" s="53"/>
      <c r="N926" s="54"/>
      <c r="O926" s="53"/>
      <c r="P926" s="54"/>
      <c r="Q926" s="53"/>
      <c r="S926" s="46"/>
      <c r="U926" s="56"/>
    </row>
    <row r="927" s="47" customFormat="true" ht="12.75" hidden="false" customHeight="false" outlineLevel="0" collapsed="false">
      <c r="A927" s="46"/>
      <c r="C927" s="48"/>
      <c r="D927" s="49"/>
      <c r="E927" s="50"/>
      <c r="F927" s="50"/>
      <c r="G927" s="50"/>
      <c r="H927" s="51"/>
      <c r="I927" s="46"/>
      <c r="J927" s="222"/>
      <c r="K927" s="53"/>
      <c r="L927" s="54"/>
      <c r="M927" s="53"/>
      <c r="N927" s="54"/>
      <c r="O927" s="53"/>
      <c r="P927" s="54"/>
      <c r="Q927" s="53"/>
      <c r="S927" s="46"/>
      <c r="U927" s="56"/>
    </row>
    <row r="928" s="47" customFormat="true" ht="12.75" hidden="false" customHeight="false" outlineLevel="0" collapsed="false">
      <c r="A928" s="46"/>
      <c r="C928" s="48"/>
      <c r="D928" s="49"/>
      <c r="E928" s="50"/>
      <c r="F928" s="50"/>
      <c r="G928" s="50"/>
      <c r="H928" s="51"/>
      <c r="I928" s="46"/>
      <c r="J928" s="222"/>
      <c r="K928" s="53"/>
      <c r="L928" s="54"/>
      <c r="M928" s="53"/>
      <c r="N928" s="54"/>
      <c r="O928" s="53"/>
      <c r="P928" s="54"/>
      <c r="Q928" s="53"/>
      <c r="S928" s="46"/>
      <c r="U928" s="56"/>
    </row>
    <row r="929" s="47" customFormat="true" ht="12.75" hidden="false" customHeight="false" outlineLevel="0" collapsed="false">
      <c r="A929" s="46"/>
      <c r="C929" s="48"/>
      <c r="D929" s="49"/>
      <c r="E929" s="50"/>
      <c r="F929" s="50"/>
      <c r="G929" s="50"/>
      <c r="H929" s="51"/>
      <c r="I929" s="46"/>
      <c r="J929" s="222"/>
      <c r="K929" s="53"/>
      <c r="L929" s="54"/>
      <c r="M929" s="53"/>
      <c r="N929" s="54"/>
      <c r="O929" s="53"/>
      <c r="P929" s="54"/>
      <c r="Q929" s="53"/>
      <c r="S929" s="46"/>
      <c r="U929" s="56"/>
    </row>
    <row r="930" s="47" customFormat="true" ht="12.75" hidden="false" customHeight="false" outlineLevel="0" collapsed="false">
      <c r="A930" s="46"/>
      <c r="C930" s="48"/>
      <c r="D930" s="49"/>
      <c r="E930" s="50"/>
      <c r="F930" s="50"/>
      <c r="G930" s="50"/>
      <c r="H930" s="51"/>
      <c r="I930" s="46"/>
      <c r="J930" s="222"/>
      <c r="K930" s="53"/>
      <c r="L930" s="54"/>
      <c r="M930" s="53"/>
      <c r="N930" s="54"/>
      <c r="O930" s="53"/>
      <c r="P930" s="54"/>
      <c r="Q930" s="53"/>
      <c r="S930" s="46"/>
      <c r="U930" s="56"/>
    </row>
    <row r="931" s="47" customFormat="true" ht="12.75" hidden="false" customHeight="false" outlineLevel="0" collapsed="false">
      <c r="A931" s="46"/>
      <c r="C931" s="48"/>
      <c r="D931" s="49"/>
      <c r="E931" s="50"/>
      <c r="F931" s="50"/>
      <c r="G931" s="50"/>
      <c r="H931" s="51"/>
      <c r="I931" s="46"/>
      <c r="J931" s="222"/>
      <c r="K931" s="53"/>
      <c r="L931" s="54"/>
      <c r="M931" s="53"/>
      <c r="N931" s="54"/>
      <c r="O931" s="53"/>
      <c r="P931" s="54"/>
      <c r="Q931" s="53"/>
      <c r="S931" s="46"/>
      <c r="U931" s="56"/>
    </row>
    <row r="932" s="47" customFormat="true" ht="12.75" hidden="false" customHeight="false" outlineLevel="0" collapsed="false">
      <c r="A932" s="46"/>
      <c r="C932" s="48"/>
      <c r="D932" s="49"/>
      <c r="E932" s="50"/>
      <c r="F932" s="50"/>
      <c r="G932" s="50"/>
      <c r="H932" s="51"/>
      <c r="I932" s="46"/>
      <c r="J932" s="222"/>
      <c r="K932" s="53"/>
      <c r="L932" s="54"/>
      <c r="M932" s="53"/>
      <c r="N932" s="54"/>
      <c r="O932" s="53"/>
      <c r="P932" s="54"/>
      <c r="Q932" s="53"/>
      <c r="S932" s="46"/>
      <c r="U932" s="56"/>
    </row>
    <row r="933" s="47" customFormat="true" ht="12.75" hidden="false" customHeight="false" outlineLevel="0" collapsed="false">
      <c r="A933" s="46"/>
      <c r="C933" s="48"/>
      <c r="D933" s="49"/>
      <c r="E933" s="50"/>
      <c r="F933" s="50"/>
      <c r="G933" s="50"/>
      <c r="H933" s="51"/>
      <c r="I933" s="46"/>
      <c r="J933" s="222"/>
      <c r="K933" s="53"/>
      <c r="L933" s="54"/>
      <c r="M933" s="53"/>
      <c r="N933" s="54"/>
      <c r="O933" s="53"/>
      <c r="P933" s="54"/>
      <c r="Q933" s="53"/>
      <c r="S933" s="46"/>
      <c r="U933" s="56"/>
    </row>
    <row r="934" s="47" customFormat="true" ht="12.75" hidden="false" customHeight="false" outlineLevel="0" collapsed="false">
      <c r="A934" s="46"/>
      <c r="C934" s="48"/>
      <c r="D934" s="49"/>
      <c r="E934" s="50"/>
      <c r="F934" s="50"/>
      <c r="G934" s="50"/>
      <c r="H934" s="51"/>
      <c r="I934" s="46"/>
      <c r="J934" s="222"/>
      <c r="K934" s="53"/>
      <c r="L934" s="54"/>
      <c r="M934" s="53"/>
      <c r="N934" s="54"/>
      <c r="O934" s="53"/>
      <c r="P934" s="54"/>
      <c r="Q934" s="53"/>
      <c r="S934" s="46"/>
      <c r="U934" s="56"/>
    </row>
    <row r="935" s="47" customFormat="true" ht="12.75" hidden="false" customHeight="false" outlineLevel="0" collapsed="false">
      <c r="A935" s="46"/>
      <c r="C935" s="48"/>
      <c r="D935" s="49"/>
      <c r="E935" s="50"/>
      <c r="F935" s="50"/>
      <c r="G935" s="50"/>
      <c r="H935" s="51"/>
      <c r="I935" s="46"/>
      <c r="J935" s="222"/>
      <c r="K935" s="53"/>
      <c r="L935" s="54"/>
      <c r="M935" s="53"/>
      <c r="N935" s="54"/>
      <c r="O935" s="53"/>
      <c r="P935" s="54"/>
      <c r="Q935" s="53"/>
      <c r="S935" s="46"/>
      <c r="U935" s="56"/>
    </row>
    <row r="936" s="47" customFormat="true" ht="12.75" hidden="false" customHeight="false" outlineLevel="0" collapsed="false">
      <c r="A936" s="46"/>
      <c r="C936" s="48"/>
      <c r="D936" s="49"/>
      <c r="E936" s="50"/>
      <c r="F936" s="50"/>
      <c r="G936" s="50"/>
      <c r="H936" s="51"/>
      <c r="I936" s="46"/>
      <c r="J936" s="222"/>
      <c r="K936" s="53"/>
      <c r="L936" s="54"/>
      <c r="M936" s="53"/>
      <c r="N936" s="54"/>
      <c r="O936" s="53"/>
      <c r="P936" s="54"/>
      <c r="Q936" s="53"/>
      <c r="S936" s="46"/>
      <c r="U936" s="56"/>
    </row>
    <row r="937" s="47" customFormat="true" ht="12.75" hidden="false" customHeight="false" outlineLevel="0" collapsed="false">
      <c r="A937" s="46"/>
      <c r="C937" s="48"/>
      <c r="D937" s="49"/>
      <c r="E937" s="50"/>
      <c r="F937" s="50"/>
      <c r="G937" s="50"/>
      <c r="H937" s="51"/>
      <c r="I937" s="46"/>
      <c r="J937" s="222"/>
      <c r="K937" s="53"/>
      <c r="L937" s="54"/>
      <c r="M937" s="53"/>
      <c r="N937" s="54"/>
      <c r="O937" s="53"/>
      <c r="P937" s="54"/>
      <c r="Q937" s="53"/>
      <c r="S937" s="46"/>
      <c r="U937" s="56"/>
    </row>
    <row r="938" s="47" customFormat="true" ht="12.75" hidden="false" customHeight="false" outlineLevel="0" collapsed="false">
      <c r="A938" s="46"/>
      <c r="C938" s="48"/>
      <c r="D938" s="49"/>
      <c r="E938" s="50"/>
      <c r="F938" s="50"/>
      <c r="G938" s="50"/>
      <c r="H938" s="51"/>
      <c r="I938" s="46"/>
      <c r="J938" s="222"/>
      <c r="K938" s="53"/>
      <c r="L938" s="54"/>
      <c r="M938" s="53"/>
      <c r="N938" s="54"/>
      <c r="O938" s="53"/>
      <c r="P938" s="54"/>
      <c r="Q938" s="53"/>
      <c r="S938" s="46"/>
      <c r="U938" s="56"/>
    </row>
    <row r="939" s="47" customFormat="true" ht="12.75" hidden="false" customHeight="false" outlineLevel="0" collapsed="false">
      <c r="A939" s="46"/>
      <c r="C939" s="48"/>
      <c r="D939" s="49"/>
      <c r="E939" s="50"/>
      <c r="F939" s="50"/>
      <c r="G939" s="50"/>
      <c r="H939" s="51"/>
      <c r="I939" s="46"/>
      <c r="J939" s="222"/>
      <c r="K939" s="53"/>
      <c r="L939" s="54"/>
      <c r="M939" s="53"/>
      <c r="N939" s="54"/>
      <c r="O939" s="53"/>
      <c r="P939" s="54"/>
      <c r="Q939" s="53"/>
      <c r="S939" s="46"/>
      <c r="U939" s="56"/>
    </row>
    <row r="940" s="47" customFormat="true" ht="12.75" hidden="false" customHeight="false" outlineLevel="0" collapsed="false">
      <c r="A940" s="46"/>
      <c r="C940" s="48"/>
      <c r="D940" s="49"/>
      <c r="E940" s="50"/>
      <c r="F940" s="50"/>
      <c r="G940" s="50"/>
      <c r="H940" s="51"/>
      <c r="I940" s="46"/>
      <c r="J940" s="222"/>
      <c r="K940" s="53"/>
      <c r="L940" s="54"/>
      <c r="M940" s="53"/>
      <c r="N940" s="54"/>
      <c r="O940" s="53"/>
      <c r="P940" s="54"/>
      <c r="Q940" s="53"/>
      <c r="S940" s="46"/>
      <c r="U940" s="56"/>
    </row>
    <row r="941" s="47" customFormat="true" ht="12.75" hidden="false" customHeight="false" outlineLevel="0" collapsed="false">
      <c r="A941" s="46"/>
      <c r="C941" s="48"/>
      <c r="D941" s="49"/>
      <c r="E941" s="50"/>
      <c r="F941" s="50"/>
      <c r="G941" s="50"/>
      <c r="H941" s="51"/>
      <c r="I941" s="46"/>
      <c r="J941" s="222"/>
      <c r="K941" s="53"/>
      <c r="L941" s="54"/>
      <c r="M941" s="53"/>
      <c r="N941" s="54"/>
      <c r="O941" s="53"/>
      <c r="P941" s="54"/>
      <c r="Q941" s="53"/>
      <c r="S941" s="46"/>
      <c r="U941" s="56"/>
    </row>
    <row r="942" s="47" customFormat="true" ht="12.75" hidden="false" customHeight="false" outlineLevel="0" collapsed="false">
      <c r="A942" s="46"/>
      <c r="C942" s="48"/>
      <c r="D942" s="49"/>
      <c r="E942" s="50"/>
      <c r="F942" s="50"/>
      <c r="G942" s="50"/>
      <c r="H942" s="51"/>
      <c r="I942" s="46"/>
      <c r="J942" s="222"/>
      <c r="K942" s="53"/>
      <c r="L942" s="54"/>
      <c r="M942" s="53"/>
      <c r="N942" s="54"/>
      <c r="O942" s="53"/>
      <c r="P942" s="54"/>
      <c r="Q942" s="53"/>
      <c r="S942" s="46"/>
      <c r="U942" s="56"/>
    </row>
    <row r="943" s="47" customFormat="true" ht="12.75" hidden="false" customHeight="false" outlineLevel="0" collapsed="false">
      <c r="A943" s="46"/>
      <c r="C943" s="48"/>
      <c r="D943" s="49"/>
      <c r="E943" s="50"/>
      <c r="F943" s="50"/>
      <c r="G943" s="50"/>
      <c r="H943" s="51"/>
      <c r="I943" s="46"/>
      <c r="J943" s="222"/>
      <c r="K943" s="53"/>
      <c r="L943" s="54"/>
      <c r="M943" s="53"/>
      <c r="N943" s="54"/>
      <c r="O943" s="53"/>
      <c r="P943" s="54"/>
      <c r="Q943" s="53"/>
      <c r="S943" s="46"/>
      <c r="U943" s="56"/>
    </row>
    <row r="944" s="47" customFormat="true" ht="12.75" hidden="false" customHeight="false" outlineLevel="0" collapsed="false">
      <c r="A944" s="46"/>
      <c r="C944" s="48"/>
      <c r="D944" s="49"/>
      <c r="E944" s="50"/>
      <c r="F944" s="50"/>
      <c r="G944" s="50"/>
      <c r="H944" s="51"/>
      <c r="I944" s="46"/>
      <c r="J944" s="222"/>
      <c r="K944" s="53"/>
      <c r="L944" s="54"/>
      <c r="M944" s="53"/>
      <c r="N944" s="54"/>
      <c r="O944" s="53"/>
      <c r="P944" s="54"/>
      <c r="Q944" s="53"/>
      <c r="S944" s="46"/>
      <c r="U944" s="56"/>
    </row>
    <row r="945" s="47" customFormat="true" ht="12.75" hidden="false" customHeight="false" outlineLevel="0" collapsed="false">
      <c r="A945" s="46"/>
      <c r="C945" s="48"/>
      <c r="D945" s="49"/>
      <c r="E945" s="50"/>
      <c r="F945" s="50"/>
      <c r="G945" s="50"/>
      <c r="H945" s="51"/>
      <c r="I945" s="46"/>
      <c r="J945" s="222"/>
      <c r="K945" s="53"/>
      <c r="L945" s="54"/>
      <c r="M945" s="53"/>
      <c r="N945" s="54"/>
      <c r="O945" s="53"/>
      <c r="P945" s="54"/>
      <c r="Q945" s="53"/>
      <c r="S945" s="46"/>
      <c r="U945" s="56"/>
    </row>
    <row r="946" s="47" customFormat="true" ht="12.75" hidden="false" customHeight="false" outlineLevel="0" collapsed="false">
      <c r="A946" s="46"/>
      <c r="C946" s="48"/>
      <c r="D946" s="49"/>
      <c r="E946" s="50"/>
      <c r="F946" s="50"/>
      <c r="G946" s="50"/>
      <c r="H946" s="51"/>
      <c r="I946" s="46"/>
      <c r="J946" s="222"/>
      <c r="K946" s="53"/>
      <c r="L946" s="54"/>
      <c r="M946" s="53"/>
      <c r="N946" s="54"/>
      <c r="O946" s="53"/>
      <c r="P946" s="54"/>
      <c r="Q946" s="53"/>
      <c r="S946" s="46"/>
      <c r="U946" s="56"/>
    </row>
    <row r="947" s="47" customFormat="true" ht="12.75" hidden="false" customHeight="false" outlineLevel="0" collapsed="false">
      <c r="A947" s="46"/>
      <c r="C947" s="48"/>
      <c r="D947" s="49"/>
      <c r="E947" s="50"/>
      <c r="F947" s="50"/>
      <c r="G947" s="50"/>
      <c r="H947" s="51"/>
      <c r="I947" s="46"/>
      <c r="J947" s="222"/>
      <c r="K947" s="53"/>
      <c r="L947" s="54"/>
      <c r="M947" s="53"/>
      <c r="N947" s="54"/>
      <c r="O947" s="53"/>
      <c r="P947" s="54"/>
      <c r="Q947" s="53"/>
      <c r="S947" s="46"/>
      <c r="U947" s="56"/>
    </row>
    <row r="948" s="47" customFormat="true" ht="12.75" hidden="false" customHeight="false" outlineLevel="0" collapsed="false">
      <c r="A948" s="46"/>
      <c r="C948" s="48"/>
      <c r="D948" s="49"/>
      <c r="E948" s="50"/>
      <c r="F948" s="50"/>
      <c r="G948" s="50"/>
      <c r="H948" s="51"/>
      <c r="I948" s="46"/>
      <c r="J948" s="222"/>
      <c r="K948" s="53"/>
      <c r="L948" s="54"/>
      <c r="M948" s="53"/>
      <c r="N948" s="54"/>
      <c r="O948" s="53"/>
      <c r="P948" s="54"/>
      <c r="Q948" s="53"/>
      <c r="S948" s="46"/>
      <c r="U948" s="56"/>
    </row>
    <row r="949" s="47" customFormat="true" ht="12.75" hidden="false" customHeight="false" outlineLevel="0" collapsed="false">
      <c r="A949" s="46"/>
      <c r="C949" s="48"/>
      <c r="D949" s="49"/>
      <c r="E949" s="50"/>
      <c r="F949" s="50"/>
      <c r="G949" s="50"/>
      <c r="H949" s="51"/>
      <c r="I949" s="46"/>
      <c r="J949" s="222"/>
      <c r="K949" s="53"/>
      <c r="L949" s="54"/>
      <c r="M949" s="53"/>
      <c r="N949" s="54"/>
      <c r="O949" s="53"/>
      <c r="P949" s="54"/>
      <c r="Q949" s="53"/>
      <c r="S949" s="46"/>
      <c r="U949" s="56"/>
    </row>
    <row r="950" s="47" customFormat="true" ht="12.75" hidden="false" customHeight="false" outlineLevel="0" collapsed="false">
      <c r="A950" s="46"/>
      <c r="C950" s="48"/>
      <c r="D950" s="49"/>
      <c r="E950" s="50"/>
      <c r="F950" s="50"/>
      <c r="G950" s="50"/>
      <c r="H950" s="51"/>
      <c r="I950" s="46"/>
      <c r="J950" s="222"/>
      <c r="K950" s="53"/>
      <c r="L950" s="54"/>
      <c r="M950" s="53"/>
      <c r="N950" s="54"/>
      <c r="O950" s="53"/>
      <c r="P950" s="54"/>
      <c r="Q950" s="53"/>
      <c r="S950" s="46"/>
      <c r="U950" s="56"/>
    </row>
    <row r="951" s="47" customFormat="true" ht="12.75" hidden="false" customHeight="false" outlineLevel="0" collapsed="false">
      <c r="A951" s="46"/>
      <c r="C951" s="48"/>
      <c r="D951" s="49"/>
      <c r="E951" s="50"/>
      <c r="F951" s="50"/>
      <c r="G951" s="50"/>
      <c r="H951" s="51"/>
      <c r="I951" s="46"/>
      <c r="J951" s="222"/>
      <c r="K951" s="53"/>
      <c r="L951" s="54"/>
      <c r="M951" s="53"/>
      <c r="N951" s="54"/>
      <c r="O951" s="53"/>
      <c r="P951" s="54"/>
      <c r="Q951" s="53"/>
      <c r="S951" s="46"/>
      <c r="U951" s="56"/>
    </row>
    <row r="952" s="47" customFormat="true" ht="12.75" hidden="false" customHeight="false" outlineLevel="0" collapsed="false">
      <c r="A952" s="46"/>
      <c r="C952" s="48"/>
      <c r="D952" s="49"/>
      <c r="E952" s="50"/>
      <c r="F952" s="50"/>
      <c r="G952" s="50"/>
      <c r="H952" s="51"/>
      <c r="I952" s="46"/>
      <c r="J952" s="222"/>
      <c r="K952" s="53"/>
      <c r="L952" s="54"/>
      <c r="M952" s="53"/>
      <c r="N952" s="54"/>
      <c r="O952" s="53"/>
      <c r="P952" s="54"/>
      <c r="Q952" s="53"/>
      <c r="S952" s="46"/>
      <c r="U952" s="56"/>
    </row>
    <row r="953" s="47" customFormat="true" ht="12.75" hidden="false" customHeight="false" outlineLevel="0" collapsed="false">
      <c r="A953" s="46"/>
      <c r="C953" s="48"/>
      <c r="D953" s="49"/>
      <c r="E953" s="50"/>
      <c r="F953" s="50"/>
      <c r="G953" s="50"/>
      <c r="H953" s="51"/>
      <c r="I953" s="46"/>
      <c r="J953" s="222"/>
      <c r="K953" s="53"/>
      <c r="L953" s="54"/>
      <c r="M953" s="53"/>
      <c r="N953" s="54"/>
      <c r="O953" s="53"/>
      <c r="P953" s="54"/>
      <c r="Q953" s="53"/>
      <c r="S953" s="46"/>
      <c r="U953" s="56"/>
    </row>
    <row r="954" s="47" customFormat="true" ht="12.75" hidden="false" customHeight="false" outlineLevel="0" collapsed="false">
      <c r="A954" s="46"/>
      <c r="C954" s="48"/>
      <c r="D954" s="49"/>
      <c r="E954" s="50"/>
      <c r="F954" s="50"/>
      <c r="G954" s="50"/>
      <c r="H954" s="51"/>
      <c r="I954" s="46"/>
      <c r="J954" s="222"/>
      <c r="K954" s="53"/>
      <c r="L954" s="54"/>
      <c r="M954" s="53"/>
      <c r="N954" s="54"/>
      <c r="O954" s="53"/>
      <c r="P954" s="54"/>
      <c r="Q954" s="53"/>
      <c r="S954" s="46"/>
      <c r="U954" s="56"/>
    </row>
    <row r="955" s="47" customFormat="true" ht="12.75" hidden="false" customHeight="false" outlineLevel="0" collapsed="false">
      <c r="A955" s="46"/>
      <c r="C955" s="48"/>
      <c r="D955" s="49"/>
      <c r="E955" s="50"/>
      <c r="F955" s="50"/>
      <c r="G955" s="50"/>
      <c r="H955" s="51"/>
      <c r="I955" s="46"/>
      <c r="J955" s="222"/>
      <c r="K955" s="53"/>
      <c r="L955" s="54"/>
      <c r="M955" s="53"/>
      <c r="N955" s="54"/>
      <c r="O955" s="53"/>
      <c r="P955" s="54"/>
      <c r="Q955" s="53"/>
      <c r="S955" s="46"/>
      <c r="U955" s="56"/>
    </row>
    <row r="956" s="47" customFormat="true" ht="12.75" hidden="false" customHeight="false" outlineLevel="0" collapsed="false">
      <c r="A956" s="46"/>
      <c r="C956" s="48"/>
      <c r="D956" s="49"/>
      <c r="E956" s="50"/>
      <c r="F956" s="50"/>
      <c r="G956" s="50"/>
      <c r="H956" s="51"/>
      <c r="I956" s="46"/>
      <c r="J956" s="222"/>
      <c r="K956" s="53"/>
      <c r="L956" s="54"/>
      <c r="M956" s="53"/>
      <c r="N956" s="54"/>
      <c r="O956" s="53"/>
      <c r="P956" s="54"/>
      <c r="Q956" s="53"/>
      <c r="S956" s="46"/>
      <c r="U956" s="56"/>
    </row>
    <row r="957" s="47" customFormat="true" ht="12.75" hidden="false" customHeight="false" outlineLevel="0" collapsed="false">
      <c r="A957" s="46"/>
      <c r="C957" s="48"/>
      <c r="D957" s="49"/>
      <c r="E957" s="50"/>
      <c r="F957" s="50"/>
      <c r="G957" s="50"/>
      <c r="H957" s="51"/>
      <c r="I957" s="46"/>
      <c r="J957" s="222"/>
      <c r="K957" s="53"/>
      <c r="L957" s="54"/>
      <c r="M957" s="53"/>
      <c r="N957" s="54"/>
      <c r="O957" s="53"/>
      <c r="P957" s="54"/>
      <c r="Q957" s="53"/>
      <c r="S957" s="46"/>
      <c r="U957" s="56"/>
    </row>
    <row r="958" s="47" customFormat="true" ht="12.75" hidden="false" customHeight="false" outlineLevel="0" collapsed="false">
      <c r="A958" s="46"/>
      <c r="C958" s="48"/>
      <c r="D958" s="49"/>
      <c r="E958" s="50"/>
      <c r="F958" s="50"/>
      <c r="G958" s="50"/>
      <c r="H958" s="51"/>
      <c r="I958" s="46"/>
      <c r="J958" s="222"/>
      <c r="K958" s="53"/>
      <c r="L958" s="54"/>
      <c r="M958" s="53"/>
      <c r="N958" s="54"/>
      <c r="O958" s="53"/>
      <c r="P958" s="54"/>
      <c r="Q958" s="53"/>
      <c r="S958" s="46"/>
      <c r="U958" s="56"/>
    </row>
    <row r="959" s="47" customFormat="true" ht="12.75" hidden="false" customHeight="false" outlineLevel="0" collapsed="false">
      <c r="A959" s="46"/>
      <c r="C959" s="48"/>
      <c r="D959" s="49"/>
      <c r="E959" s="50"/>
      <c r="F959" s="50"/>
      <c r="G959" s="50"/>
      <c r="H959" s="51"/>
      <c r="I959" s="46"/>
      <c r="J959" s="222"/>
      <c r="K959" s="53"/>
      <c r="L959" s="54"/>
      <c r="M959" s="53"/>
      <c r="N959" s="54"/>
      <c r="O959" s="53"/>
      <c r="P959" s="54"/>
      <c r="Q959" s="53"/>
      <c r="S959" s="46"/>
      <c r="U959" s="56"/>
    </row>
    <row r="960" s="47" customFormat="true" ht="12.75" hidden="false" customHeight="false" outlineLevel="0" collapsed="false">
      <c r="A960" s="46"/>
      <c r="C960" s="48"/>
      <c r="D960" s="49"/>
      <c r="E960" s="50"/>
      <c r="F960" s="50"/>
      <c r="G960" s="50"/>
      <c r="H960" s="51"/>
      <c r="I960" s="46"/>
      <c r="J960" s="222"/>
      <c r="K960" s="53"/>
      <c r="L960" s="54"/>
      <c r="M960" s="53"/>
      <c r="N960" s="54"/>
      <c r="O960" s="53"/>
      <c r="P960" s="54"/>
      <c r="Q960" s="53"/>
      <c r="S960" s="46"/>
      <c r="U960" s="56"/>
    </row>
    <row r="961" s="47" customFormat="true" ht="12.75" hidden="false" customHeight="false" outlineLevel="0" collapsed="false">
      <c r="A961" s="46"/>
      <c r="C961" s="48"/>
      <c r="D961" s="49"/>
      <c r="E961" s="50"/>
      <c r="F961" s="50"/>
      <c r="G961" s="50"/>
      <c r="H961" s="51"/>
      <c r="I961" s="46"/>
      <c r="J961" s="222"/>
      <c r="K961" s="53"/>
      <c r="L961" s="54"/>
      <c r="M961" s="53"/>
      <c r="N961" s="54"/>
      <c r="O961" s="53"/>
      <c r="P961" s="54"/>
      <c r="Q961" s="53"/>
      <c r="S961" s="46"/>
      <c r="U961" s="56"/>
    </row>
    <row r="962" s="47" customFormat="true" ht="12.75" hidden="false" customHeight="false" outlineLevel="0" collapsed="false">
      <c r="A962" s="46"/>
      <c r="C962" s="48"/>
      <c r="D962" s="49"/>
      <c r="E962" s="50"/>
      <c r="F962" s="50"/>
      <c r="G962" s="50"/>
      <c r="H962" s="51"/>
      <c r="I962" s="46"/>
      <c r="J962" s="222"/>
      <c r="K962" s="53"/>
      <c r="L962" s="54"/>
      <c r="M962" s="53"/>
      <c r="N962" s="54"/>
      <c r="O962" s="53"/>
      <c r="P962" s="54"/>
      <c r="Q962" s="53"/>
      <c r="S962" s="46"/>
      <c r="U962" s="56"/>
    </row>
    <row r="963" s="47" customFormat="true" ht="12.75" hidden="false" customHeight="false" outlineLevel="0" collapsed="false">
      <c r="A963" s="46"/>
      <c r="C963" s="48"/>
      <c r="D963" s="49"/>
      <c r="E963" s="50"/>
      <c r="F963" s="50"/>
      <c r="G963" s="50"/>
      <c r="H963" s="51"/>
      <c r="I963" s="46"/>
      <c r="J963" s="222"/>
      <c r="K963" s="53"/>
      <c r="L963" s="54"/>
      <c r="M963" s="53"/>
      <c r="N963" s="54"/>
      <c r="O963" s="53"/>
      <c r="P963" s="54"/>
      <c r="Q963" s="53"/>
      <c r="S963" s="46"/>
      <c r="U963" s="56"/>
    </row>
    <row r="964" s="47" customFormat="true" ht="12.75" hidden="false" customHeight="false" outlineLevel="0" collapsed="false">
      <c r="A964" s="46"/>
      <c r="C964" s="48"/>
      <c r="D964" s="49"/>
      <c r="E964" s="50"/>
      <c r="F964" s="50"/>
      <c r="G964" s="50"/>
      <c r="H964" s="51"/>
      <c r="I964" s="46"/>
      <c r="J964" s="222"/>
      <c r="K964" s="53"/>
      <c r="L964" s="54"/>
      <c r="M964" s="53"/>
      <c r="N964" s="54"/>
      <c r="O964" s="53"/>
      <c r="P964" s="54"/>
      <c r="Q964" s="53"/>
      <c r="S964" s="46"/>
      <c r="U964" s="56"/>
    </row>
    <row r="965" s="47" customFormat="true" ht="12.75" hidden="false" customHeight="false" outlineLevel="0" collapsed="false">
      <c r="A965" s="46"/>
      <c r="C965" s="48"/>
      <c r="D965" s="49"/>
      <c r="E965" s="50"/>
      <c r="F965" s="50"/>
      <c r="G965" s="50"/>
      <c r="H965" s="51"/>
      <c r="I965" s="46"/>
      <c r="J965" s="222"/>
      <c r="K965" s="53"/>
      <c r="L965" s="54"/>
      <c r="M965" s="53"/>
      <c r="N965" s="54"/>
      <c r="O965" s="53"/>
      <c r="P965" s="54"/>
      <c r="Q965" s="53"/>
      <c r="S965" s="46"/>
      <c r="U965" s="56"/>
    </row>
    <row r="966" s="47" customFormat="true" ht="12.75" hidden="false" customHeight="false" outlineLevel="0" collapsed="false">
      <c r="A966" s="46"/>
      <c r="C966" s="48"/>
      <c r="D966" s="49"/>
      <c r="E966" s="50"/>
      <c r="F966" s="50"/>
      <c r="G966" s="50"/>
      <c r="H966" s="51"/>
      <c r="I966" s="46"/>
      <c r="J966" s="222"/>
      <c r="K966" s="53"/>
      <c r="L966" s="54"/>
      <c r="M966" s="53"/>
      <c r="N966" s="54"/>
      <c r="O966" s="53"/>
      <c r="P966" s="54"/>
      <c r="Q966" s="53"/>
      <c r="S966" s="46"/>
      <c r="U966" s="56"/>
    </row>
    <row r="967" s="47" customFormat="true" ht="12.75" hidden="false" customHeight="false" outlineLevel="0" collapsed="false">
      <c r="A967" s="46"/>
      <c r="C967" s="48"/>
      <c r="D967" s="49"/>
      <c r="E967" s="50"/>
      <c r="F967" s="50"/>
      <c r="G967" s="50"/>
      <c r="H967" s="51"/>
      <c r="I967" s="46"/>
      <c r="J967" s="222"/>
      <c r="K967" s="53"/>
      <c r="L967" s="54"/>
      <c r="M967" s="53"/>
      <c r="N967" s="54"/>
      <c r="O967" s="53"/>
      <c r="P967" s="54"/>
      <c r="Q967" s="53"/>
      <c r="S967" s="46"/>
      <c r="U967" s="56"/>
    </row>
    <row r="968" s="47" customFormat="true" ht="12.75" hidden="false" customHeight="false" outlineLevel="0" collapsed="false">
      <c r="A968" s="46"/>
      <c r="C968" s="48"/>
      <c r="D968" s="49"/>
      <c r="E968" s="50"/>
      <c r="F968" s="50"/>
      <c r="G968" s="50"/>
      <c r="H968" s="51"/>
      <c r="I968" s="46"/>
      <c r="J968" s="222"/>
      <c r="K968" s="53"/>
      <c r="L968" s="54"/>
      <c r="M968" s="53"/>
      <c r="N968" s="54"/>
      <c r="O968" s="53"/>
      <c r="P968" s="54"/>
      <c r="Q968" s="53"/>
      <c r="S968" s="46"/>
      <c r="U968" s="56"/>
    </row>
    <row r="969" s="47" customFormat="true" ht="12.75" hidden="false" customHeight="false" outlineLevel="0" collapsed="false">
      <c r="A969" s="46"/>
      <c r="C969" s="48"/>
      <c r="D969" s="49"/>
      <c r="E969" s="50"/>
      <c r="F969" s="50"/>
      <c r="G969" s="50"/>
      <c r="H969" s="51"/>
      <c r="I969" s="46"/>
      <c r="J969" s="222"/>
      <c r="K969" s="53"/>
      <c r="L969" s="54"/>
      <c r="M969" s="53"/>
      <c r="N969" s="54"/>
      <c r="O969" s="53"/>
      <c r="P969" s="54"/>
      <c r="Q969" s="53"/>
      <c r="S969" s="46"/>
      <c r="U969" s="56"/>
    </row>
    <row r="970" s="47" customFormat="true" ht="12.75" hidden="false" customHeight="false" outlineLevel="0" collapsed="false">
      <c r="A970" s="46"/>
      <c r="C970" s="48"/>
      <c r="D970" s="49"/>
      <c r="E970" s="50"/>
      <c r="F970" s="50"/>
      <c r="G970" s="50"/>
      <c r="H970" s="51"/>
      <c r="I970" s="46"/>
      <c r="J970" s="222"/>
      <c r="K970" s="53"/>
      <c r="L970" s="54"/>
      <c r="M970" s="53"/>
      <c r="N970" s="54"/>
      <c r="O970" s="53"/>
      <c r="P970" s="54"/>
      <c r="Q970" s="53"/>
      <c r="S970" s="46"/>
      <c r="U970" s="56"/>
    </row>
    <row r="971" s="47" customFormat="true" ht="12.75" hidden="false" customHeight="false" outlineLevel="0" collapsed="false">
      <c r="A971" s="46"/>
      <c r="C971" s="48"/>
      <c r="D971" s="49"/>
      <c r="E971" s="50"/>
      <c r="F971" s="50"/>
      <c r="G971" s="50"/>
      <c r="H971" s="51"/>
      <c r="I971" s="46"/>
      <c r="J971" s="222"/>
      <c r="K971" s="53"/>
      <c r="L971" s="54"/>
      <c r="M971" s="53"/>
      <c r="N971" s="54"/>
      <c r="O971" s="53"/>
      <c r="P971" s="54"/>
      <c r="Q971" s="53"/>
      <c r="S971" s="46"/>
      <c r="U971" s="56"/>
    </row>
    <row r="972" s="47" customFormat="true" ht="12.75" hidden="false" customHeight="false" outlineLevel="0" collapsed="false">
      <c r="A972" s="46"/>
      <c r="C972" s="48"/>
      <c r="D972" s="49"/>
      <c r="E972" s="50"/>
      <c r="F972" s="50"/>
      <c r="G972" s="50"/>
      <c r="H972" s="51"/>
      <c r="I972" s="46"/>
      <c r="J972" s="222"/>
      <c r="K972" s="53"/>
      <c r="L972" s="54"/>
      <c r="M972" s="53"/>
      <c r="N972" s="54"/>
      <c r="O972" s="53"/>
      <c r="P972" s="54"/>
      <c r="Q972" s="53"/>
      <c r="S972" s="46"/>
      <c r="U972" s="56"/>
    </row>
    <row r="973" s="47" customFormat="true" ht="12.75" hidden="false" customHeight="false" outlineLevel="0" collapsed="false">
      <c r="A973" s="46"/>
      <c r="C973" s="48"/>
      <c r="D973" s="49"/>
      <c r="E973" s="50"/>
      <c r="F973" s="50"/>
      <c r="G973" s="50"/>
      <c r="H973" s="51"/>
      <c r="I973" s="46"/>
      <c r="J973" s="222"/>
      <c r="K973" s="53"/>
      <c r="L973" s="54"/>
      <c r="M973" s="53"/>
      <c r="N973" s="54"/>
      <c r="O973" s="53"/>
      <c r="P973" s="54"/>
      <c r="Q973" s="53"/>
      <c r="S973" s="46"/>
      <c r="U973" s="56"/>
    </row>
    <row r="974" s="47" customFormat="true" ht="12.75" hidden="false" customHeight="false" outlineLevel="0" collapsed="false">
      <c r="A974" s="46"/>
      <c r="C974" s="48"/>
      <c r="D974" s="49"/>
      <c r="E974" s="50"/>
      <c r="F974" s="50"/>
      <c r="G974" s="50"/>
      <c r="H974" s="51"/>
      <c r="I974" s="46"/>
      <c r="J974" s="222"/>
      <c r="K974" s="53"/>
      <c r="L974" s="54"/>
      <c r="M974" s="53"/>
      <c r="N974" s="54"/>
      <c r="O974" s="53"/>
      <c r="P974" s="54"/>
      <c r="Q974" s="53"/>
      <c r="S974" s="46"/>
      <c r="U974" s="56"/>
    </row>
    <row r="975" s="47" customFormat="true" ht="12.75" hidden="false" customHeight="false" outlineLevel="0" collapsed="false">
      <c r="A975" s="46"/>
      <c r="C975" s="48"/>
      <c r="D975" s="49"/>
      <c r="E975" s="50"/>
      <c r="F975" s="50"/>
      <c r="G975" s="50"/>
      <c r="H975" s="51"/>
      <c r="I975" s="46"/>
      <c r="J975" s="222"/>
      <c r="K975" s="53"/>
      <c r="L975" s="54"/>
      <c r="M975" s="53"/>
      <c r="N975" s="54"/>
      <c r="O975" s="53"/>
      <c r="P975" s="54"/>
      <c r="Q975" s="53"/>
      <c r="S975" s="46"/>
      <c r="U975" s="56"/>
    </row>
    <row r="976" s="47" customFormat="true" ht="12.75" hidden="false" customHeight="false" outlineLevel="0" collapsed="false">
      <c r="A976" s="46"/>
      <c r="C976" s="48"/>
      <c r="D976" s="49"/>
      <c r="E976" s="50"/>
      <c r="F976" s="50"/>
      <c r="G976" s="50"/>
      <c r="H976" s="51"/>
      <c r="I976" s="46"/>
      <c r="J976" s="222"/>
      <c r="K976" s="53"/>
      <c r="L976" s="54"/>
      <c r="M976" s="53"/>
      <c r="N976" s="54"/>
      <c r="O976" s="53"/>
      <c r="P976" s="54"/>
      <c r="Q976" s="53"/>
      <c r="S976" s="46"/>
      <c r="U976" s="56"/>
    </row>
    <row r="977" s="47" customFormat="true" ht="12.75" hidden="false" customHeight="false" outlineLevel="0" collapsed="false">
      <c r="A977" s="46"/>
      <c r="C977" s="48"/>
      <c r="D977" s="49"/>
      <c r="E977" s="50"/>
      <c r="F977" s="50"/>
      <c r="G977" s="50"/>
      <c r="H977" s="51"/>
      <c r="I977" s="46"/>
      <c r="J977" s="222"/>
      <c r="K977" s="53"/>
      <c r="L977" s="54"/>
      <c r="M977" s="53"/>
      <c r="N977" s="54"/>
      <c r="O977" s="53"/>
      <c r="P977" s="54"/>
      <c r="Q977" s="53"/>
      <c r="S977" s="46"/>
      <c r="U977" s="56"/>
    </row>
    <row r="978" s="47" customFormat="true" ht="12.75" hidden="false" customHeight="false" outlineLevel="0" collapsed="false">
      <c r="A978" s="46"/>
      <c r="C978" s="48"/>
      <c r="D978" s="49"/>
      <c r="E978" s="50"/>
      <c r="F978" s="50"/>
      <c r="G978" s="50"/>
      <c r="H978" s="51"/>
      <c r="I978" s="46"/>
      <c r="J978" s="222"/>
      <c r="K978" s="53"/>
      <c r="L978" s="54"/>
      <c r="M978" s="53"/>
      <c r="N978" s="54"/>
      <c r="O978" s="53"/>
      <c r="P978" s="54"/>
      <c r="Q978" s="53"/>
      <c r="S978" s="46"/>
      <c r="U978" s="56"/>
    </row>
    <row r="979" s="47" customFormat="true" ht="12.75" hidden="false" customHeight="false" outlineLevel="0" collapsed="false">
      <c r="A979" s="46"/>
      <c r="C979" s="48"/>
      <c r="D979" s="49"/>
      <c r="E979" s="50"/>
      <c r="F979" s="50"/>
      <c r="G979" s="50"/>
      <c r="H979" s="51"/>
      <c r="I979" s="46"/>
      <c r="J979" s="222"/>
      <c r="K979" s="53"/>
      <c r="L979" s="54"/>
      <c r="M979" s="53"/>
      <c r="N979" s="54"/>
      <c r="O979" s="53"/>
      <c r="P979" s="54"/>
      <c r="Q979" s="53"/>
      <c r="S979" s="46"/>
      <c r="U979" s="56"/>
    </row>
    <row r="980" s="47" customFormat="true" ht="12.75" hidden="false" customHeight="false" outlineLevel="0" collapsed="false">
      <c r="A980" s="46"/>
      <c r="C980" s="48"/>
      <c r="D980" s="49"/>
      <c r="E980" s="50"/>
      <c r="F980" s="50"/>
      <c r="G980" s="50"/>
      <c r="H980" s="51"/>
      <c r="I980" s="46"/>
      <c r="J980" s="222"/>
      <c r="K980" s="53"/>
      <c r="L980" s="54"/>
      <c r="M980" s="53"/>
      <c r="N980" s="54"/>
      <c r="O980" s="53"/>
      <c r="P980" s="54"/>
      <c r="Q980" s="53"/>
      <c r="S980" s="46"/>
      <c r="U980" s="56"/>
    </row>
    <row r="981" s="47" customFormat="true" ht="12.75" hidden="false" customHeight="false" outlineLevel="0" collapsed="false">
      <c r="A981" s="46"/>
      <c r="C981" s="48"/>
      <c r="D981" s="49"/>
      <c r="E981" s="50"/>
      <c r="F981" s="50"/>
      <c r="G981" s="50"/>
      <c r="H981" s="51"/>
      <c r="I981" s="46"/>
      <c r="J981" s="222"/>
      <c r="K981" s="53"/>
      <c r="L981" s="54"/>
      <c r="M981" s="53"/>
      <c r="N981" s="54"/>
      <c r="O981" s="53"/>
      <c r="P981" s="54"/>
      <c r="Q981" s="53"/>
      <c r="S981" s="46"/>
      <c r="U981" s="56"/>
    </row>
    <row r="982" s="47" customFormat="true" ht="12.75" hidden="false" customHeight="false" outlineLevel="0" collapsed="false">
      <c r="A982" s="46"/>
      <c r="C982" s="48"/>
      <c r="D982" s="49"/>
      <c r="E982" s="50"/>
      <c r="F982" s="50"/>
      <c r="G982" s="50"/>
      <c r="H982" s="51"/>
      <c r="I982" s="46"/>
      <c r="J982" s="222"/>
      <c r="K982" s="53"/>
      <c r="L982" s="54"/>
      <c r="M982" s="53"/>
      <c r="N982" s="54"/>
      <c r="O982" s="53"/>
      <c r="P982" s="54"/>
      <c r="Q982" s="53"/>
      <c r="S982" s="46"/>
      <c r="U982" s="56"/>
    </row>
    <row r="983" s="47" customFormat="true" ht="12.75" hidden="false" customHeight="false" outlineLevel="0" collapsed="false">
      <c r="A983" s="46"/>
      <c r="C983" s="48"/>
      <c r="D983" s="49"/>
      <c r="E983" s="50"/>
      <c r="F983" s="50"/>
      <c r="G983" s="50"/>
      <c r="H983" s="51"/>
      <c r="I983" s="46"/>
      <c r="J983" s="222"/>
      <c r="K983" s="53"/>
      <c r="L983" s="54"/>
      <c r="M983" s="53"/>
      <c r="N983" s="54"/>
      <c r="O983" s="53"/>
      <c r="P983" s="54"/>
      <c r="Q983" s="53"/>
      <c r="S983" s="46"/>
      <c r="U983" s="56"/>
    </row>
    <row r="984" s="47" customFormat="true" ht="12.75" hidden="false" customHeight="false" outlineLevel="0" collapsed="false">
      <c r="A984" s="46"/>
      <c r="C984" s="48"/>
      <c r="D984" s="49"/>
      <c r="E984" s="50"/>
      <c r="F984" s="50"/>
      <c r="G984" s="50"/>
      <c r="H984" s="51"/>
      <c r="I984" s="46"/>
      <c r="J984" s="222"/>
      <c r="K984" s="53"/>
      <c r="L984" s="54"/>
      <c r="M984" s="53"/>
      <c r="N984" s="54"/>
      <c r="O984" s="53"/>
      <c r="P984" s="54"/>
      <c r="Q984" s="53"/>
      <c r="S984" s="46"/>
      <c r="U984" s="56"/>
    </row>
    <row r="985" s="47" customFormat="true" ht="12.75" hidden="false" customHeight="false" outlineLevel="0" collapsed="false">
      <c r="A985" s="46"/>
      <c r="C985" s="48"/>
      <c r="D985" s="49"/>
      <c r="E985" s="50"/>
      <c r="F985" s="50"/>
      <c r="G985" s="50"/>
      <c r="H985" s="51"/>
      <c r="I985" s="46"/>
      <c r="J985" s="222"/>
      <c r="K985" s="53"/>
      <c r="L985" s="54"/>
      <c r="M985" s="53"/>
      <c r="N985" s="54"/>
      <c r="O985" s="53"/>
      <c r="P985" s="54"/>
      <c r="Q985" s="53"/>
      <c r="S985" s="46"/>
      <c r="U985" s="56"/>
    </row>
    <row r="986" s="47" customFormat="true" ht="12.75" hidden="false" customHeight="false" outlineLevel="0" collapsed="false">
      <c r="A986" s="46"/>
      <c r="C986" s="48"/>
      <c r="D986" s="49"/>
      <c r="E986" s="50"/>
      <c r="F986" s="50"/>
      <c r="G986" s="50"/>
      <c r="H986" s="51"/>
      <c r="I986" s="46"/>
      <c r="J986" s="222"/>
      <c r="K986" s="53"/>
      <c r="L986" s="54"/>
      <c r="M986" s="53"/>
      <c r="N986" s="54"/>
      <c r="O986" s="53"/>
      <c r="P986" s="54"/>
      <c r="Q986" s="53"/>
      <c r="S986" s="46"/>
      <c r="U986" s="56"/>
    </row>
    <row r="987" s="47" customFormat="true" ht="12.75" hidden="false" customHeight="false" outlineLevel="0" collapsed="false">
      <c r="A987" s="46"/>
      <c r="C987" s="48"/>
      <c r="D987" s="49"/>
      <c r="E987" s="50"/>
      <c r="F987" s="50"/>
      <c r="G987" s="50"/>
      <c r="H987" s="51"/>
      <c r="I987" s="46"/>
      <c r="J987" s="222"/>
      <c r="K987" s="53"/>
      <c r="L987" s="54"/>
      <c r="M987" s="53"/>
      <c r="N987" s="54"/>
      <c r="O987" s="53"/>
      <c r="P987" s="54"/>
      <c r="Q987" s="53"/>
      <c r="S987" s="46"/>
      <c r="U987" s="56"/>
    </row>
    <row r="988" s="47" customFormat="true" ht="12.75" hidden="false" customHeight="false" outlineLevel="0" collapsed="false">
      <c r="A988" s="46"/>
      <c r="C988" s="48"/>
      <c r="D988" s="49"/>
      <c r="E988" s="50"/>
      <c r="F988" s="50"/>
      <c r="G988" s="50"/>
      <c r="H988" s="51"/>
      <c r="I988" s="46"/>
      <c r="J988" s="222"/>
      <c r="K988" s="53"/>
      <c r="L988" s="54"/>
      <c r="M988" s="53"/>
      <c r="N988" s="54"/>
      <c r="O988" s="53"/>
      <c r="P988" s="54"/>
      <c r="Q988" s="53"/>
      <c r="S988" s="46"/>
      <c r="U988" s="56"/>
    </row>
    <row r="989" s="47" customFormat="true" ht="12.75" hidden="false" customHeight="false" outlineLevel="0" collapsed="false">
      <c r="A989" s="46"/>
      <c r="C989" s="48"/>
      <c r="D989" s="49"/>
      <c r="E989" s="50"/>
      <c r="F989" s="50"/>
      <c r="G989" s="50"/>
      <c r="H989" s="51"/>
      <c r="I989" s="46"/>
      <c r="J989" s="222"/>
      <c r="K989" s="53"/>
      <c r="L989" s="54"/>
      <c r="M989" s="53"/>
      <c r="N989" s="54"/>
      <c r="O989" s="53"/>
      <c r="P989" s="54"/>
      <c r="Q989" s="53"/>
      <c r="S989" s="46"/>
      <c r="U989" s="56"/>
    </row>
    <row r="990" s="47" customFormat="true" ht="12.75" hidden="false" customHeight="false" outlineLevel="0" collapsed="false">
      <c r="A990" s="46"/>
      <c r="C990" s="48"/>
      <c r="D990" s="49"/>
      <c r="E990" s="50"/>
      <c r="F990" s="50"/>
      <c r="G990" s="50"/>
      <c r="H990" s="51"/>
      <c r="I990" s="46"/>
      <c r="J990" s="222"/>
      <c r="K990" s="53"/>
      <c r="L990" s="54"/>
      <c r="M990" s="53"/>
      <c r="N990" s="54"/>
      <c r="O990" s="53"/>
      <c r="P990" s="54"/>
      <c r="Q990" s="53"/>
      <c r="S990" s="46"/>
      <c r="U990" s="56"/>
    </row>
    <row r="991" s="47" customFormat="true" ht="12.75" hidden="false" customHeight="false" outlineLevel="0" collapsed="false">
      <c r="A991" s="46"/>
      <c r="C991" s="48"/>
      <c r="D991" s="49"/>
      <c r="E991" s="50"/>
      <c r="F991" s="50"/>
      <c r="G991" s="50"/>
      <c r="H991" s="51"/>
      <c r="I991" s="46"/>
      <c r="J991" s="222"/>
      <c r="K991" s="53"/>
      <c r="L991" s="54"/>
      <c r="M991" s="53"/>
      <c r="N991" s="54"/>
      <c r="O991" s="53"/>
      <c r="P991" s="54"/>
      <c r="Q991" s="53"/>
      <c r="S991" s="46"/>
      <c r="U991" s="56"/>
    </row>
    <row r="992" s="47" customFormat="true" ht="12.75" hidden="false" customHeight="false" outlineLevel="0" collapsed="false">
      <c r="A992" s="46"/>
      <c r="C992" s="48"/>
      <c r="D992" s="49"/>
      <c r="E992" s="50"/>
      <c r="F992" s="50"/>
      <c r="G992" s="50"/>
      <c r="H992" s="51"/>
      <c r="I992" s="46"/>
      <c r="J992" s="222"/>
      <c r="K992" s="53"/>
      <c r="L992" s="54"/>
      <c r="M992" s="53"/>
      <c r="N992" s="54"/>
      <c r="O992" s="53"/>
      <c r="P992" s="54"/>
      <c r="Q992" s="53"/>
      <c r="S992" s="46"/>
      <c r="U992" s="56"/>
    </row>
    <row r="993" s="47" customFormat="true" ht="12.75" hidden="false" customHeight="false" outlineLevel="0" collapsed="false">
      <c r="A993" s="46"/>
      <c r="C993" s="48"/>
      <c r="D993" s="49"/>
      <c r="E993" s="50"/>
      <c r="F993" s="50"/>
      <c r="G993" s="50"/>
      <c r="H993" s="51"/>
      <c r="I993" s="46"/>
      <c r="J993" s="222"/>
      <c r="K993" s="53"/>
      <c r="L993" s="54"/>
      <c r="M993" s="53"/>
      <c r="N993" s="54"/>
      <c r="O993" s="53"/>
      <c r="P993" s="54"/>
      <c r="Q993" s="53"/>
      <c r="S993" s="46"/>
      <c r="U993" s="56"/>
    </row>
    <row r="994" s="47" customFormat="true" ht="12.75" hidden="false" customHeight="false" outlineLevel="0" collapsed="false">
      <c r="A994" s="46"/>
      <c r="C994" s="48"/>
      <c r="D994" s="49"/>
      <c r="E994" s="50"/>
      <c r="F994" s="50"/>
      <c r="G994" s="50"/>
      <c r="H994" s="51"/>
      <c r="I994" s="46"/>
      <c r="J994" s="222"/>
      <c r="K994" s="53"/>
      <c r="L994" s="54"/>
      <c r="M994" s="53"/>
      <c r="N994" s="54"/>
      <c r="O994" s="53"/>
      <c r="P994" s="54"/>
      <c r="Q994" s="53"/>
      <c r="S994" s="46"/>
      <c r="U994" s="56"/>
    </row>
    <row r="995" s="47" customFormat="true" ht="12.75" hidden="false" customHeight="false" outlineLevel="0" collapsed="false">
      <c r="A995" s="46"/>
      <c r="C995" s="48"/>
      <c r="D995" s="49"/>
      <c r="E995" s="50"/>
      <c r="F995" s="50"/>
      <c r="G995" s="50"/>
      <c r="H995" s="51"/>
      <c r="I995" s="46"/>
      <c r="J995" s="222"/>
      <c r="K995" s="53"/>
      <c r="L995" s="54"/>
      <c r="M995" s="53"/>
      <c r="N995" s="54"/>
      <c r="O995" s="53"/>
      <c r="P995" s="54"/>
      <c r="Q995" s="53"/>
      <c r="S995" s="46"/>
      <c r="U995" s="56"/>
    </row>
    <row r="996" s="47" customFormat="true" ht="12.75" hidden="false" customHeight="false" outlineLevel="0" collapsed="false">
      <c r="A996" s="46"/>
      <c r="C996" s="48"/>
      <c r="D996" s="49"/>
      <c r="E996" s="50"/>
      <c r="F996" s="50"/>
      <c r="G996" s="50"/>
      <c r="H996" s="51"/>
      <c r="I996" s="46"/>
      <c r="J996" s="222"/>
      <c r="K996" s="53"/>
      <c r="L996" s="54"/>
      <c r="M996" s="53"/>
      <c r="N996" s="54"/>
      <c r="O996" s="53"/>
      <c r="P996" s="54"/>
      <c r="Q996" s="53"/>
      <c r="S996" s="46"/>
      <c r="U996" s="56"/>
    </row>
    <row r="997" s="47" customFormat="true" ht="12.75" hidden="false" customHeight="false" outlineLevel="0" collapsed="false">
      <c r="A997" s="46"/>
      <c r="C997" s="48"/>
      <c r="D997" s="49"/>
      <c r="E997" s="50"/>
      <c r="F997" s="50"/>
      <c r="G997" s="50"/>
      <c r="H997" s="51"/>
      <c r="I997" s="46"/>
      <c r="J997" s="222"/>
      <c r="K997" s="53"/>
      <c r="L997" s="54"/>
      <c r="M997" s="53"/>
      <c r="N997" s="54"/>
      <c r="O997" s="53"/>
      <c r="P997" s="54"/>
      <c r="Q997" s="53"/>
      <c r="S997" s="46"/>
      <c r="U997" s="56"/>
    </row>
    <row r="998" s="47" customFormat="true" ht="12.75" hidden="false" customHeight="false" outlineLevel="0" collapsed="false">
      <c r="A998" s="46"/>
      <c r="C998" s="48"/>
      <c r="D998" s="49"/>
      <c r="E998" s="50"/>
      <c r="F998" s="50"/>
      <c r="G998" s="50"/>
      <c r="H998" s="51"/>
      <c r="I998" s="46"/>
      <c r="J998" s="222"/>
      <c r="K998" s="53"/>
      <c r="L998" s="54"/>
      <c r="M998" s="53"/>
      <c r="N998" s="54"/>
      <c r="O998" s="53"/>
      <c r="P998" s="54"/>
      <c r="Q998" s="53"/>
      <c r="S998" s="46"/>
      <c r="U998" s="56"/>
    </row>
    <row r="999" s="47" customFormat="true" ht="12.75" hidden="false" customHeight="false" outlineLevel="0" collapsed="false">
      <c r="A999" s="46"/>
      <c r="C999" s="48"/>
      <c r="D999" s="49"/>
      <c r="E999" s="50"/>
      <c r="F999" s="50"/>
      <c r="G999" s="50"/>
      <c r="H999" s="51"/>
      <c r="I999" s="46"/>
      <c r="J999" s="222"/>
      <c r="K999" s="53"/>
      <c r="L999" s="54"/>
      <c r="M999" s="53"/>
      <c r="N999" s="54"/>
      <c r="O999" s="53"/>
      <c r="P999" s="54"/>
      <c r="Q999" s="53"/>
      <c r="S999" s="46"/>
      <c r="U999" s="56"/>
    </row>
    <row r="1000" s="47" customFormat="true" ht="12.75" hidden="false" customHeight="false" outlineLevel="0" collapsed="false">
      <c r="A1000" s="46"/>
      <c r="C1000" s="48"/>
      <c r="D1000" s="49"/>
      <c r="E1000" s="50"/>
      <c r="F1000" s="50"/>
      <c r="G1000" s="50"/>
      <c r="H1000" s="51"/>
      <c r="I1000" s="46"/>
      <c r="J1000" s="222"/>
      <c r="K1000" s="53"/>
      <c r="L1000" s="54"/>
      <c r="M1000" s="53"/>
      <c r="N1000" s="54"/>
      <c r="O1000" s="53"/>
      <c r="P1000" s="54"/>
      <c r="Q1000" s="53"/>
      <c r="S1000" s="46"/>
      <c r="U1000" s="56"/>
    </row>
    <row r="1001" s="47" customFormat="true" ht="12.75" hidden="false" customHeight="false" outlineLevel="0" collapsed="false">
      <c r="A1001" s="46"/>
      <c r="C1001" s="48"/>
      <c r="D1001" s="49"/>
      <c r="E1001" s="50"/>
      <c r="F1001" s="50"/>
      <c r="G1001" s="50"/>
      <c r="H1001" s="51"/>
      <c r="I1001" s="46"/>
      <c r="J1001" s="222"/>
      <c r="K1001" s="53"/>
      <c r="L1001" s="54"/>
      <c r="M1001" s="53"/>
      <c r="N1001" s="54"/>
      <c r="O1001" s="53"/>
      <c r="P1001" s="54"/>
      <c r="Q1001" s="53"/>
      <c r="S1001" s="46"/>
      <c r="U1001" s="56"/>
    </row>
    <row r="1002" s="47" customFormat="true" ht="12.75" hidden="false" customHeight="false" outlineLevel="0" collapsed="false">
      <c r="A1002" s="46"/>
      <c r="C1002" s="48"/>
      <c r="D1002" s="49"/>
      <c r="E1002" s="50"/>
      <c r="F1002" s="50"/>
      <c r="G1002" s="50"/>
      <c r="H1002" s="51"/>
      <c r="I1002" s="46"/>
      <c r="J1002" s="222"/>
      <c r="K1002" s="53"/>
      <c r="L1002" s="54"/>
      <c r="M1002" s="53"/>
      <c r="N1002" s="54"/>
      <c r="O1002" s="53"/>
      <c r="P1002" s="54"/>
      <c r="Q1002" s="53"/>
      <c r="S1002" s="46"/>
      <c r="U1002" s="56"/>
    </row>
    <row r="1003" s="47" customFormat="true" ht="12.75" hidden="false" customHeight="false" outlineLevel="0" collapsed="false">
      <c r="A1003" s="46"/>
      <c r="C1003" s="48"/>
      <c r="D1003" s="49"/>
      <c r="E1003" s="50"/>
      <c r="F1003" s="50"/>
      <c r="G1003" s="50"/>
      <c r="H1003" s="51"/>
      <c r="I1003" s="46"/>
      <c r="J1003" s="222"/>
      <c r="K1003" s="53"/>
      <c r="L1003" s="54"/>
      <c r="M1003" s="53"/>
      <c r="N1003" s="54"/>
      <c r="O1003" s="53"/>
      <c r="P1003" s="54"/>
      <c r="Q1003" s="53"/>
      <c r="S1003" s="46"/>
      <c r="U1003" s="56"/>
    </row>
    <row r="1004" s="47" customFormat="true" ht="12.75" hidden="false" customHeight="false" outlineLevel="0" collapsed="false">
      <c r="A1004" s="46"/>
      <c r="C1004" s="48"/>
      <c r="D1004" s="49"/>
      <c r="E1004" s="50"/>
      <c r="F1004" s="50"/>
      <c r="G1004" s="50"/>
      <c r="H1004" s="51"/>
      <c r="I1004" s="46"/>
      <c r="J1004" s="222"/>
      <c r="K1004" s="53"/>
      <c r="L1004" s="54"/>
      <c r="M1004" s="53"/>
      <c r="N1004" s="54"/>
      <c r="O1004" s="53"/>
      <c r="P1004" s="54"/>
      <c r="Q1004" s="53"/>
      <c r="S1004" s="46"/>
      <c r="U1004" s="56"/>
    </row>
    <row r="1005" s="47" customFormat="true" ht="12.75" hidden="false" customHeight="false" outlineLevel="0" collapsed="false">
      <c r="A1005" s="46"/>
      <c r="C1005" s="48"/>
      <c r="D1005" s="49"/>
      <c r="E1005" s="50"/>
      <c r="F1005" s="50"/>
      <c r="G1005" s="50"/>
      <c r="H1005" s="51"/>
      <c r="I1005" s="46"/>
      <c r="J1005" s="222"/>
      <c r="K1005" s="53"/>
      <c r="L1005" s="54"/>
      <c r="M1005" s="53"/>
      <c r="N1005" s="54"/>
      <c r="O1005" s="53"/>
      <c r="P1005" s="54"/>
      <c r="Q1005" s="53"/>
      <c r="S1005" s="46"/>
      <c r="U1005" s="56"/>
    </row>
    <row r="1006" s="47" customFormat="true" ht="12.75" hidden="false" customHeight="false" outlineLevel="0" collapsed="false">
      <c r="A1006" s="46"/>
      <c r="C1006" s="48"/>
      <c r="D1006" s="49"/>
      <c r="E1006" s="50"/>
      <c r="F1006" s="50"/>
      <c r="G1006" s="50"/>
      <c r="H1006" s="51"/>
      <c r="I1006" s="46"/>
      <c r="J1006" s="222"/>
      <c r="K1006" s="53"/>
      <c r="L1006" s="54"/>
      <c r="M1006" s="53"/>
      <c r="N1006" s="54"/>
      <c r="O1006" s="53"/>
      <c r="P1006" s="54"/>
      <c r="Q1006" s="53"/>
      <c r="S1006" s="46"/>
      <c r="U1006" s="56"/>
    </row>
    <row r="1007" s="47" customFormat="true" ht="12.75" hidden="false" customHeight="false" outlineLevel="0" collapsed="false">
      <c r="A1007" s="46"/>
      <c r="C1007" s="48"/>
      <c r="D1007" s="49"/>
      <c r="E1007" s="50"/>
      <c r="F1007" s="50"/>
      <c r="G1007" s="50"/>
      <c r="H1007" s="51"/>
      <c r="I1007" s="46"/>
      <c r="J1007" s="222"/>
      <c r="K1007" s="53"/>
      <c r="L1007" s="54"/>
      <c r="M1007" s="53"/>
      <c r="N1007" s="54"/>
      <c r="O1007" s="53"/>
      <c r="P1007" s="54"/>
      <c r="Q1007" s="53"/>
      <c r="S1007" s="46"/>
      <c r="U1007" s="56"/>
    </row>
    <row r="1008" s="47" customFormat="true" ht="12.75" hidden="false" customHeight="false" outlineLevel="0" collapsed="false">
      <c r="A1008" s="46"/>
      <c r="C1008" s="48"/>
      <c r="D1008" s="49"/>
      <c r="E1008" s="50"/>
      <c r="F1008" s="50"/>
      <c r="G1008" s="50"/>
      <c r="H1008" s="51"/>
      <c r="I1008" s="46"/>
      <c r="J1008" s="222"/>
      <c r="K1008" s="53"/>
      <c r="L1008" s="54"/>
      <c r="M1008" s="53"/>
      <c r="N1008" s="54"/>
      <c r="O1008" s="53"/>
      <c r="P1008" s="54"/>
      <c r="Q1008" s="53"/>
      <c r="S1008" s="46"/>
      <c r="U1008" s="56"/>
    </row>
    <row r="1009" s="47" customFormat="true" ht="12.75" hidden="false" customHeight="false" outlineLevel="0" collapsed="false">
      <c r="A1009" s="46"/>
      <c r="C1009" s="48"/>
      <c r="D1009" s="49"/>
      <c r="E1009" s="50"/>
      <c r="F1009" s="50"/>
      <c r="G1009" s="50"/>
      <c r="H1009" s="51"/>
      <c r="I1009" s="46"/>
      <c r="J1009" s="222"/>
      <c r="K1009" s="53"/>
      <c r="L1009" s="54"/>
      <c r="M1009" s="53"/>
      <c r="N1009" s="54"/>
      <c r="O1009" s="53"/>
      <c r="P1009" s="54"/>
      <c r="Q1009" s="53"/>
      <c r="S1009" s="46"/>
      <c r="U1009" s="56"/>
    </row>
    <row r="1010" s="47" customFormat="true" ht="12.75" hidden="false" customHeight="false" outlineLevel="0" collapsed="false">
      <c r="A1010" s="46"/>
      <c r="C1010" s="48"/>
      <c r="D1010" s="49"/>
      <c r="E1010" s="50"/>
      <c r="F1010" s="50"/>
      <c r="G1010" s="50"/>
      <c r="H1010" s="51"/>
      <c r="I1010" s="46"/>
      <c r="J1010" s="222"/>
      <c r="K1010" s="53"/>
      <c r="L1010" s="54"/>
      <c r="M1010" s="53"/>
      <c r="N1010" s="54"/>
      <c r="O1010" s="53"/>
      <c r="P1010" s="54"/>
      <c r="Q1010" s="53"/>
      <c r="S1010" s="46"/>
      <c r="U1010" s="56"/>
    </row>
    <row r="1011" s="47" customFormat="true" ht="12.75" hidden="false" customHeight="false" outlineLevel="0" collapsed="false">
      <c r="A1011" s="46"/>
      <c r="C1011" s="48"/>
      <c r="D1011" s="49"/>
      <c r="E1011" s="50"/>
      <c r="F1011" s="50"/>
      <c r="G1011" s="50"/>
      <c r="H1011" s="51"/>
      <c r="I1011" s="46"/>
      <c r="J1011" s="222"/>
      <c r="K1011" s="53"/>
      <c r="L1011" s="54"/>
      <c r="M1011" s="53"/>
      <c r="N1011" s="54"/>
      <c r="O1011" s="53"/>
      <c r="P1011" s="54"/>
      <c r="Q1011" s="53"/>
      <c r="S1011" s="46"/>
      <c r="U1011" s="56"/>
    </row>
    <row r="1012" s="47" customFormat="true" ht="12.75" hidden="false" customHeight="false" outlineLevel="0" collapsed="false">
      <c r="A1012" s="46"/>
      <c r="C1012" s="48"/>
      <c r="D1012" s="49"/>
      <c r="E1012" s="50"/>
      <c r="F1012" s="50"/>
      <c r="G1012" s="50"/>
      <c r="H1012" s="51"/>
      <c r="I1012" s="46"/>
      <c r="J1012" s="222"/>
      <c r="K1012" s="53"/>
      <c r="L1012" s="54"/>
      <c r="M1012" s="53"/>
      <c r="N1012" s="54"/>
      <c r="O1012" s="53"/>
      <c r="P1012" s="54"/>
      <c r="Q1012" s="53"/>
      <c r="S1012" s="46"/>
      <c r="U1012" s="56"/>
    </row>
    <row r="1013" s="47" customFormat="true" ht="12.75" hidden="false" customHeight="false" outlineLevel="0" collapsed="false">
      <c r="A1013" s="46"/>
      <c r="C1013" s="48"/>
      <c r="D1013" s="49"/>
      <c r="E1013" s="50"/>
      <c r="F1013" s="50"/>
      <c r="G1013" s="50"/>
      <c r="H1013" s="51"/>
      <c r="I1013" s="46"/>
      <c r="J1013" s="222"/>
      <c r="K1013" s="53"/>
      <c r="L1013" s="54"/>
      <c r="M1013" s="53"/>
      <c r="N1013" s="54"/>
      <c r="O1013" s="53"/>
      <c r="P1013" s="54"/>
      <c r="Q1013" s="53"/>
      <c r="S1013" s="46"/>
      <c r="U1013" s="56"/>
    </row>
    <row r="1014" s="47" customFormat="true" ht="12.75" hidden="false" customHeight="false" outlineLevel="0" collapsed="false">
      <c r="A1014" s="46"/>
      <c r="C1014" s="48"/>
      <c r="D1014" s="49"/>
      <c r="E1014" s="50"/>
      <c r="F1014" s="50"/>
      <c r="G1014" s="50"/>
      <c r="H1014" s="51"/>
      <c r="I1014" s="46"/>
      <c r="J1014" s="222"/>
      <c r="K1014" s="53"/>
      <c r="L1014" s="54"/>
      <c r="M1014" s="53"/>
      <c r="N1014" s="54"/>
      <c r="O1014" s="53"/>
      <c r="P1014" s="54"/>
      <c r="Q1014" s="53"/>
      <c r="S1014" s="46"/>
      <c r="U1014" s="56"/>
    </row>
    <row r="1015" s="47" customFormat="true" ht="12.75" hidden="false" customHeight="false" outlineLevel="0" collapsed="false">
      <c r="A1015" s="46"/>
      <c r="C1015" s="48"/>
      <c r="D1015" s="49"/>
      <c r="E1015" s="50"/>
      <c r="F1015" s="50"/>
      <c r="G1015" s="50"/>
      <c r="H1015" s="51"/>
      <c r="I1015" s="46"/>
      <c r="J1015" s="222"/>
      <c r="K1015" s="53"/>
      <c r="L1015" s="54"/>
      <c r="M1015" s="53"/>
      <c r="N1015" s="54"/>
      <c r="O1015" s="53"/>
      <c r="P1015" s="54"/>
      <c r="Q1015" s="53"/>
      <c r="S1015" s="46"/>
      <c r="U1015" s="56"/>
    </row>
    <row r="1016" s="47" customFormat="true" ht="12.75" hidden="false" customHeight="false" outlineLevel="0" collapsed="false">
      <c r="A1016" s="46"/>
      <c r="C1016" s="48"/>
      <c r="D1016" s="49"/>
      <c r="E1016" s="50"/>
      <c r="F1016" s="50"/>
      <c r="G1016" s="50"/>
      <c r="H1016" s="51"/>
      <c r="I1016" s="46"/>
      <c r="J1016" s="222"/>
      <c r="K1016" s="53"/>
      <c r="L1016" s="54"/>
      <c r="M1016" s="53"/>
      <c r="N1016" s="54"/>
      <c r="O1016" s="53"/>
      <c r="P1016" s="54"/>
      <c r="Q1016" s="53"/>
      <c r="S1016" s="46"/>
      <c r="U1016" s="56"/>
    </row>
    <row r="1017" s="47" customFormat="true" ht="12.75" hidden="false" customHeight="false" outlineLevel="0" collapsed="false">
      <c r="A1017" s="46"/>
      <c r="C1017" s="48"/>
      <c r="D1017" s="49"/>
      <c r="E1017" s="50"/>
      <c r="F1017" s="50"/>
      <c r="G1017" s="50"/>
      <c r="H1017" s="51"/>
      <c r="I1017" s="46"/>
      <c r="J1017" s="222"/>
      <c r="K1017" s="53"/>
      <c r="L1017" s="54"/>
      <c r="M1017" s="53"/>
      <c r="N1017" s="54"/>
      <c r="O1017" s="53"/>
      <c r="P1017" s="54"/>
      <c r="Q1017" s="53"/>
      <c r="S1017" s="46"/>
      <c r="U1017" s="56"/>
    </row>
    <row r="1018" s="47" customFormat="true" ht="12.75" hidden="false" customHeight="false" outlineLevel="0" collapsed="false">
      <c r="A1018" s="46"/>
      <c r="C1018" s="48"/>
      <c r="D1018" s="49"/>
      <c r="E1018" s="50"/>
      <c r="F1018" s="50"/>
      <c r="G1018" s="50"/>
      <c r="H1018" s="51"/>
      <c r="I1018" s="46"/>
      <c r="J1018" s="222"/>
      <c r="K1018" s="53"/>
      <c r="L1018" s="54"/>
      <c r="M1018" s="53"/>
      <c r="N1018" s="54"/>
      <c r="O1018" s="53"/>
      <c r="P1018" s="54"/>
      <c r="Q1018" s="53"/>
      <c r="S1018" s="46"/>
      <c r="U1018" s="56"/>
    </row>
    <row r="1019" s="47" customFormat="true" ht="12.75" hidden="false" customHeight="false" outlineLevel="0" collapsed="false">
      <c r="A1019" s="46"/>
      <c r="C1019" s="48"/>
      <c r="D1019" s="49"/>
      <c r="E1019" s="50"/>
      <c r="F1019" s="50"/>
      <c r="G1019" s="50"/>
      <c r="H1019" s="51"/>
      <c r="I1019" s="46"/>
      <c r="J1019" s="222"/>
      <c r="K1019" s="53"/>
      <c r="L1019" s="54"/>
      <c r="M1019" s="53"/>
      <c r="N1019" s="54"/>
      <c r="O1019" s="53"/>
      <c r="P1019" s="54"/>
      <c r="Q1019" s="53"/>
      <c r="S1019" s="46"/>
      <c r="U1019" s="56"/>
    </row>
    <row r="1020" s="47" customFormat="true" ht="12.75" hidden="false" customHeight="false" outlineLevel="0" collapsed="false">
      <c r="A1020" s="46"/>
      <c r="C1020" s="48"/>
      <c r="D1020" s="49"/>
      <c r="E1020" s="50"/>
      <c r="F1020" s="50"/>
      <c r="G1020" s="50"/>
      <c r="H1020" s="51"/>
      <c r="I1020" s="46"/>
      <c r="J1020" s="222"/>
      <c r="K1020" s="53"/>
      <c r="L1020" s="54"/>
      <c r="M1020" s="53"/>
      <c r="N1020" s="54"/>
      <c r="O1020" s="53"/>
      <c r="P1020" s="54"/>
      <c r="Q1020" s="53"/>
      <c r="S1020" s="46"/>
      <c r="U1020" s="56"/>
    </row>
    <row r="1021" s="47" customFormat="true" ht="12.75" hidden="false" customHeight="false" outlineLevel="0" collapsed="false">
      <c r="A1021" s="46"/>
      <c r="C1021" s="48"/>
      <c r="D1021" s="49"/>
      <c r="E1021" s="50"/>
      <c r="F1021" s="50"/>
      <c r="G1021" s="50"/>
      <c r="H1021" s="51"/>
      <c r="I1021" s="46"/>
      <c r="J1021" s="222"/>
      <c r="K1021" s="53"/>
      <c r="L1021" s="54"/>
      <c r="M1021" s="53"/>
      <c r="N1021" s="54"/>
      <c r="O1021" s="53"/>
      <c r="P1021" s="54"/>
      <c r="Q1021" s="53"/>
      <c r="S1021" s="46"/>
      <c r="U1021" s="56"/>
    </row>
    <row r="1022" s="47" customFormat="true" ht="12.75" hidden="false" customHeight="false" outlineLevel="0" collapsed="false">
      <c r="A1022" s="46"/>
      <c r="C1022" s="48"/>
      <c r="D1022" s="49"/>
      <c r="E1022" s="50"/>
      <c r="F1022" s="50"/>
      <c r="G1022" s="50"/>
      <c r="H1022" s="51"/>
      <c r="I1022" s="46"/>
      <c r="J1022" s="222"/>
      <c r="K1022" s="53"/>
      <c r="L1022" s="54"/>
      <c r="M1022" s="53"/>
      <c r="N1022" s="54"/>
      <c r="O1022" s="53"/>
      <c r="P1022" s="54"/>
      <c r="Q1022" s="53"/>
      <c r="S1022" s="46"/>
      <c r="U1022" s="56"/>
    </row>
    <row r="1023" s="47" customFormat="true" ht="12.75" hidden="false" customHeight="false" outlineLevel="0" collapsed="false">
      <c r="A1023" s="46"/>
      <c r="C1023" s="48"/>
      <c r="D1023" s="49"/>
      <c r="E1023" s="50"/>
      <c r="F1023" s="50"/>
      <c r="G1023" s="50"/>
      <c r="H1023" s="51"/>
      <c r="I1023" s="46"/>
      <c r="J1023" s="222"/>
      <c r="K1023" s="53"/>
      <c r="L1023" s="54"/>
      <c r="M1023" s="53"/>
      <c r="N1023" s="54"/>
      <c r="O1023" s="53"/>
      <c r="P1023" s="54"/>
      <c r="Q1023" s="53"/>
      <c r="S1023" s="46"/>
      <c r="U1023" s="56"/>
    </row>
    <row r="1024" s="47" customFormat="true" ht="12.75" hidden="false" customHeight="false" outlineLevel="0" collapsed="false">
      <c r="A1024" s="46"/>
      <c r="C1024" s="48"/>
      <c r="D1024" s="49"/>
      <c r="E1024" s="50"/>
      <c r="F1024" s="50"/>
      <c r="G1024" s="50"/>
      <c r="H1024" s="51"/>
      <c r="I1024" s="46"/>
      <c r="J1024" s="222"/>
      <c r="K1024" s="53"/>
      <c r="L1024" s="54"/>
      <c r="M1024" s="53"/>
      <c r="N1024" s="54"/>
      <c r="O1024" s="53"/>
      <c r="P1024" s="54"/>
      <c r="Q1024" s="53"/>
      <c r="S1024" s="46"/>
      <c r="U1024" s="56"/>
    </row>
    <row r="1025" s="47" customFormat="true" ht="12.75" hidden="false" customHeight="false" outlineLevel="0" collapsed="false">
      <c r="A1025" s="46"/>
      <c r="C1025" s="48"/>
      <c r="D1025" s="49"/>
      <c r="E1025" s="50"/>
      <c r="F1025" s="50"/>
      <c r="G1025" s="50"/>
      <c r="H1025" s="51"/>
      <c r="I1025" s="46"/>
      <c r="J1025" s="222"/>
      <c r="K1025" s="53"/>
      <c r="L1025" s="54"/>
      <c r="M1025" s="53"/>
      <c r="N1025" s="54"/>
      <c r="O1025" s="53"/>
      <c r="P1025" s="54"/>
      <c r="Q1025" s="53"/>
      <c r="S1025" s="46"/>
      <c r="U1025" s="56"/>
    </row>
    <row r="1026" s="47" customFormat="true" ht="12.75" hidden="false" customHeight="false" outlineLevel="0" collapsed="false">
      <c r="A1026" s="46"/>
      <c r="C1026" s="48"/>
      <c r="D1026" s="49"/>
      <c r="E1026" s="50"/>
      <c r="F1026" s="50"/>
      <c r="G1026" s="50"/>
      <c r="H1026" s="51"/>
      <c r="I1026" s="46"/>
      <c r="J1026" s="222"/>
      <c r="K1026" s="53"/>
      <c r="L1026" s="54"/>
      <c r="M1026" s="53"/>
      <c r="N1026" s="54"/>
      <c r="O1026" s="53"/>
      <c r="P1026" s="54"/>
      <c r="Q1026" s="53"/>
      <c r="S1026" s="46"/>
      <c r="U1026" s="56"/>
    </row>
    <row r="1027" s="47" customFormat="true" ht="12.75" hidden="false" customHeight="false" outlineLevel="0" collapsed="false">
      <c r="A1027" s="46"/>
      <c r="C1027" s="48"/>
      <c r="D1027" s="49"/>
      <c r="E1027" s="50"/>
      <c r="F1027" s="50"/>
      <c r="G1027" s="50"/>
      <c r="H1027" s="51"/>
      <c r="I1027" s="46"/>
      <c r="J1027" s="222"/>
      <c r="K1027" s="53"/>
      <c r="L1027" s="54"/>
      <c r="M1027" s="53"/>
      <c r="N1027" s="54"/>
      <c r="O1027" s="53"/>
      <c r="P1027" s="54"/>
      <c r="Q1027" s="53"/>
      <c r="S1027" s="46"/>
      <c r="U1027" s="56"/>
    </row>
    <row r="1028" s="47" customFormat="true" ht="12.75" hidden="false" customHeight="false" outlineLevel="0" collapsed="false">
      <c r="A1028" s="46"/>
      <c r="C1028" s="48"/>
      <c r="D1028" s="49"/>
      <c r="E1028" s="50"/>
      <c r="F1028" s="50"/>
      <c r="G1028" s="50"/>
      <c r="H1028" s="51"/>
      <c r="I1028" s="46"/>
      <c r="J1028" s="222"/>
      <c r="K1028" s="53"/>
      <c r="L1028" s="54"/>
      <c r="M1028" s="53"/>
      <c r="N1028" s="54"/>
      <c r="O1028" s="53"/>
      <c r="P1028" s="54"/>
      <c r="Q1028" s="53"/>
      <c r="S1028" s="46"/>
      <c r="U1028" s="56"/>
    </row>
    <row r="1029" s="47" customFormat="true" ht="12.75" hidden="false" customHeight="false" outlineLevel="0" collapsed="false">
      <c r="A1029" s="46"/>
      <c r="C1029" s="48"/>
      <c r="D1029" s="49"/>
      <c r="E1029" s="50"/>
      <c r="F1029" s="50"/>
      <c r="G1029" s="50"/>
      <c r="H1029" s="51"/>
      <c r="I1029" s="46"/>
      <c r="J1029" s="222"/>
      <c r="K1029" s="53"/>
      <c r="L1029" s="54"/>
      <c r="M1029" s="53"/>
      <c r="N1029" s="54"/>
      <c r="O1029" s="53"/>
      <c r="P1029" s="54"/>
      <c r="Q1029" s="53"/>
      <c r="S1029" s="46"/>
      <c r="U1029" s="56"/>
    </row>
    <row r="1030" s="47" customFormat="true" ht="12.75" hidden="false" customHeight="false" outlineLevel="0" collapsed="false">
      <c r="A1030" s="46"/>
      <c r="C1030" s="48"/>
      <c r="D1030" s="49"/>
      <c r="E1030" s="50"/>
      <c r="F1030" s="50"/>
      <c r="G1030" s="50"/>
      <c r="H1030" s="51"/>
      <c r="I1030" s="46"/>
      <c r="J1030" s="222"/>
      <c r="K1030" s="53"/>
      <c r="L1030" s="54"/>
      <c r="M1030" s="53"/>
      <c r="N1030" s="54"/>
      <c r="O1030" s="53"/>
      <c r="P1030" s="54"/>
      <c r="Q1030" s="53"/>
      <c r="S1030" s="46"/>
      <c r="U1030" s="56"/>
    </row>
    <row r="1031" s="47" customFormat="true" ht="12.75" hidden="false" customHeight="false" outlineLevel="0" collapsed="false">
      <c r="A1031" s="46"/>
      <c r="C1031" s="48"/>
      <c r="D1031" s="49"/>
      <c r="E1031" s="50"/>
      <c r="F1031" s="50"/>
      <c r="G1031" s="50"/>
      <c r="H1031" s="51"/>
      <c r="I1031" s="46"/>
      <c r="J1031" s="222"/>
      <c r="K1031" s="53"/>
      <c r="L1031" s="54"/>
      <c r="M1031" s="53"/>
      <c r="N1031" s="54"/>
      <c r="O1031" s="53"/>
      <c r="P1031" s="54"/>
      <c r="Q1031" s="53"/>
      <c r="S1031" s="46"/>
      <c r="U1031" s="56"/>
    </row>
    <row r="1032" s="47" customFormat="true" ht="12.75" hidden="false" customHeight="false" outlineLevel="0" collapsed="false">
      <c r="A1032" s="46"/>
      <c r="C1032" s="48"/>
      <c r="D1032" s="49"/>
      <c r="E1032" s="50"/>
      <c r="F1032" s="50"/>
      <c r="G1032" s="50"/>
      <c r="H1032" s="51"/>
      <c r="I1032" s="46"/>
      <c r="J1032" s="222"/>
      <c r="K1032" s="53"/>
      <c r="L1032" s="54"/>
      <c r="M1032" s="53"/>
      <c r="N1032" s="54"/>
      <c r="O1032" s="53"/>
      <c r="P1032" s="54"/>
      <c r="Q1032" s="53"/>
      <c r="S1032" s="46"/>
      <c r="U1032" s="56"/>
    </row>
    <row r="1033" s="47" customFormat="true" ht="12.75" hidden="false" customHeight="false" outlineLevel="0" collapsed="false">
      <c r="A1033" s="46"/>
      <c r="C1033" s="48"/>
      <c r="D1033" s="49"/>
      <c r="E1033" s="50"/>
      <c r="F1033" s="50"/>
      <c r="G1033" s="50"/>
      <c r="H1033" s="51"/>
      <c r="I1033" s="46"/>
      <c r="J1033" s="222"/>
      <c r="K1033" s="53"/>
      <c r="L1033" s="54"/>
      <c r="M1033" s="53"/>
      <c r="N1033" s="54"/>
      <c r="O1033" s="53"/>
      <c r="P1033" s="54"/>
      <c r="Q1033" s="53"/>
      <c r="S1033" s="46"/>
      <c r="U1033" s="56"/>
    </row>
    <row r="1034" s="47" customFormat="true" ht="12.75" hidden="false" customHeight="false" outlineLevel="0" collapsed="false">
      <c r="A1034" s="46"/>
      <c r="C1034" s="48"/>
      <c r="D1034" s="49"/>
      <c r="E1034" s="50"/>
      <c r="F1034" s="50"/>
      <c r="G1034" s="50"/>
      <c r="H1034" s="51"/>
      <c r="I1034" s="46"/>
      <c r="J1034" s="222"/>
      <c r="K1034" s="53"/>
      <c r="L1034" s="54"/>
      <c r="M1034" s="53"/>
      <c r="N1034" s="54"/>
      <c r="O1034" s="53"/>
      <c r="P1034" s="54"/>
      <c r="Q1034" s="53"/>
      <c r="S1034" s="46"/>
      <c r="U1034" s="56"/>
    </row>
    <row r="1035" s="47" customFormat="true" ht="12.75" hidden="false" customHeight="false" outlineLevel="0" collapsed="false">
      <c r="A1035" s="46"/>
      <c r="C1035" s="48"/>
      <c r="D1035" s="49"/>
      <c r="E1035" s="50"/>
      <c r="F1035" s="50"/>
      <c r="G1035" s="50"/>
      <c r="H1035" s="51"/>
      <c r="I1035" s="46"/>
      <c r="J1035" s="222"/>
      <c r="K1035" s="53"/>
      <c r="L1035" s="54"/>
      <c r="M1035" s="53"/>
      <c r="N1035" s="54"/>
      <c r="O1035" s="53"/>
      <c r="P1035" s="54"/>
      <c r="Q1035" s="53"/>
      <c r="S1035" s="46"/>
      <c r="U1035" s="56"/>
    </row>
    <row r="1036" s="47" customFormat="true" ht="12.75" hidden="false" customHeight="false" outlineLevel="0" collapsed="false">
      <c r="A1036" s="46"/>
      <c r="C1036" s="48"/>
      <c r="D1036" s="49"/>
      <c r="E1036" s="50"/>
      <c r="F1036" s="50"/>
      <c r="G1036" s="50"/>
      <c r="H1036" s="51"/>
      <c r="I1036" s="46"/>
      <c r="J1036" s="222"/>
      <c r="K1036" s="53"/>
      <c r="L1036" s="54"/>
      <c r="M1036" s="53"/>
      <c r="N1036" s="54"/>
      <c r="O1036" s="53"/>
      <c r="P1036" s="54"/>
      <c r="Q1036" s="53"/>
      <c r="S1036" s="46"/>
      <c r="U1036" s="56"/>
    </row>
    <row r="1037" s="47" customFormat="true" ht="12.75" hidden="false" customHeight="false" outlineLevel="0" collapsed="false">
      <c r="A1037" s="46"/>
      <c r="C1037" s="48"/>
      <c r="D1037" s="49"/>
      <c r="E1037" s="50"/>
      <c r="F1037" s="50"/>
      <c r="G1037" s="50"/>
      <c r="H1037" s="51"/>
      <c r="I1037" s="46"/>
      <c r="J1037" s="222"/>
      <c r="K1037" s="53"/>
      <c r="L1037" s="54"/>
      <c r="M1037" s="53"/>
      <c r="N1037" s="54"/>
      <c r="O1037" s="53"/>
      <c r="P1037" s="54"/>
      <c r="Q1037" s="53"/>
      <c r="S1037" s="46"/>
      <c r="U1037" s="56"/>
    </row>
    <row r="1038" s="47" customFormat="true" ht="12.75" hidden="false" customHeight="false" outlineLevel="0" collapsed="false">
      <c r="A1038" s="46"/>
      <c r="C1038" s="48"/>
      <c r="D1038" s="49"/>
      <c r="E1038" s="50"/>
      <c r="F1038" s="50"/>
      <c r="G1038" s="50"/>
      <c r="H1038" s="51"/>
      <c r="I1038" s="46"/>
      <c r="J1038" s="222"/>
      <c r="K1038" s="53"/>
      <c r="L1038" s="54"/>
      <c r="M1038" s="53"/>
      <c r="N1038" s="54"/>
      <c r="O1038" s="53"/>
      <c r="P1038" s="54"/>
      <c r="Q1038" s="53"/>
      <c r="S1038" s="46"/>
      <c r="U1038" s="56"/>
    </row>
    <row r="1039" s="47" customFormat="true" ht="12.75" hidden="false" customHeight="false" outlineLevel="0" collapsed="false">
      <c r="A1039" s="46"/>
      <c r="C1039" s="48"/>
      <c r="D1039" s="49"/>
      <c r="E1039" s="50"/>
      <c r="F1039" s="50"/>
      <c r="G1039" s="50"/>
      <c r="H1039" s="51"/>
      <c r="I1039" s="46"/>
      <c r="J1039" s="222"/>
      <c r="K1039" s="53"/>
      <c r="L1039" s="54"/>
      <c r="M1039" s="53"/>
      <c r="N1039" s="54"/>
      <c r="O1039" s="53"/>
      <c r="P1039" s="54"/>
      <c r="Q1039" s="53"/>
      <c r="S1039" s="46"/>
      <c r="U1039" s="56"/>
    </row>
    <row r="1040" s="47" customFormat="true" ht="12.75" hidden="false" customHeight="false" outlineLevel="0" collapsed="false">
      <c r="A1040" s="46"/>
      <c r="C1040" s="48"/>
      <c r="D1040" s="49"/>
      <c r="E1040" s="50"/>
      <c r="F1040" s="50"/>
      <c r="G1040" s="50"/>
      <c r="H1040" s="51"/>
      <c r="I1040" s="46"/>
      <c r="J1040" s="222"/>
      <c r="K1040" s="53"/>
      <c r="L1040" s="54"/>
      <c r="M1040" s="53"/>
      <c r="N1040" s="54"/>
      <c r="O1040" s="53"/>
      <c r="P1040" s="54"/>
      <c r="Q1040" s="53"/>
      <c r="S1040" s="46"/>
      <c r="U1040" s="56"/>
    </row>
    <row r="1041" s="47" customFormat="true" ht="12.75" hidden="false" customHeight="false" outlineLevel="0" collapsed="false">
      <c r="A1041" s="46"/>
      <c r="C1041" s="48"/>
      <c r="D1041" s="49"/>
      <c r="E1041" s="50"/>
      <c r="F1041" s="50"/>
      <c r="G1041" s="50"/>
      <c r="H1041" s="51"/>
      <c r="I1041" s="46"/>
      <c r="J1041" s="222"/>
      <c r="K1041" s="53"/>
      <c r="L1041" s="54"/>
      <c r="M1041" s="53"/>
      <c r="N1041" s="54"/>
      <c r="O1041" s="53"/>
      <c r="P1041" s="54"/>
      <c r="Q1041" s="53"/>
      <c r="S1041" s="46"/>
      <c r="U1041" s="56"/>
    </row>
    <row r="1042" s="47" customFormat="true" ht="12.75" hidden="false" customHeight="false" outlineLevel="0" collapsed="false">
      <c r="A1042" s="46"/>
      <c r="C1042" s="48"/>
      <c r="D1042" s="49"/>
      <c r="E1042" s="50"/>
      <c r="F1042" s="50"/>
      <c r="G1042" s="50"/>
      <c r="H1042" s="51"/>
      <c r="I1042" s="46"/>
      <c r="J1042" s="222"/>
      <c r="K1042" s="53"/>
      <c r="L1042" s="54"/>
      <c r="M1042" s="53"/>
      <c r="N1042" s="54"/>
      <c r="O1042" s="53"/>
      <c r="P1042" s="54"/>
      <c r="Q1042" s="53"/>
      <c r="S1042" s="46"/>
      <c r="U1042" s="56"/>
    </row>
    <row r="1043" s="47" customFormat="true" ht="12.75" hidden="false" customHeight="false" outlineLevel="0" collapsed="false">
      <c r="A1043" s="46"/>
      <c r="C1043" s="48"/>
      <c r="D1043" s="49"/>
      <c r="E1043" s="50"/>
      <c r="F1043" s="50"/>
      <c r="G1043" s="50"/>
      <c r="H1043" s="51"/>
      <c r="I1043" s="46"/>
      <c r="J1043" s="222"/>
      <c r="K1043" s="53"/>
      <c r="L1043" s="54"/>
      <c r="M1043" s="53"/>
      <c r="N1043" s="54"/>
      <c r="O1043" s="53"/>
      <c r="P1043" s="54"/>
      <c r="Q1043" s="53"/>
      <c r="S1043" s="46"/>
      <c r="U1043" s="56"/>
    </row>
    <row r="1044" s="47" customFormat="true" ht="12.75" hidden="false" customHeight="false" outlineLevel="0" collapsed="false">
      <c r="A1044" s="46"/>
      <c r="C1044" s="48"/>
      <c r="D1044" s="49"/>
      <c r="E1044" s="50"/>
      <c r="F1044" s="50"/>
      <c r="G1044" s="50"/>
      <c r="H1044" s="51"/>
      <c r="I1044" s="46"/>
      <c r="J1044" s="222"/>
      <c r="K1044" s="53"/>
      <c r="L1044" s="54"/>
      <c r="M1044" s="53"/>
      <c r="N1044" s="54"/>
      <c r="O1044" s="53"/>
      <c r="P1044" s="54"/>
      <c r="Q1044" s="53"/>
      <c r="S1044" s="46"/>
      <c r="U1044" s="56"/>
    </row>
    <row r="1045" s="47" customFormat="true" ht="12.75" hidden="false" customHeight="false" outlineLevel="0" collapsed="false">
      <c r="A1045" s="46"/>
      <c r="C1045" s="48"/>
      <c r="D1045" s="49"/>
      <c r="E1045" s="50"/>
      <c r="F1045" s="50"/>
      <c r="G1045" s="50"/>
      <c r="H1045" s="51"/>
      <c r="I1045" s="46"/>
      <c r="J1045" s="222"/>
      <c r="K1045" s="53"/>
      <c r="L1045" s="54"/>
      <c r="M1045" s="53"/>
      <c r="N1045" s="54"/>
      <c r="O1045" s="53"/>
      <c r="P1045" s="54"/>
      <c r="Q1045" s="53"/>
      <c r="S1045" s="46"/>
      <c r="U1045" s="56"/>
    </row>
    <row r="1046" s="47" customFormat="true" ht="12.75" hidden="false" customHeight="false" outlineLevel="0" collapsed="false">
      <c r="A1046" s="46"/>
      <c r="C1046" s="48"/>
      <c r="D1046" s="49"/>
      <c r="E1046" s="50"/>
      <c r="F1046" s="50"/>
      <c r="G1046" s="50"/>
      <c r="H1046" s="51"/>
      <c r="I1046" s="46"/>
      <c r="J1046" s="222"/>
      <c r="K1046" s="53"/>
      <c r="L1046" s="54"/>
      <c r="M1046" s="53"/>
      <c r="N1046" s="54"/>
      <c r="O1046" s="53"/>
      <c r="P1046" s="54"/>
      <c r="Q1046" s="53"/>
      <c r="S1046" s="46"/>
      <c r="U1046" s="56"/>
    </row>
    <row r="1047" s="47" customFormat="true" ht="12.75" hidden="false" customHeight="false" outlineLevel="0" collapsed="false">
      <c r="A1047" s="46"/>
      <c r="C1047" s="48"/>
      <c r="D1047" s="49"/>
      <c r="E1047" s="50"/>
      <c r="F1047" s="50"/>
      <c r="G1047" s="50"/>
      <c r="H1047" s="51"/>
      <c r="I1047" s="46"/>
      <c r="J1047" s="222"/>
      <c r="K1047" s="53"/>
      <c r="L1047" s="54"/>
      <c r="M1047" s="53"/>
      <c r="N1047" s="54"/>
      <c r="O1047" s="53"/>
      <c r="P1047" s="54"/>
      <c r="Q1047" s="53"/>
      <c r="S1047" s="46"/>
      <c r="U1047" s="56"/>
    </row>
    <row r="1048" s="47" customFormat="true" ht="12.75" hidden="false" customHeight="false" outlineLevel="0" collapsed="false">
      <c r="A1048" s="46"/>
      <c r="C1048" s="48"/>
      <c r="D1048" s="49"/>
      <c r="E1048" s="50"/>
      <c r="F1048" s="50"/>
      <c r="G1048" s="50"/>
      <c r="H1048" s="51"/>
      <c r="I1048" s="46"/>
      <c r="J1048" s="222"/>
      <c r="K1048" s="53"/>
      <c r="L1048" s="54"/>
      <c r="M1048" s="53"/>
      <c r="N1048" s="54"/>
      <c r="O1048" s="53"/>
      <c r="P1048" s="54"/>
      <c r="Q1048" s="53"/>
      <c r="S1048" s="46"/>
      <c r="U1048" s="56"/>
    </row>
    <row r="1049" s="47" customFormat="true" ht="12.75" hidden="false" customHeight="false" outlineLevel="0" collapsed="false">
      <c r="A1049" s="46"/>
      <c r="C1049" s="48"/>
      <c r="D1049" s="49"/>
      <c r="E1049" s="50"/>
      <c r="F1049" s="50"/>
      <c r="G1049" s="50"/>
      <c r="H1049" s="51"/>
      <c r="I1049" s="46"/>
      <c r="J1049" s="222"/>
      <c r="K1049" s="53"/>
      <c r="L1049" s="54"/>
      <c r="M1049" s="53"/>
      <c r="N1049" s="54"/>
      <c r="O1049" s="53"/>
      <c r="P1049" s="54"/>
      <c r="Q1049" s="53"/>
      <c r="S1049" s="46"/>
      <c r="U1049" s="56"/>
    </row>
    <row r="1050" s="47" customFormat="true" ht="12.75" hidden="false" customHeight="false" outlineLevel="0" collapsed="false">
      <c r="A1050" s="46"/>
      <c r="C1050" s="48"/>
      <c r="D1050" s="49"/>
      <c r="E1050" s="50"/>
      <c r="F1050" s="50"/>
      <c r="G1050" s="50"/>
      <c r="H1050" s="51"/>
      <c r="I1050" s="46"/>
      <c r="J1050" s="222"/>
      <c r="K1050" s="53"/>
      <c r="L1050" s="54"/>
      <c r="M1050" s="53"/>
      <c r="N1050" s="54"/>
      <c r="O1050" s="53"/>
      <c r="P1050" s="54"/>
      <c r="Q1050" s="53"/>
      <c r="S1050" s="46"/>
      <c r="U1050" s="56"/>
    </row>
    <row r="1051" s="47" customFormat="true" ht="12.75" hidden="false" customHeight="false" outlineLevel="0" collapsed="false">
      <c r="A1051" s="46"/>
      <c r="C1051" s="48"/>
      <c r="D1051" s="49"/>
      <c r="E1051" s="50"/>
      <c r="F1051" s="50"/>
      <c r="G1051" s="50"/>
      <c r="H1051" s="51"/>
      <c r="I1051" s="46"/>
      <c r="J1051" s="222"/>
      <c r="K1051" s="53"/>
      <c r="L1051" s="54"/>
      <c r="M1051" s="53"/>
      <c r="N1051" s="54"/>
      <c r="O1051" s="53"/>
      <c r="P1051" s="54"/>
      <c r="Q1051" s="53"/>
      <c r="S1051" s="46"/>
      <c r="U1051" s="56"/>
    </row>
    <row r="1052" s="47" customFormat="true" ht="12.75" hidden="false" customHeight="false" outlineLevel="0" collapsed="false">
      <c r="A1052" s="46"/>
      <c r="C1052" s="48"/>
      <c r="D1052" s="49"/>
      <c r="E1052" s="50"/>
      <c r="F1052" s="50"/>
      <c r="G1052" s="50"/>
      <c r="H1052" s="51"/>
      <c r="I1052" s="46"/>
      <c r="J1052" s="222"/>
      <c r="K1052" s="53"/>
      <c r="L1052" s="54"/>
      <c r="M1052" s="53"/>
      <c r="N1052" s="54"/>
      <c r="O1052" s="53"/>
      <c r="P1052" s="54"/>
      <c r="Q1052" s="53"/>
      <c r="S1052" s="46"/>
      <c r="U1052" s="56"/>
    </row>
    <row r="1053" s="47" customFormat="true" ht="12.75" hidden="false" customHeight="false" outlineLevel="0" collapsed="false">
      <c r="A1053" s="46"/>
      <c r="C1053" s="48"/>
      <c r="D1053" s="49"/>
      <c r="E1053" s="50"/>
      <c r="F1053" s="50"/>
      <c r="G1053" s="50"/>
      <c r="H1053" s="51"/>
      <c r="I1053" s="46"/>
      <c r="J1053" s="222"/>
      <c r="K1053" s="53"/>
      <c r="L1053" s="54"/>
      <c r="M1053" s="53"/>
      <c r="N1053" s="54"/>
      <c r="O1053" s="53"/>
      <c r="P1053" s="54"/>
      <c r="Q1053" s="53"/>
      <c r="S1053" s="46"/>
      <c r="U1053" s="56"/>
    </row>
    <row r="1054" s="47" customFormat="true" ht="12.75" hidden="false" customHeight="false" outlineLevel="0" collapsed="false">
      <c r="A1054" s="46"/>
      <c r="C1054" s="48"/>
      <c r="D1054" s="49"/>
      <c r="E1054" s="50"/>
      <c r="F1054" s="50"/>
      <c r="G1054" s="50"/>
      <c r="H1054" s="51"/>
      <c r="I1054" s="46"/>
      <c r="J1054" s="222"/>
      <c r="K1054" s="53"/>
      <c r="L1054" s="54"/>
      <c r="M1054" s="53"/>
      <c r="N1054" s="54"/>
      <c r="O1054" s="53"/>
      <c r="P1054" s="54"/>
      <c r="Q1054" s="53"/>
      <c r="S1054" s="46"/>
      <c r="U1054" s="56"/>
    </row>
    <row r="1055" s="47" customFormat="true" ht="12.75" hidden="false" customHeight="false" outlineLevel="0" collapsed="false">
      <c r="A1055" s="46"/>
      <c r="C1055" s="48"/>
      <c r="D1055" s="49"/>
      <c r="E1055" s="50"/>
      <c r="F1055" s="50"/>
      <c r="G1055" s="50"/>
      <c r="H1055" s="51"/>
      <c r="I1055" s="46"/>
      <c r="J1055" s="222"/>
      <c r="K1055" s="53"/>
      <c r="L1055" s="54"/>
      <c r="M1055" s="53"/>
      <c r="N1055" s="54"/>
      <c r="O1055" s="53"/>
      <c r="P1055" s="54"/>
      <c r="Q1055" s="53"/>
      <c r="S1055" s="46"/>
      <c r="U1055" s="56"/>
    </row>
    <row r="1056" s="47" customFormat="true" ht="12.75" hidden="false" customHeight="false" outlineLevel="0" collapsed="false">
      <c r="A1056" s="46"/>
      <c r="C1056" s="48"/>
      <c r="D1056" s="49"/>
      <c r="E1056" s="50"/>
      <c r="F1056" s="50"/>
      <c r="G1056" s="50"/>
      <c r="H1056" s="51"/>
      <c r="I1056" s="46"/>
      <c r="J1056" s="222"/>
      <c r="K1056" s="53"/>
      <c r="L1056" s="54"/>
      <c r="M1056" s="53"/>
      <c r="N1056" s="54"/>
      <c r="O1056" s="53"/>
      <c r="P1056" s="54"/>
      <c r="Q1056" s="53"/>
      <c r="S1056" s="46"/>
      <c r="U1056" s="56"/>
    </row>
    <row r="1057" s="47" customFormat="true" ht="12.75" hidden="false" customHeight="false" outlineLevel="0" collapsed="false">
      <c r="A1057" s="46"/>
      <c r="C1057" s="48"/>
      <c r="D1057" s="49"/>
      <c r="E1057" s="50"/>
      <c r="F1057" s="50"/>
      <c r="G1057" s="50"/>
      <c r="H1057" s="51"/>
      <c r="I1057" s="46"/>
      <c r="J1057" s="222"/>
      <c r="K1057" s="53"/>
      <c r="L1057" s="54"/>
      <c r="M1057" s="53"/>
      <c r="N1057" s="54"/>
      <c r="O1057" s="53"/>
      <c r="P1057" s="54"/>
      <c r="Q1057" s="53"/>
      <c r="S1057" s="46"/>
      <c r="U1057" s="56"/>
    </row>
    <row r="1058" s="47" customFormat="true" ht="12.75" hidden="false" customHeight="false" outlineLevel="0" collapsed="false">
      <c r="A1058" s="46"/>
      <c r="C1058" s="48"/>
      <c r="D1058" s="49"/>
      <c r="E1058" s="50"/>
      <c r="F1058" s="50"/>
      <c r="G1058" s="50"/>
      <c r="H1058" s="51"/>
      <c r="I1058" s="46"/>
      <c r="J1058" s="222"/>
      <c r="K1058" s="53"/>
      <c r="L1058" s="54"/>
      <c r="M1058" s="53"/>
      <c r="N1058" s="54"/>
      <c r="O1058" s="53"/>
      <c r="P1058" s="54"/>
      <c r="Q1058" s="53"/>
      <c r="S1058" s="46"/>
      <c r="U1058" s="56"/>
    </row>
    <row r="1059" s="47" customFormat="true" ht="12.75" hidden="false" customHeight="false" outlineLevel="0" collapsed="false">
      <c r="A1059" s="46"/>
      <c r="C1059" s="48"/>
      <c r="D1059" s="49"/>
      <c r="E1059" s="50"/>
      <c r="F1059" s="50"/>
      <c r="G1059" s="50"/>
      <c r="H1059" s="51"/>
      <c r="I1059" s="46"/>
      <c r="J1059" s="222"/>
      <c r="K1059" s="53"/>
      <c r="L1059" s="54"/>
      <c r="M1059" s="53"/>
      <c r="N1059" s="54"/>
      <c r="O1059" s="53"/>
      <c r="P1059" s="54"/>
      <c r="Q1059" s="53"/>
      <c r="S1059" s="46"/>
      <c r="U1059" s="56"/>
    </row>
    <row r="1060" s="47" customFormat="true" ht="12.75" hidden="false" customHeight="false" outlineLevel="0" collapsed="false">
      <c r="A1060" s="46"/>
      <c r="C1060" s="48"/>
      <c r="D1060" s="49"/>
      <c r="E1060" s="50"/>
      <c r="F1060" s="50"/>
      <c r="G1060" s="50"/>
      <c r="H1060" s="51"/>
      <c r="I1060" s="46"/>
      <c r="J1060" s="222"/>
      <c r="K1060" s="53"/>
      <c r="L1060" s="54"/>
      <c r="M1060" s="53"/>
      <c r="N1060" s="54"/>
      <c r="O1060" s="53"/>
      <c r="P1060" s="54"/>
      <c r="Q1060" s="53"/>
      <c r="S1060" s="46"/>
      <c r="U1060" s="56"/>
    </row>
    <row r="1061" s="47" customFormat="true" ht="12.75" hidden="false" customHeight="false" outlineLevel="0" collapsed="false">
      <c r="A1061" s="46"/>
      <c r="C1061" s="48"/>
      <c r="D1061" s="49"/>
      <c r="E1061" s="50"/>
      <c r="F1061" s="50"/>
      <c r="G1061" s="50"/>
      <c r="H1061" s="51"/>
      <c r="I1061" s="46"/>
      <c r="J1061" s="222"/>
      <c r="K1061" s="53"/>
      <c r="L1061" s="54"/>
      <c r="M1061" s="53"/>
      <c r="N1061" s="54"/>
      <c r="O1061" s="53"/>
      <c r="P1061" s="54"/>
      <c r="Q1061" s="53"/>
      <c r="S1061" s="46"/>
      <c r="U1061" s="56"/>
    </row>
    <row r="1062" s="47" customFormat="true" ht="12.75" hidden="false" customHeight="false" outlineLevel="0" collapsed="false">
      <c r="A1062" s="46"/>
      <c r="C1062" s="48"/>
      <c r="D1062" s="49"/>
      <c r="E1062" s="50"/>
      <c r="F1062" s="50"/>
      <c r="G1062" s="50"/>
      <c r="H1062" s="51"/>
      <c r="I1062" s="46"/>
      <c r="J1062" s="222"/>
      <c r="K1062" s="53"/>
      <c r="L1062" s="54"/>
      <c r="M1062" s="53"/>
      <c r="N1062" s="54"/>
      <c r="O1062" s="53"/>
      <c r="P1062" s="54"/>
      <c r="Q1062" s="53"/>
      <c r="S1062" s="46"/>
      <c r="U1062" s="56"/>
    </row>
    <row r="1063" s="47" customFormat="true" ht="12.75" hidden="false" customHeight="false" outlineLevel="0" collapsed="false">
      <c r="A1063" s="46"/>
      <c r="C1063" s="48"/>
      <c r="D1063" s="49"/>
      <c r="E1063" s="50"/>
      <c r="F1063" s="50"/>
      <c r="G1063" s="50"/>
      <c r="H1063" s="51"/>
      <c r="I1063" s="46"/>
      <c r="J1063" s="222"/>
      <c r="K1063" s="53"/>
      <c r="L1063" s="54"/>
      <c r="M1063" s="53"/>
      <c r="N1063" s="54"/>
      <c r="O1063" s="53"/>
      <c r="P1063" s="54"/>
      <c r="Q1063" s="53"/>
      <c r="S1063" s="46"/>
      <c r="U1063" s="56"/>
    </row>
    <row r="1064" s="47" customFormat="true" ht="12.75" hidden="false" customHeight="false" outlineLevel="0" collapsed="false">
      <c r="A1064" s="46"/>
      <c r="C1064" s="48"/>
      <c r="D1064" s="49"/>
      <c r="E1064" s="50"/>
      <c r="F1064" s="50"/>
      <c r="G1064" s="50"/>
      <c r="H1064" s="51"/>
      <c r="I1064" s="46"/>
      <c r="J1064" s="222"/>
      <c r="K1064" s="53"/>
      <c r="L1064" s="54"/>
      <c r="M1064" s="53"/>
      <c r="N1064" s="54"/>
      <c r="O1064" s="53"/>
      <c r="P1064" s="54"/>
      <c r="Q1064" s="53"/>
      <c r="S1064" s="46"/>
      <c r="U1064" s="56"/>
    </row>
    <row r="1065" s="47" customFormat="true" ht="12.75" hidden="false" customHeight="false" outlineLevel="0" collapsed="false">
      <c r="A1065" s="46"/>
      <c r="C1065" s="48"/>
      <c r="D1065" s="49"/>
      <c r="E1065" s="50"/>
      <c r="F1065" s="50"/>
      <c r="G1065" s="50"/>
      <c r="H1065" s="51"/>
      <c r="I1065" s="46"/>
      <c r="J1065" s="222"/>
      <c r="K1065" s="53"/>
      <c r="L1065" s="54"/>
      <c r="M1065" s="53"/>
      <c r="N1065" s="54"/>
      <c r="O1065" s="53"/>
      <c r="P1065" s="54"/>
      <c r="Q1065" s="53"/>
      <c r="S1065" s="46"/>
      <c r="U1065" s="56"/>
    </row>
    <row r="1066" s="47" customFormat="true" ht="12.75" hidden="false" customHeight="false" outlineLevel="0" collapsed="false">
      <c r="A1066" s="46"/>
      <c r="C1066" s="48"/>
      <c r="D1066" s="49"/>
      <c r="E1066" s="50"/>
      <c r="F1066" s="50"/>
      <c r="G1066" s="50"/>
      <c r="H1066" s="51"/>
      <c r="I1066" s="46"/>
      <c r="J1066" s="222"/>
      <c r="K1066" s="53"/>
      <c r="L1066" s="54"/>
      <c r="M1066" s="53"/>
      <c r="N1066" s="54"/>
      <c r="O1066" s="53"/>
      <c r="P1066" s="54"/>
      <c r="Q1066" s="53"/>
      <c r="S1066" s="46"/>
      <c r="U1066" s="56"/>
    </row>
    <row r="1067" s="47" customFormat="true" ht="12.75" hidden="false" customHeight="false" outlineLevel="0" collapsed="false">
      <c r="A1067" s="46"/>
      <c r="C1067" s="48"/>
      <c r="D1067" s="49"/>
      <c r="E1067" s="50"/>
      <c r="F1067" s="50"/>
      <c r="G1067" s="50"/>
      <c r="H1067" s="51"/>
      <c r="I1067" s="46"/>
      <c r="J1067" s="222"/>
      <c r="K1067" s="53"/>
      <c r="L1067" s="54"/>
      <c r="M1067" s="53"/>
      <c r="N1067" s="54"/>
      <c r="O1067" s="53"/>
      <c r="P1067" s="54"/>
      <c r="Q1067" s="53"/>
      <c r="S1067" s="46"/>
      <c r="U1067" s="56"/>
    </row>
    <row r="1068" s="47" customFormat="true" ht="12.75" hidden="false" customHeight="false" outlineLevel="0" collapsed="false">
      <c r="A1068" s="46"/>
      <c r="C1068" s="48"/>
      <c r="D1068" s="49"/>
      <c r="E1068" s="50"/>
      <c r="F1068" s="50"/>
      <c r="G1068" s="50"/>
      <c r="H1068" s="51"/>
      <c r="I1068" s="46"/>
      <c r="J1068" s="222"/>
      <c r="K1068" s="53"/>
      <c r="L1068" s="54"/>
      <c r="M1068" s="53"/>
      <c r="N1068" s="54"/>
      <c r="O1068" s="53"/>
      <c r="P1068" s="54"/>
      <c r="Q1068" s="53"/>
      <c r="S1068" s="46"/>
      <c r="U1068" s="56"/>
    </row>
    <row r="1069" s="47" customFormat="true" ht="12.75" hidden="false" customHeight="false" outlineLevel="0" collapsed="false">
      <c r="A1069" s="46"/>
      <c r="C1069" s="48"/>
      <c r="D1069" s="49"/>
      <c r="E1069" s="50"/>
      <c r="F1069" s="50"/>
      <c r="G1069" s="50"/>
      <c r="H1069" s="51"/>
      <c r="I1069" s="46"/>
      <c r="J1069" s="222"/>
      <c r="K1069" s="53"/>
      <c r="L1069" s="54"/>
      <c r="M1069" s="53"/>
      <c r="N1069" s="54"/>
      <c r="O1069" s="53"/>
      <c r="P1069" s="54"/>
      <c r="Q1069" s="53"/>
      <c r="S1069" s="46"/>
      <c r="U1069" s="56"/>
    </row>
    <row r="1070" s="47" customFormat="true" ht="12.75" hidden="false" customHeight="false" outlineLevel="0" collapsed="false">
      <c r="A1070" s="46"/>
      <c r="C1070" s="48"/>
      <c r="D1070" s="49"/>
      <c r="E1070" s="50"/>
      <c r="F1070" s="50"/>
      <c r="G1070" s="50"/>
      <c r="H1070" s="51"/>
      <c r="I1070" s="46"/>
      <c r="J1070" s="222"/>
      <c r="K1070" s="53"/>
      <c r="L1070" s="54"/>
      <c r="M1070" s="53"/>
      <c r="N1070" s="54"/>
      <c r="O1070" s="53"/>
      <c r="P1070" s="54"/>
      <c r="Q1070" s="53"/>
      <c r="S1070" s="46"/>
      <c r="U1070" s="56"/>
    </row>
    <row r="1071" s="47" customFormat="true" ht="12.75" hidden="false" customHeight="false" outlineLevel="0" collapsed="false">
      <c r="A1071" s="46"/>
      <c r="C1071" s="48"/>
      <c r="D1071" s="49"/>
      <c r="E1071" s="50"/>
      <c r="F1071" s="50"/>
      <c r="G1071" s="50"/>
      <c r="H1071" s="51"/>
      <c r="I1071" s="46"/>
      <c r="J1071" s="222"/>
      <c r="K1071" s="53"/>
      <c r="L1071" s="54"/>
      <c r="M1071" s="53"/>
      <c r="N1071" s="54"/>
      <c r="O1071" s="53"/>
      <c r="P1071" s="54"/>
      <c r="Q1071" s="53"/>
      <c r="S1071" s="46"/>
      <c r="U1071" s="56"/>
    </row>
    <row r="1072" s="47" customFormat="true" ht="12.75" hidden="false" customHeight="false" outlineLevel="0" collapsed="false">
      <c r="A1072" s="46"/>
      <c r="C1072" s="48"/>
      <c r="D1072" s="49"/>
      <c r="E1072" s="50"/>
      <c r="F1072" s="50"/>
      <c r="G1072" s="50"/>
      <c r="H1072" s="51"/>
      <c r="I1072" s="46"/>
      <c r="J1072" s="222"/>
      <c r="K1072" s="53"/>
      <c r="L1072" s="54"/>
      <c r="M1072" s="53"/>
      <c r="N1072" s="54"/>
      <c r="O1072" s="53"/>
      <c r="P1072" s="54"/>
      <c r="Q1072" s="53"/>
      <c r="S1072" s="46"/>
      <c r="U1072" s="56"/>
    </row>
    <row r="1073" s="47" customFormat="true" ht="12.75" hidden="false" customHeight="false" outlineLevel="0" collapsed="false">
      <c r="A1073" s="46"/>
      <c r="C1073" s="48"/>
      <c r="D1073" s="49"/>
      <c r="E1073" s="50"/>
      <c r="F1073" s="50"/>
      <c r="G1073" s="50"/>
      <c r="H1073" s="51"/>
      <c r="I1073" s="46"/>
      <c r="J1073" s="222"/>
      <c r="K1073" s="53"/>
      <c r="L1073" s="54"/>
      <c r="M1073" s="53"/>
      <c r="N1073" s="54"/>
      <c r="O1073" s="53"/>
      <c r="P1073" s="54"/>
      <c r="Q1073" s="53"/>
      <c r="S1073" s="46"/>
      <c r="U1073" s="56"/>
    </row>
    <row r="1074" s="47" customFormat="true" ht="12.75" hidden="false" customHeight="false" outlineLevel="0" collapsed="false">
      <c r="A1074" s="46"/>
      <c r="C1074" s="48"/>
      <c r="D1074" s="49"/>
      <c r="E1074" s="50"/>
      <c r="F1074" s="50"/>
      <c r="G1074" s="50"/>
      <c r="H1074" s="51"/>
      <c r="I1074" s="46"/>
      <c r="J1074" s="222"/>
      <c r="K1074" s="53"/>
      <c r="L1074" s="54"/>
      <c r="M1074" s="53"/>
      <c r="N1074" s="54"/>
      <c r="O1074" s="53"/>
      <c r="P1074" s="54"/>
      <c r="Q1074" s="53"/>
      <c r="S1074" s="46"/>
      <c r="U1074" s="56"/>
    </row>
    <row r="1075" s="47" customFormat="true" ht="12.75" hidden="false" customHeight="false" outlineLevel="0" collapsed="false">
      <c r="A1075" s="46"/>
      <c r="C1075" s="48"/>
      <c r="D1075" s="49"/>
      <c r="E1075" s="50"/>
      <c r="F1075" s="50"/>
      <c r="G1075" s="50"/>
      <c r="H1075" s="51"/>
      <c r="I1075" s="46"/>
      <c r="J1075" s="222"/>
      <c r="K1075" s="53"/>
      <c r="L1075" s="54"/>
      <c r="M1075" s="53"/>
      <c r="N1075" s="54"/>
      <c r="O1075" s="53"/>
      <c r="P1075" s="54"/>
      <c r="Q1075" s="53"/>
      <c r="S1075" s="46"/>
      <c r="U1075" s="56"/>
    </row>
    <row r="1076" s="47" customFormat="true" ht="12.75" hidden="false" customHeight="false" outlineLevel="0" collapsed="false">
      <c r="A1076" s="46"/>
      <c r="C1076" s="48"/>
      <c r="D1076" s="49"/>
      <c r="E1076" s="50"/>
      <c r="F1076" s="50"/>
      <c r="G1076" s="50"/>
      <c r="H1076" s="51"/>
      <c r="I1076" s="46"/>
      <c r="J1076" s="222"/>
      <c r="K1076" s="53"/>
      <c r="L1076" s="54"/>
      <c r="M1076" s="53"/>
      <c r="N1076" s="54"/>
      <c r="O1076" s="53"/>
      <c r="P1076" s="54"/>
      <c r="Q1076" s="53"/>
      <c r="S1076" s="46"/>
      <c r="U1076" s="56"/>
    </row>
    <row r="1077" s="47" customFormat="true" ht="12.75" hidden="false" customHeight="false" outlineLevel="0" collapsed="false">
      <c r="A1077" s="46"/>
      <c r="C1077" s="48"/>
      <c r="D1077" s="49"/>
      <c r="E1077" s="50"/>
      <c r="F1077" s="50"/>
      <c r="G1077" s="50"/>
      <c r="H1077" s="51"/>
      <c r="I1077" s="46"/>
      <c r="J1077" s="222"/>
      <c r="K1077" s="53"/>
      <c r="L1077" s="54"/>
      <c r="M1077" s="53"/>
      <c r="N1077" s="54"/>
      <c r="O1077" s="53"/>
      <c r="P1077" s="54"/>
      <c r="Q1077" s="53"/>
      <c r="S1077" s="46"/>
      <c r="U1077" s="56"/>
    </row>
    <row r="1078" s="47" customFormat="true" ht="12.75" hidden="false" customHeight="false" outlineLevel="0" collapsed="false">
      <c r="A1078" s="46"/>
      <c r="C1078" s="48"/>
      <c r="D1078" s="49"/>
      <c r="E1078" s="50"/>
      <c r="F1078" s="50"/>
      <c r="G1078" s="50"/>
      <c r="H1078" s="51"/>
      <c r="I1078" s="46"/>
      <c r="J1078" s="222"/>
      <c r="K1078" s="53"/>
      <c r="L1078" s="54"/>
      <c r="M1078" s="53"/>
      <c r="N1078" s="54"/>
      <c r="O1078" s="53"/>
      <c r="P1078" s="54"/>
      <c r="Q1078" s="53"/>
      <c r="S1078" s="46"/>
      <c r="U1078" s="56"/>
    </row>
    <row r="1079" s="47" customFormat="true" ht="12.75" hidden="false" customHeight="false" outlineLevel="0" collapsed="false">
      <c r="A1079" s="46"/>
      <c r="C1079" s="48"/>
      <c r="D1079" s="49"/>
      <c r="E1079" s="50"/>
      <c r="F1079" s="50"/>
      <c r="G1079" s="50"/>
      <c r="H1079" s="51"/>
      <c r="I1079" s="46"/>
      <c r="J1079" s="222"/>
      <c r="K1079" s="53"/>
      <c r="L1079" s="54"/>
      <c r="M1079" s="53"/>
      <c r="N1079" s="54"/>
      <c r="O1079" s="53"/>
      <c r="P1079" s="54"/>
      <c r="Q1079" s="53"/>
      <c r="S1079" s="46"/>
      <c r="U1079" s="56"/>
    </row>
    <row r="1080" s="47" customFormat="true" ht="12.75" hidden="false" customHeight="false" outlineLevel="0" collapsed="false">
      <c r="A1080" s="46"/>
      <c r="C1080" s="48"/>
      <c r="D1080" s="49"/>
      <c r="E1080" s="50"/>
      <c r="F1080" s="50"/>
      <c r="G1080" s="50"/>
      <c r="H1080" s="51"/>
      <c r="I1080" s="46"/>
      <c r="J1080" s="222"/>
      <c r="K1080" s="53"/>
      <c r="L1080" s="54"/>
      <c r="M1080" s="53"/>
      <c r="N1080" s="54"/>
      <c r="O1080" s="53"/>
      <c r="P1080" s="54"/>
      <c r="Q1080" s="53"/>
      <c r="S1080" s="46"/>
      <c r="U1080" s="56"/>
    </row>
    <row r="1081" s="47" customFormat="true" ht="12.75" hidden="false" customHeight="false" outlineLevel="0" collapsed="false">
      <c r="A1081" s="46"/>
      <c r="C1081" s="48"/>
      <c r="D1081" s="49"/>
      <c r="E1081" s="50"/>
      <c r="F1081" s="50"/>
      <c r="G1081" s="50"/>
      <c r="H1081" s="51"/>
      <c r="I1081" s="46"/>
      <c r="J1081" s="222"/>
      <c r="K1081" s="53"/>
      <c r="L1081" s="54"/>
      <c r="M1081" s="53"/>
      <c r="N1081" s="54"/>
      <c r="O1081" s="53"/>
      <c r="P1081" s="54"/>
      <c r="Q1081" s="53"/>
      <c r="S1081" s="46"/>
      <c r="U1081" s="56"/>
    </row>
    <row r="1082" s="47" customFormat="true" ht="12.75" hidden="false" customHeight="false" outlineLevel="0" collapsed="false">
      <c r="A1082" s="46"/>
      <c r="C1082" s="48"/>
      <c r="D1082" s="49"/>
      <c r="E1082" s="50"/>
      <c r="F1082" s="50"/>
      <c r="G1082" s="50"/>
      <c r="H1082" s="51"/>
      <c r="I1082" s="46"/>
      <c r="J1082" s="222"/>
      <c r="K1082" s="53"/>
      <c r="L1082" s="54"/>
      <c r="M1082" s="53"/>
      <c r="N1082" s="54"/>
      <c r="O1082" s="53"/>
      <c r="P1082" s="54"/>
      <c r="Q1082" s="53"/>
      <c r="S1082" s="46"/>
      <c r="U1082" s="56"/>
    </row>
    <row r="1083" s="47" customFormat="true" ht="12.75" hidden="false" customHeight="false" outlineLevel="0" collapsed="false">
      <c r="A1083" s="46"/>
      <c r="C1083" s="48"/>
      <c r="D1083" s="49"/>
      <c r="E1083" s="50"/>
      <c r="F1083" s="50"/>
      <c r="G1083" s="50"/>
      <c r="H1083" s="51"/>
      <c r="I1083" s="46"/>
      <c r="J1083" s="222"/>
      <c r="K1083" s="53"/>
      <c r="L1083" s="54"/>
      <c r="M1083" s="53"/>
      <c r="N1083" s="54"/>
      <c r="O1083" s="53"/>
      <c r="P1083" s="54"/>
      <c r="Q1083" s="53"/>
      <c r="S1083" s="46"/>
      <c r="U1083" s="56"/>
    </row>
    <row r="1084" s="47" customFormat="true" ht="12.75" hidden="false" customHeight="false" outlineLevel="0" collapsed="false">
      <c r="A1084" s="46"/>
      <c r="C1084" s="48"/>
      <c r="D1084" s="49"/>
      <c r="E1084" s="50"/>
      <c r="F1084" s="50"/>
      <c r="G1084" s="50"/>
      <c r="H1084" s="51"/>
      <c r="I1084" s="46"/>
      <c r="J1084" s="222"/>
      <c r="K1084" s="53"/>
      <c r="L1084" s="54"/>
      <c r="M1084" s="53"/>
      <c r="N1084" s="54"/>
      <c r="O1084" s="53"/>
      <c r="P1084" s="54"/>
      <c r="Q1084" s="53"/>
      <c r="S1084" s="46"/>
      <c r="U1084" s="56"/>
    </row>
    <row r="1085" s="47" customFormat="true" ht="12.75" hidden="false" customHeight="false" outlineLevel="0" collapsed="false">
      <c r="A1085" s="46"/>
      <c r="C1085" s="48"/>
      <c r="D1085" s="49"/>
      <c r="E1085" s="50"/>
      <c r="F1085" s="50"/>
      <c r="G1085" s="50"/>
      <c r="H1085" s="51"/>
      <c r="I1085" s="46"/>
      <c r="J1085" s="222"/>
      <c r="K1085" s="53"/>
      <c r="L1085" s="54"/>
      <c r="M1085" s="53"/>
      <c r="N1085" s="54"/>
      <c r="O1085" s="53"/>
      <c r="P1085" s="54"/>
      <c r="Q1085" s="53"/>
      <c r="S1085" s="46"/>
      <c r="U1085" s="56"/>
    </row>
    <row r="1086" s="47" customFormat="true" ht="12.75" hidden="false" customHeight="false" outlineLevel="0" collapsed="false">
      <c r="A1086" s="46"/>
      <c r="C1086" s="48"/>
      <c r="D1086" s="49"/>
      <c r="E1086" s="50"/>
      <c r="F1086" s="50"/>
      <c r="G1086" s="50"/>
      <c r="H1086" s="51"/>
      <c r="I1086" s="46"/>
      <c r="J1086" s="222"/>
      <c r="K1086" s="53"/>
      <c r="L1086" s="54"/>
      <c r="M1086" s="53"/>
      <c r="N1086" s="54"/>
      <c r="O1086" s="53"/>
      <c r="P1086" s="54"/>
      <c r="Q1086" s="53"/>
      <c r="S1086" s="46"/>
      <c r="U1086" s="56"/>
    </row>
    <row r="1087" s="47" customFormat="true" ht="12.75" hidden="false" customHeight="false" outlineLevel="0" collapsed="false">
      <c r="A1087" s="46"/>
      <c r="C1087" s="48"/>
      <c r="D1087" s="49"/>
      <c r="E1087" s="50"/>
      <c r="F1087" s="50"/>
      <c r="G1087" s="50"/>
      <c r="H1087" s="51"/>
      <c r="I1087" s="46"/>
      <c r="J1087" s="222"/>
      <c r="K1087" s="53"/>
      <c r="L1087" s="54"/>
      <c r="M1087" s="53"/>
      <c r="N1087" s="54"/>
      <c r="O1087" s="53"/>
      <c r="P1087" s="54"/>
      <c r="Q1087" s="53"/>
      <c r="S1087" s="46"/>
      <c r="U1087" s="56"/>
    </row>
    <row r="1088" s="47" customFormat="true" ht="12.75" hidden="false" customHeight="false" outlineLevel="0" collapsed="false">
      <c r="A1088" s="46"/>
      <c r="C1088" s="48"/>
      <c r="D1088" s="49"/>
      <c r="E1088" s="50"/>
      <c r="F1088" s="50"/>
      <c r="G1088" s="50"/>
      <c r="H1088" s="51"/>
      <c r="I1088" s="46"/>
      <c r="J1088" s="222"/>
      <c r="K1088" s="53"/>
      <c r="L1088" s="54"/>
      <c r="M1088" s="53"/>
      <c r="N1088" s="54"/>
      <c r="O1088" s="53"/>
      <c r="P1088" s="54"/>
      <c r="Q1088" s="53"/>
      <c r="S1088" s="46"/>
      <c r="U1088" s="56"/>
    </row>
    <row r="1089" s="47" customFormat="true" ht="12.75" hidden="false" customHeight="false" outlineLevel="0" collapsed="false">
      <c r="A1089" s="46"/>
      <c r="C1089" s="48"/>
      <c r="D1089" s="49"/>
      <c r="E1089" s="50"/>
      <c r="F1089" s="50"/>
      <c r="G1089" s="50"/>
      <c r="H1089" s="51"/>
      <c r="I1089" s="46"/>
      <c r="J1089" s="222"/>
      <c r="K1089" s="53"/>
      <c r="L1089" s="54"/>
      <c r="M1089" s="53"/>
      <c r="N1089" s="54"/>
      <c r="O1089" s="53"/>
      <c r="P1089" s="54"/>
      <c r="Q1089" s="53"/>
      <c r="S1089" s="46"/>
      <c r="U1089" s="56"/>
    </row>
    <row r="1090" s="47" customFormat="true" ht="12.75" hidden="false" customHeight="false" outlineLevel="0" collapsed="false">
      <c r="A1090" s="46"/>
      <c r="C1090" s="48"/>
      <c r="D1090" s="49"/>
      <c r="E1090" s="50"/>
      <c r="F1090" s="50"/>
      <c r="G1090" s="50"/>
      <c r="H1090" s="51"/>
      <c r="I1090" s="46"/>
      <c r="J1090" s="222"/>
      <c r="K1090" s="53"/>
      <c r="L1090" s="54"/>
      <c r="M1090" s="53"/>
      <c r="N1090" s="54"/>
      <c r="O1090" s="53"/>
      <c r="P1090" s="54"/>
      <c r="Q1090" s="53"/>
      <c r="S1090" s="46"/>
      <c r="U1090" s="56"/>
    </row>
    <row r="1091" s="47" customFormat="true" ht="12.75" hidden="false" customHeight="false" outlineLevel="0" collapsed="false">
      <c r="A1091" s="46"/>
      <c r="C1091" s="48"/>
      <c r="D1091" s="49"/>
      <c r="E1091" s="50"/>
      <c r="F1091" s="50"/>
      <c r="G1091" s="50"/>
      <c r="H1091" s="51"/>
      <c r="I1091" s="46"/>
      <c r="J1091" s="222"/>
      <c r="K1091" s="53"/>
      <c r="L1091" s="54"/>
      <c r="M1091" s="53"/>
      <c r="N1091" s="54"/>
      <c r="O1091" s="53"/>
      <c r="P1091" s="54"/>
      <c r="Q1091" s="53"/>
      <c r="S1091" s="46"/>
      <c r="U1091" s="56"/>
    </row>
    <row r="1092" s="47" customFormat="true" ht="12.75" hidden="false" customHeight="false" outlineLevel="0" collapsed="false">
      <c r="A1092" s="46"/>
      <c r="C1092" s="48"/>
      <c r="D1092" s="49"/>
      <c r="E1092" s="50"/>
      <c r="F1092" s="50"/>
      <c r="G1092" s="50"/>
      <c r="H1092" s="51"/>
      <c r="I1092" s="46"/>
      <c r="J1092" s="222"/>
      <c r="K1092" s="53"/>
      <c r="L1092" s="54"/>
      <c r="M1092" s="53"/>
      <c r="N1092" s="54"/>
      <c r="O1092" s="53"/>
      <c r="P1092" s="54"/>
      <c r="Q1092" s="53"/>
      <c r="S1092" s="46"/>
      <c r="U1092" s="56"/>
    </row>
    <row r="1093" s="47" customFormat="true" ht="12.75" hidden="false" customHeight="false" outlineLevel="0" collapsed="false">
      <c r="A1093" s="46"/>
      <c r="C1093" s="48"/>
      <c r="D1093" s="49"/>
      <c r="E1093" s="50"/>
      <c r="F1093" s="50"/>
      <c r="G1093" s="50"/>
      <c r="H1093" s="51"/>
      <c r="I1093" s="46"/>
      <c r="J1093" s="222"/>
      <c r="K1093" s="53"/>
      <c r="L1093" s="54"/>
      <c r="M1093" s="53"/>
      <c r="N1093" s="54"/>
      <c r="O1093" s="53"/>
      <c r="P1093" s="54"/>
      <c r="Q1093" s="53"/>
      <c r="S1093" s="46"/>
      <c r="U1093" s="56"/>
    </row>
    <row r="1094" s="47" customFormat="true" ht="12.75" hidden="false" customHeight="false" outlineLevel="0" collapsed="false">
      <c r="A1094" s="46"/>
      <c r="C1094" s="48"/>
      <c r="D1094" s="49"/>
      <c r="E1094" s="50"/>
      <c r="F1094" s="50"/>
      <c r="G1094" s="50"/>
      <c r="H1094" s="51"/>
      <c r="I1094" s="46"/>
      <c r="J1094" s="222"/>
      <c r="K1094" s="53"/>
      <c r="L1094" s="54"/>
      <c r="M1094" s="53"/>
      <c r="N1094" s="54"/>
      <c r="O1094" s="53"/>
      <c r="P1094" s="54"/>
      <c r="Q1094" s="53"/>
      <c r="S1094" s="46"/>
      <c r="U1094" s="56"/>
    </row>
    <row r="1095" s="47" customFormat="true" ht="12.75" hidden="false" customHeight="false" outlineLevel="0" collapsed="false">
      <c r="A1095" s="46"/>
      <c r="C1095" s="48"/>
      <c r="D1095" s="49"/>
      <c r="E1095" s="50"/>
      <c r="F1095" s="50"/>
      <c r="G1095" s="50"/>
      <c r="H1095" s="51"/>
      <c r="I1095" s="46"/>
      <c r="J1095" s="222"/>
      <c r="K1095" s="53"/>
      <c r="L1095" s="54"/>
      <c r="M1095" s="53"/>
      <c r="N1095" s="54"/>
      <c r="O1095" s="53"/>
      <c r="P1095" s="54"/>
      <c r="Q1095" s="53"/>
      <c r="S1095" s="46"/>
      <c r="U1095" s="56"/>
    </row>
    <row r="1096" s="47" customFormat="true" ht="12.75" hidden="false" customHeight="false" outlineLevel="0" collapsed="false">
      <c r="A1096" s="46"/>
      <c r="C1096" s="48"/>
      <c r="D1096" s="49"/>
      <c r="E1096" s="50"/>
      <c r="F1096" s="50"/>
      <c r="G1096" s="50"/>
      <c r="H1096" s="51"/>
      <c r="I1096" s="46"/>
      <c r="J1096" s="222"/>
      <c r="K1096" s="53"/>
      <c r="L1096" s="54"/>
      <c r="M1096" s="53"/>
      <c r="N1096" s="54"/>
      <c r="O1096" s="53"/>
      <c r="P1096" s="54"/>
      <c r="Q1096" s="53"/>
      <c r="S1096" s="46"/>
      <c r="U1096" s="56"/>
    </row>
    <row r="1097" s="47" customFormat="true" ht="12.75" hidden="false" customHeight="false" outlineLevel="0" collapsed="false">
      <c r="A1097" s="46"/>
      <c r="C1097" s="48"/>
      <c r="D1097" s="49"/>
      <c r="E1097" s="50"/>
      <c r="F1097" s="50"/>
      <c r="G1097" s="50"/>
      <c r="H1097" s="51"/>
      <c r="I1097" s="46"/>
      <c r="J1097" s="222"/>
      <c r="K1097" s="53"/>
      <c r="L1097" s="54"/>
      <c r="M1097" s="53"/>
      <c r="N1097" s="54"/>
      <c r="O1097" s="53"/>
      <c r="P1097" s="54"/>
      <c r="Q1097" s="53"/>
      <c r="S1097" s="46"/>
      <c r="U1097" s="56"/>
    </row>
    <row r="1098" s="47" customFormat="true" ht="12.75" hidden="false" customHeight="false" outlineLevel="0" collapsed="false">
      <c r="A1098" s="46"/>
      <c r="C1098" s="48"/>
      <c r="D1098" s="49"/>
      <c r="E1098" s="50"/>
      <c r="F1098" s="50"/>
      <c r="G1098" s="50"/>
      <c r="H1098" s="51"/>
      <c r="I1098" s="46"/>
      <c r="J1098" s="222"/>
      <c r="K1098" s="53"/>
      <c r="L1098" s="54"/>
      <c r="M1098" s="53"/>
      <c r="N1098" s="54"/>
      <c r="O1098" s="53"/>
      <c r="P1098" s="54"/>
      <c r="Q1098" s="53"/>
      <c r="S1098" s="46"/>
      <c r="U1098" s="56"/>
    </row>
    <row r="1099" s="47" customFormat="true" ht="12.75" hidden="false" customHeight="false" outlineLevel="0" collapsed="false">
      <c r="A1099" s="46"/>
      <c r="C1099" s="48"/>
      <c r="D1099" s="49"/>
      <c r="E1099" s="50"/>
      <c r="F1099" s="50"/>
      <c r="G1099" s="50"/>
      <c r="H1099" s="51"/>
      <c r="I1099" s="46"/>
      <c r="J1099" s="222"/>
      <c r="K1099" s="53"/>
      <c r="L1099" s="54"/>
      <c r="M1099" s="53"/>
      <c r="N1099" s="54"/>
      <c r="O1099" s="53"/>
      <c r="P1099" s="54"/>
      <c r="Q1099" s="53"/>
      <c r="S1099" s="46"/>
      <c r="U1099" s="56"/>
    </row>
    <row r="1100" s="47" customFormat="true" ht="12.75" hidden="false" customHeight="false" outlineLevel="0" collapsed="false">
      <c r="A1100" s="46"/>
      <c r="C1100" s="48"/>
      <c r="D1100" s="49"/>
      <c r="E1100" s="50"/>
      <c r="F1100" s="50"/>
      <c r="G1100" s="50"/>
      <c r="H1100" s="51"/>
      <c r="I1100" s="46"/>
      <c r="J1100" s="222"/>
      <c r="K1100" s="53"/>
      <c r="L1100" s="54"/>
      <c r="M1100" s="53"/>
      <c r="N1100" s="54"/>
      <c r="O1100" s="53"/>
      <c r="P1100" s="54"/>
      <c r="Q1100" s="53"/>
      <c r="S1100" s="46"/>
      <c r="U1100" s="56"/>
    </row>
    <row r="1101" s="47" customFormat="true" ht="12.75" hidden="false" customHeight="false" outlineLevel="0" collapsed="false">
      <c r="A1101" s="46"/>
      <c r="C1101" s="48"/>
      <c r="D1101" s="49"/>
      <c r="E1101" s="50"/>
      <c r="F1101" s="50"/>
      <c r="G1101" s="50"/>
      <c r="H1101" s="51"/>
      <c r="I1101" s="46"/>
      <c r="J1101" s="222"/>
      <c r="K1101" s="53"/>
      <c r="L1101" s="54"/>
      <c r="M1101" s="53"/>
      <c r="N1101" s="54"/>
      <c r="O1101" s="53"/>
      <c r="P1101" s="54"/>
      <c r="Q1101" s="53"/>
      <c r="S1101" s="46"/>
      <c r="U1101" s="56"/>
    </row>
    <row r="1102" s="47" customFormat="true" ht="12.75" hidden="false" customHeight="false" outlineLevel="0" collapsed="false">
      <c r="A1102" s="46"/>
      <c r="C1102" s="48"/>
      <c r="D1102" s="49"/>
      <c r="E1102" s="50"/>
      <c r="F1102" s="50"/>
      <c r="G1102" s="50"/>
      <c r="H1102" s="51"/>
      <c r="I1102" s="46"/>
      <c r="J1102" s="222"/>
      <c r="K1102" s="53"/>
      <c r="L1102" s="54"/>
      <c r="M1102" s="53"/>
      <c r="N1102" s="54"/>
      <c r="O1102" s="53"/>
      <c r="P1102" s="54"/>
      <c r="Q1102" s="53"/>
      <c r="S1102" s="46"/>
      <c r="U1102" s="56"/>
    </row>
    <row r="1103" s="47" customFormat="true" ht="12.75" hidden="false" customHeight="false" outlineLevel="0" collapsed="false">
      <c r="A1103" s="46"/>
      <c r="C1103" s="48"/>
      <c r="D1103" s="49"/>
      <c r="E1103" s="50"/>
      <c r="F1103" s="50"/>
      <c r="G1103" s="50"/>
      <c r="H1103" s="51"/>
      <c r="I1103" s="46"/>
      <c r="J1103" s="222"/>
      <c r="K1103" s="53"/>
      <c r="L1103" s="54"/>
      <c r="M1103" s="53"/>
      <c r="N1103" s="54"/>
      <c r="O1103" s="53"/>
      <c r="P1103" s="54"/>
      <c r="Q1103" s="53"/>
      <c r="S1103" s="46"/>
      <c r="U1103" s="56"/>
    </row>
    <row r="1104" s="47" customFormat="true" ht="12.75" hidden="false" customHeight="false" outlineLevel="0" collapsed="false">
      <c r="A1104" s="46"/>
      <c r="C1104" s="48"/>
      <c r="D1104" s="49"/>
      <c r="E1104" s="50"/>
      <c r="F1104" s="50"/>
      <c r="G1104" s="50"/>
      <c r="H1104" s="51"/>
      <c r="I1104" s="46"/>
      <c r="J1104" s="222"/>
      <c r="K1104" s="53"/>
      <c r="L1104" s="54"/>
      <c r="M1104" s="53"/>
      <c r="N1104" s="54"/>
      <c r="O1104" s="53"/>
      <c r="P1104" s="54"/>
      <c r="Q1104" s="53"/>
      <c r="S1104" s="46"/>
      <c r="U1104" s="56"/>
    </row>
    <row r="1105" s="47" customFormat="true" ht="12.75" hidden="false" customHeight="false" outlineLevel="0" collapsed="false">
      <c r="A1105" s="46"/>
      <c r="C1105" s="48"/>
      <c r="D1105" s="49"/>
      <c r="E1105" s="50"/>
      <c r="F1105" s="50"/>
      <c r="G1105" s="50"/>
      <c r="H1105" s="51"/>
      <c r="I1105" s="46"/>
      <c r="J1105" s="222"/>
      <c r="K1105" s="53"/>
      <c r="L1105" s="54"/>
      <c r="M1105" s="53"/>
      <c r="N1105" s="54"/>
      <c r="O1105" s="53"/>
      <c r="P1105" s="54"/>
      <c r="Q1105" s="53"/>
      <c r="S1105" s="46"/>
      <c r="U1105" s="56"/>
    </row>
    <row r="1106" s="47" customFormat="true" ht="12.75" hidden="false" customHeight="false" outlineLevel="0" collapsed="false">
      <c r="A1106" s="46"/>
      <c r="C1106" s="48"/>
      <c r="D1106" s="49"/>
      <c r="E1106" s="50"/>
      <c r="F1106" s="50"/>
      <c r="G1106" s="50"/>
      <c r="H1106" s="51"/>
      <c r="I1106" s="46"/>
      <c r="J1106" s="222"/>
      <c r="K1106" s="53"/>
      <c r="L1106" s="54"/>
      <c r="M1106" s="53"/>
      <c r="N1106" s="54"/>
      <c r="O1106" s="53"/>
      <c r="P1106" s="54"/>
      <c r="Q1106" s="53"/>
      <c r="S1106" s="46"/>
      <c r="U1106" s="56"/>
    </row>
    <row r="1107" s="47" customFormat="true" ht="12.75" hidden="false" customHeight="false" outlineLevel="0" collapsed="false">
      <c r="A1107" s="46"/>
      <c r="C1107" s="48"/>
      <c r="D1107" s="49"/>
      <c r="E1107" s="50"/>
      <c r="F1107" s="50"/>
      <c r="G1107" s="50"/>
      <c r="H1107" s="51"/>
      <c r="I1107" s="46"/>
      <c r="J1107" s="222"/>
      <c r="K1107" s="53"/>
      <c r="L1107" s="54"/>
      <c r="M1107" s="53"/>
      <c r="N1107" s="54"/>
      <c r="O1107" s="53"/>
      <c r="P1107" s="54"/>
      <c r="Q1107" s="53"/>
      <c r="S1107" s="46"/>
      <c r="U1107" s="56"/>
    </row>
    <row r="1108" s="47" customFormat="true" ht="12.75" hidden="false" customHeight="false" outlineLevel="0" collapsed="false">
      <c r="A1108" s="46"/>
      <c r="C1108" s="48"/>
      <c r="D1108" s="49"/>
      <c r="E1108" s="50"/>
      <c r="F1108" s="50"/>
      <c r="G1108" s="50"/>
      <c r="H1108" s="51"/>
      <c r="I1108" s="46"/>
      <c r="J1108" s="222"/>
      <c r="K1108" s="53"/>
      <c r="L1108" s="54"/>
      <c r="M1108" s="53"/>
      <c r="N1108" s="54"/>
      <c r="O1108" s="53"/>
      <c r="P1108" s="54"/>
      <c r="Q1108" s="53"/>
      <c r="S1108" s="46"/>
      <c r="U1108" s="56"/>
    </row>
    <row r="1109" s="47" customFormat="true" ht="12.75" hidden="false" customHeight="false" outlineLevel="0" collapsed="false">
      <c r="A1109" s="46"/>
      <c r="C1109" s="48"/>
      <c r="D1109" s="49"/>
      <c r="E1109" s="50"/>
      <c r="F1109" s="50"/>
      <c r="G1109" s="50"/>
      <c r="H1109" s="51"/>
      <c r="I1109" s="46"/>
      <c r="J1109" s="222"/>
      <c r="K1109" s="53"/>
      <c r="L1109" s="54"/>
      <c r="M1109" s="53"/>
      <c r="N1109" s="54"/>
      <c r="O1109" s="53"/>
      <c r="P1109" s="54"/>
      <c r="Q1109" s="53"/>
      <c r="S1109" s="46"/>
      <c r="U1109" s="56"/>
    </row>
    <row r="1110" s="47" customFormat="true" ht="12.75" hidden="false" customHeight="false" outlineLevel="0" collapsed="false">
      <c r="A1110" s="46"/>
      <c r="C1110" s="48"/>
      <c r="D1110" s="49"/>
      <c r="E1110" s="50"/>
      <c r="F1110" s="50"/>
      <c r="G1110" s="50"/>
      <c r="H1110" s="51"/>
      <c r="I1110" s="46"/>
      <c r="J1110" s="222"/>
      <c r="K1110" s="53"/>
      <c r="L1110" s="54"/>
      <c r="M1110" s="53"/>
      <c r="N1110" s="54"/>
      <c r="O1110" s="53"/>
      <c r="P1110" s="54"/>
      <c r="Q1110" s="53"/>
      <c r="S1110" s="46"/>
      <c r="U1110" s="56"/>
    </row>
    <row r="1111" s="47" customFormat="true" ht="12.75" hidden="false" customHeight="false" outlineLevel="0" collapsed="false">
      <c r="A1111" s="46"/>
      <c r="C1111" s="48"/>
      <c r="D1111" s="49"/>
      <c r="E1111" s="50"/>
      <c r="F1111" s="50"/>
      <c r="G1111" s="50"/>
      <c r="H1111" s="51"/>
      <c r="I1111" s="46"/>
      <c r="J1111" s="222"/>
      <c r="K1111" s="53"/>
      <c r="L1111" s="54"/>
      <c r="M1111" s="53"/>
      <c r="N1111" s="54"/>
      <c r="O1111" s="53"/>
      <c r="P1111" s="54"/>
      <c r="Q1111" s="53"/>
      <c r="S1111" s="46"/>
      <c r="U1111" s="56"/>
    </row>
    <row r="1112" s="47" customFormat="true" ht="12.75" hidden="false" customHeight="false" outlineLevel="0" collapsed="false">
      <c r="A1112" s="46"/>
      <c r="C1112" s="48"/>
      <c r="D1112" s="49"/>
      <c r="E1112" s="50"/>
      <c r="F1112" s="50"/>
      <c r="G1112" s="50"/>
      <c r="H1112" s="51"/>
      <c r="I1112" s="46"/>
      <c r="J1112" s="222"/>
      <c r="K1112" s="53"/>
      <c r="L1112" s="54"/>
      <c r="M1112" s="53"/>
      <c r="N1112" s="54"/>
      <c r="O1112" s="53"/>
      <c r="P1112" s="54"/>
      <c r="Q1112" s="53"/>
      <c r="S1112" s="46"/>
      <c r="U1112" s="56"/>
    </row>
    <row r="1113" s="47" customFormat="true" ht="12.75" hidden="false" customHeight="false" outlineLevel="0" collapsed="false">
      <c r="A1113" s="46"/>
      <c r="C1113" s="48"/>
      <c r="D1113" s="49"/>
      <c r="E1113" s="50"/>
      <c r="F1113" s="50"/>
      <c r="G1113" s="50"/>
      <c r="H1113" s="51"/>
      <c r="I1113" s="46"/>
      <c r="J1113" s="222"/>
      <c r="K1113" s="53"/>
      <c r="L1113" s="54"/>
      <c r="M1113" s="53"/>
      <c r="N1113" s="54"/>
      <c r="O1113" s="53"/>
      <c r="P1113" s="54"/>
      <c r="Q1113" s="53"/>
      <c r="S1113" s="46"/>
      <c r="U1113" s="56"/>
    </row>
    <row r="1114" s="47" customFormat="true" ht="12.75" hidden="false" customHeight="false" outlineLevel="0" collapsed="false">
      <c r="A1114" s="46"/>
      <c r="C1114" s="48"/>
      <c r="D1114" s="49"/>
      <c r="E1114" s="50"/>
      <c r="F1114" s="50"/>
      <c r="G1114" s="50"/>
      <c r="H1114" s="51"/>
      <c r="I1114" s="46"/>
      <c r="J1114" s="222"/>
      <c r="K1114" s="53"/>
      <c r="L1114" s="54"/>
      <c r="M1114" s="53"/>
      <c r="N1114" s="54"/>
      <c r="O1114" s="53"/>
      <c r="P1114" s="54"/>
      <c r="Q1114" s="53"/>
      <c r="S1114" s="46"/>
      <c r="U1114" s="56"/>
    </row>
    <row r="1115" s="47" customFormat="true" ht="12.75" hidden="false" customHeight="false" outlineLevel="0" collapsed="false">
      <c r="A1115" s="46"/>
      <c r="C1115" s="48"/>
      <c r="D1115" s="49"/>
      <c r="E1115" s="50"/>
      <c r="F1115" s="50"/>
      <c r="G1115" s="50"/>
      <c r="H1115" s="51"/>
      <c r="I1115" s="46"/>
      <c r="J1115" s="222"/>
      <c r="K1115" s="53"/>
      <c r="L1115" s="54"/>
      <c r="M1115" s="53"/>
      <c r="N1115" s="54"/>
      <c r="O1115" s="53"/>
      <c r="P1115" s="54"/>
      <c r="Q1115" s="53"/>
      <c r="S1115" s="46"/>
      <c r="U1115" s="56"/>
    </row>
    <row r="1116" s="47" customFormat="true" ht="12.75" hidden="false" customHeight="false" outlineLevel="0" collapsed="false">
      <c r="A1116" s="46"/>
      <c r="C1116" s="48"/>
      <c r="D1116" s="49"/>
      <c r="E1116" s="50"/>
      <c r="F1116" s="50"/>
      <c r="G1116" s="50"/>
      <c r="H1116" s="51"/>
      <c r="I1116" s="46"/>
      <c r="J1116" s="222"/>
      <c r="K1116" s="53"/>
      <c r="L1116" s="54"/>
      <c r="M1116" s="53"/>
      <c r="N1116" s="54"/>
      <c r="O1116" s="53"/>
      <c r="P1116" s="54"/>
      <c r="Q1116" s="53"/>
      <c r="S1116" s="46"/>
      <c r="U1116" s="56"/>
    </row>
    <row r="1117" s="47" customFormat="true" ht="12.75" hidden="false" customHeight="false" outlineLevel="0" collapsed="false">
      <c r="A1117" s="46"/>
      <c r="C1117" s="48"/>
      <c r="D1117" s="49"/>
      <c r="E1117" s="50"/>
      <c r="F1117" s="50"/>
      <c r="G1117" s="50"/>
      <c r="H1117" s="51"/>
      <c r="I1117" s="46"/>
      <c r="J1117" s="222"/>
      <c r="K1117" s="53"/>
      <c r="L1117" s="54"/>
      <c r="M1117" s="53"/>
      <c r="N1117" s="54"/>
      <c r="O1117" s="53"/>
      <c r="P1117" s="54"/>
      <c r="Q1117" s="53"/>
      <c r="S1117" s="46"/>
      <c r="U1117" s="56"/>
    </row>
    <row r="1118" s="47" customFormat="true" ht="12.75" hidden="false" customHeight="false" outlineLevel="0" collapsed="false">
      <c r="A1118" s="46"/>
      <c r="C1118" s="48"/>
      <c r="D1118" s="49"/>
      <c r="E1118" s="50"/>
      <c r="F1118" s="50"/>
      <c r="G1118" s="50"/>
      <c r="H1118" s="51"/>
      <c r="I1118" s="46"/>
      <c r="J1118" s="222"/>
      <c r="K1118" s="53"/>
      <c r="L1118" s="54"/>
      <c r="M1118" s="53"/>
      <c r="N1118" s="54"/>
      <c r="O1118" s="53"/>
      <c r="P1118" s="54"/>
      <c r="Q1118" s="53"/>
      <c r="S1118" s="46"/>
      <c r="U1118" s="56"/>
    </row>
    <row r="1119" s="47" customFormat="true" ht="12.75" hidden="false" customHeight="false" outlineLevel="0" collapsed="false">
      <c r="A1119" s="46"/>
      <c r="C1119" s="48"/>
      <c r="D1119" s="49"/>
      <c r="E1119" s="50"/>
      <c r="F1119" s="50"/>
      <c r="G1119" s="50"/>
      <c r="H1119" s="51"/>
      <c r="I1119" s="46"/>
      <c r="J1119" s="222"/>
      <c r="K1119" s="53"/>
      <c r="L1119" s="54"/>
      <c r="M1119" s="53"/>
      <c r="N1119" s="54"/>
      <c r="O1119" s="53"/>
      <c r="P1119" s="54"/>
      <c r="Q1119" s="53"/>
      <c r="S1119" s="46"/>
      <c r="U1119" s="56"/>
    </row>
    <row r="1120" s="47" customFormat="true" ht="12.75" hidden="false" customHeight="false" outlineLevel="0" collapsed="false">
      <c r="A1120" s="46"/>
      <c r="C1120" s="48"/>
      <c r="D1120" s="49"/>
      <c r="E1120" s="50"/>
      <c r="F1120" s="50"/>
      <c r="G1120" s="50"/>
      <c r="H1120" s="51"/>
      <c r="I1120" s="46"/>
      <c r="J1120" s="222"/>
      <c r="K1120" s="53"/>
      <c r="L1120" s="54"/>
      <c r="M1120" s="53"/>
      <c r="N1120" s="54"/>
      <c r="O1120" s="53"/>
      <c r="P1120" s="54"/>
      <c r="Q1120" s="53"/>
      <c r="S1120" s="46"/>
      <c r="U1120" s="56"/>
    </row>
    <row r="1121" s="47" customFormat="true" ht="12.75" hidden="false" customHeight="false" outlineLevel="0" collapsed="false">
      <c r="A1121" s="46"/>
      <c r="C1121" s="48"/>
      <c r="D1121" s="49"/>
      <c r="E1121" s="50"/>
      <c r="F1121" s="50"/>
      <c r="G1121" s="50"/>
      <c r="H1121" s="51"/>
      <c r="I1121" s="46"/>
      <c r="J1121" s="222"/>
      <c r="K1121" s="53"/>
      <c r="L1121" s="54"/>
      <c r="M1121" s="53"/>
      <c r="N1121" s="54"/>
      <c r="O1121" s="53"/>
      <c r="P1121" s="54"/>
      <c r="Q1121" s="53"/>
      <c r="S1121" s="46"/>
      <c r="U1121" s="56"/>
    </row>
    <row r="1122" s="47" customFormat="true" ht="12.75" hidden="false" customHeight="false" outlineLevel="0" collapsed="false">
      <c r="A1122" s="46"/>
      <c r="C1122" s="48"/>
      <c r="D1122" s="49"/>
      <c r="E1122" s="50"/>
      <c r="F1122" s="50"/>
      <c r="G1122" s="50"/>
      <c r="H1122" s="51"/>
      <c r="I1122" s="46"/>
      <c r="J1122" s="222"/>
      <c r="K1122" s="53"/>
      <c r="L1122" s="54"/>
      <c r="M1122" s="53"/>
      <c r="N1122" s="54"/>
      <c r="O1122" s="53"/>
      <c r="P1122" s="54"/>
      <c r="Q1122" s="53"/>
      <c r="S1122" s="46"/>
      <c r="U1122" s="56"/>
    </row>
    <row r="1123" s="47" customFormat="true" ht="12.75" hidden="false" customHeight="false" outlineLevel="0" collapsed="false">
      <c r="A1123" s="46"/>
      <c r="C1123" s="48"/>
      <c r="D1123" s="49"/>
      <c r="E1123" s="50"/>
      <c r="F1123" s="50"/>
      <c r="G1123" s="50"/>
      <c r="H1123" s="51"/>
      <c r="I1123" s="46"/>
      <c r="J1123" s="222"/>
      <c r="K1123" s="53"/>
      <c r="L1123" s="54"/>
      <c r="M1123" s="53"/>
      <c r="N1123" s="54"/>
      <c r="O1123" s="53"/>
      <c r="P1123" s="54"/>
      <c r="Q1123" s="53"/>
      <c r="S1123" s="46"/>
      <c r="U1123" s="56"/>
    </row>
    <row r="1124" s="47" customFormat="true" ht="12.75" hidden="false" customHeight="false" outlineLevel="0" collapsed="false">
      <c r="A1124" s="46"/>
      <c r="C1124" s="48"/>
      <c r="D1124" s="49"/>
      <c r="E1124" s="50"/>
      <c r="F1124" s="50"/>
      <c r="G1124" s="50"/>
      <c r="H1124" s="51"/>
      <c r="I1124" s="46"/>
      <c r="J1124" s="222"/>
      <c r="K1124" s="53"/>
      <c r="L1124" s="54"/>
      <c r="M1124" s="53"/>
      <c r="N1124" s="54"/>
      <c r="O1124" s="53"/>
      <c r="P1124" s="54"/>
      <c r="Q1124" s="53"/>
      <c r="S1124" s="46"/>
      <c r="U1124" s="56"/>
    </row>
    <row r="1125" s="47" customFormat="true" ht="12.75" hidden="false" customHeight="false" outlineLevel="0" collapsed="false">
      <c r="A1125" s="46"/>
      <c r="C1125" s="48"/>
      <c r="D1125" s="49"/>
      <c r="E1125" s="50"/>
      <c r="F1125" s="50"/>
      <c r="G1125" s="50"/>
      <c r="H1125" s="51"/>
      <c r="I1125" s="46"/>
      <c r="J1125" s="222"/>
      <c r="K1125" s="53"/>
      <c r="L1125" s="54"/>
      <c r="M1125" s="53"/>
      <c r="N1125" s="54"/>
      <c r="O1125" s="53"/>
      <c r="P1125" s="54"/>
      <c r="Q1125" s="53"/>
      <c r="S1125" s="46"/>
      <c r="U1125" s="56"/>
    </row>
    <row r="1126" s="47" customFormat="true" ht="12.75" hidden="false" customHeight="false" outlineLevel="0" collapsed="false">
      <c r="A1126" s="46"/>
      <c r="C1126" s="48"/>
      <c r="D1126" s="49"/>
      <c r="E1126" s="50"/>
      <c r="F1126" s="50"/>
      <c r="G1126" s="50"/>
      <c r="H1126" s="51"/>
      <c r="I1126" s="46"/>
      <c r="J1126" s="222"/>
      <c r="K1126" s="53"/>
      <c r="L1126" s="54"/>
      <c r="M1126" s="53"/>
      <c r="N1126" s="54"/>
      <c r="O1126" s="53"/>
      <c r="P1126" s="54"/>
      <c r="Q1126" s="53"/>
      <c r="S1126" s="46"/>
      <c r="U1126" s="56"/>
    </row>
    <row r="1127" s="47" customFormat="true" ht="12.75" hidden="false" customHeight="false" outlineLevel="0" collapsed="false">
      <c r="A1127" s="46"/>
      <c r="C1127" s="48"/>
      <c r="D1127" s="49"/>
      <c r="E1127" s="50"/>
      <c r="F1127" s="50"/>
      <c r="G1127" s="50"/>
      <c r="H1127" s="51"/>
      <c r="I1127" s="46"/>
      <c r="J1127" s="222"/>
      <c r="K1127" s="53"/>
      <c r="L1127" s="54"/>
      <c r="M1127" s="53"/>
      <c r="N1127" s="54"/>
      <c r="O1127" s="53"/>
      <c r="P1127" s="54"/>
      <c r="Q1127" s="53"/>
      <c r="S1127" s="46"/>
      <c r="U1127" s="56"/>
    </row>
    <row r="1128" s="47" customFormat="true" ht="12.75" hidden="false" customHeight="false" outlineLevel="0" collapsed="false">
      <c r="A1128" s="46"/>
      <c r="C1128" s="48"/>
      <c r="D1128" s="49"/>
      <c r="E1128" s="50"/>
      <c r="F1128" s="50"/>
      <c r="G1128" s="50"/>
      <c r="H1128" s="51"/>
      <c r="I1128" s="46"/>
      <c r="J1128" s="222"/>
      <c r="K1128" s="53"/>
      <c r="L1128" s="54"/>
      <c r="M1128" s="53"/>
      <c r="N1128" s="54"/>
      <c r="O1128" s="53"/>
      <c r="P1128" s="54"/>
      <c r="Q1128" s="53"/>
      <c r="S1128" s="46"/>
      <c r="U1128" s="56"/>
    </row>
    <row r="1129" s="47" customFormat="true" ht="12.75" hidden="false" customHeight="false" outlineLevel="0" collapsed="false">
      <c r="A1129" s="46"/>
      <c r="C1129" s="48"/>
      <c r="D1129" s="49"/>
      <c r="E1129" s="50"/>
      <c r="F1129" s="50"/>
      <c r="G1129" s="50"/>
      <c r="H1129" s="51"/>
      <c r="I1129" s="46"/>
      <c r="J1129" s="222"/>
      <c r="K1129" s="53"/>
      <c r="L1129" s="54"/>
      <c r="M1129" s="53"/>
      <c r="N1129" s="54"/>
      <c r="O1129" s="53"/>
      <c r="P1129" s="54"/>
      <c r="Q1129" s="53"/>
      <c r="S1129" s="46"/>
      <c r="U1129" s="56"/>
    </row>
    <row r="1130" s="47" customFormat="true" ht="12.75" hidden="false" customHeight="false" outlineLevel="0" collapsed="false">
      <c r="A1130" s="46"/>
      <c r="C1130" s="48"/>
      <c r="D1130" s="49"/>
      <c r="E1130" s="50"/>
      <c r="F1130" s="50"/>
      <c r="G1130" s="50"/>
      <c r="H1130" s="51"/>
      <c r="I1130" s="46"/>
      <c r="J1130" s="222"/>
      <c r="K1130" s="53"/>
      <c r="L1130" s="54"/>
      <c r="M1130" s="53"/>
      <c r="N1130" s="54"/>
      <c r="O1130" s="53"/>
      <c r="P1130" s="54"/>
      <c r="Q1130" s="53"/>
      <c r="S1130" s="46"/>
      <c r="U1130" s="56"/>
    </row>
    <row r="1131" s="47" customFormat="true" ht="12.75" hidden="false" customHeight="false" outlineLevel="0" collapsed="false">
      <c r="A1131" s="46"/>
      <c r="C1131" s="48"/>
      <c r="D1131" s="49"/>
      <c r="E1131" s="50"/>
      <c r="F1131" s="50"/>
      <c r="G1131" s="50"/>
      <c r="H1131" s="51"/>
      <c r="I1131" s="46"/>
      <c r="J1131" s="222"/>
      <c r="K1131" s="53"/>
      <c r="L1131" s="54"/>
      <c r="M1131" s="53"/>
      <c r="N1131" s="54"/>
      <c r="O1131" s="53"/>
      <c r="P1131" s="54"/>
      <c r="Q1131" s="53"/>
      <c r="S1131" s="46"/>
      <c r="U1131" s="56"/>
    </row>
    <row r="1132" s="47" customFormat="true" ht="12.75" hidden="false" customHeight="false" outlineLevel="0" collapsed="false">
      <c r="A1132" s="46"/>
      <c r="C1132" s="48"/>
      <c r="D1132" s="49"/>
      <c r="E1132" s="50"/>
      <c r="F1132" s="50"/>
      <c r="G1132" s="50"/>
      <c r="H1132" s="51"/>
      <c r="I1132" s="46"/>
      <c r="J1132" s="222"/>
      <c r="K1132" s="53"/>
      <c r="L1132" s="54"/>
      <c r="M1132" s="53"/>
      <c r="N1132" s="54"/>
      <c r="O1132" s="53"/>
      <c r="P1132" s="54"/>
      <c r="Q1132" s="53"/>
      <c r="S1132" s="46"/>
      <c r="U1132" s="56"/>
    </row>
    <row r="1133" s="47" customFormat="true" ht="12.75" hidden="false" customHeight="false" outlineLevel="0" collapsed="false">
      <c r="A1133" s="46"/>
      <c r="C1133" s="48"/>
      <c r="D1133" s="49"/>
      <c r="E1133" s="50"/>
      <c r="F1133" s="50"/>
      <c r="G1133" s="50"/>
      <c r="H1133" s="51"/>
      <c r="I1133" s="46"/>
      <c r="J1133" s="222"/>
      <c r="K1133" s="53"/>
      <c r="L1133" s="54"/>
      <c r="M1133" s="53"/>
      <c r="N1133" s="54"/>
      <c r="O1133" s="53"/>
      <c r="P1133" s="54"/>
      <c r="Q1133" s="53"/>
      <c r="S1133" s="46"/>
      <c r="U1133" s="56"/>
    </row>
    <row r="1134" s="47" customFormat="true" ht="12.75" hidden="false" customHeight="false" outlineLevel="0" collapsed="false">
      <c r="A1134" s="46"/>
      <c r="C1134" s="48"/>
      <c r="D1134" s="49"/>
      <c r="E1134" s="50"/>
      <c r="F1134" s="50"/>
      <c r="G1134" s="50"/>
      <c r="H1134" s="51"/>
      <c r="I1134" s="46"/>
      <c r="J1134" s="222"/>
      <c r="K1134" s="53"/>
      <c r="L1134" s="54"/>
      <c r="M1134" s="53"/>
      <c r="N1134" s="54"/>
      <c r="O1134" s="53"/>
      <c r="P1134" s="54"/>
      <c r="Q1134" s="53"/>
      <c r="S1134" s="46"/>
      <c r="U1134" s="56"/>
    </row>
    <row r="1135" s="47" customFormat="true" ht="12.75" hidden="false" customHeight="false" outlineLevel="0" collapsed="false">
      <c r="A1135" s="46"/>
      <c r="C1135" s="48"/>
      <c r="D1135" s="49"/>
      <c r="E1135" s="50"/>
      <c r="F1135" s="50"/>
      <c r="G1135" s="50"/>
      <c r="H1135" s="51"/>
      <c r="I1135" s="46"/>
      <c r="J1135" s="222"/>
      <c r="K1135" s="53"/>
      <c r="L1135" s="54"/>
      <c r="M1135" s="53"/>
      <c r="N1135" s="54"/>
      <c r="O1135" s="53"/>
      <c r="P1135" s="54"/>
      <c r="Q1135" s="53"/>
      <c r="S1135" s="46"/>
      <c r="U1135" s="56"/>
    </row>
    <row r="1136" s="47" customFormat="true" ht="12.75" hidden="false" customHeight="false" outlineLevel="0" collapsed="false">
      <c r="A1136" s="46"/>
      <c r="C1136" s="48"/>
      <c r="D1136" s="49"/>
      <c r="E1136" s="50"/>
      <c r="F1136" s="50"/>
      <c r="G1136" s="50"/>
      <c r="H1136" s="51"/>
      <c r="I1136" s="46"/>
      <c r="J1136" s="222"/>
      <c r="K1136" s="53"/>
      <c r="L1136" s="54"/>
      <c r="M1136" s="53"/>
      <c r="N1136" s="54"/>
      <c r="O1136" s="53"/>
      <c r="P1136" s="54"/>
      <c r="Q1136" s="53"/>
      <c r="S1136" s="46"/>
      <c r="U1136" s="56"/>
    </row>
    <row r="1137" s="47" customFormat="true" ht="12.75" hidden="false" customHeight="false" outlineLevel="0" collapsed="false">
      <c r="A1137" s="46"/>
      <c r="C1137" s="48"/>
      <c r="D1137" s="49"/>
      <c r="E1137" s="50"/>
      <c r="F1137" s="50"/>
      <c r="G1137" s="50"/>
      <c r="H1137" s="51"/>
      <c r="I1137" s="46"/>
      <c r="J1137" s="222"/>
      <c r="K1137" s="53"/>
      <c r="L1137" s="54"/>
      <c r="M1137" s="53"/>
      <c r="N1137" s="54"/>
      <c r="O1137" s="53"/>
      <c r="P1137" s="54"/>
      <c r="Q1137" s="53"/>
      <c r="S1137" s="46"/>
      <c r="U1137" s="56"/>
    </row>
    <row r="1138" s="47" customFormat="true" ht="12.75" hidden="false" customHeight="false" outlineLevel="0" collapsed="false">
      <c r="A1138" s="46"/>
      <c r="C1138" s="48"/>
      <c r="D1138" s="49"/>
      <c r="E1138" s="50"/>
      <c r="F1138" s="50"/>
      <c r="G1138" s="50"/>
      <c r="H1138" s="51"/>
      <c r="I1138" s="46"/>
      <c r="J1138" s="222"/>
      <c r="K1138" s="53"/>
      <c r="L1138" s="54"/>
      <c r="M1138" s="53"/>
      <c r="N1138" s="54"/>
      <c r="O1138" s="53"/>
      <c r="P1138" s="54"/>
      <c r="Q1138" s="53"/>
      <c r="S1138" s="46"/>
      <c r="U1138" s="56"/>
    </row>
    <row r="1139" s="47" customFormat="true" ht="12.75" hidden="false" customHeight="false" outlineLevel="0" collapsed="false">
      <c r="A1139" s="46"/>
      <c r="C1139" s="48"/>
      <c r="D1139" s="49"/>
      <c r="E1139" s="50"/>
      <c r="F1139" s="50"/>
      <c r="G1139" s="50"/>
      <c r="H1139" s="51"/>
      <c r="I1139" s="46"/>
      <c r="J1139" s="222"/>
      <c r="K1139" s="53"/>
      <c r="L1139" s="54"/>
      <c r="M1139" s="53"/>
      <c r="N1139" s="54"/>
      <c r="O1139" s="53"/>
      <c r="P1139" s="54"/>
      <c r="Q1139" s="53"/>
      <c r="S1139" s="46"/>
      <c r="U1139" s="56"/>
    </row>
    <row r="1140" s="47" customFormat="true" ht="12.75" hidden="false" customHeight="false" outlineLevel="0" collapsed="false">
      <c r="A1140" s="46"/>
      <c r="C1140" s="48"/>
      <c r="D1140" s="49"/>
      <c r="E1140" s="50"/>
      <c r="F1140" s="50"/>
      <c r="G1140" s="50"/>
      <c r="H1140" s="51"/>
      <c r="I1140" s="46"/>
      <c r="J1140" s="222"/>
      <c r="K1140" s="53"/>
      <c r="L1140" s="54"/>
      <c r="M1140" s="53"/>
      <c r="N1140" s="54"/>
      <c r="O1140" s="53"/>
      <c r="P1140" s="54"/>
      <c r="Q1140" s="53"/>
      <c r="S1140" s="46"/>
      <c r="U1140" s="56"/>
    </row>
    <row r="1141" s="47" customFormat="true" ht="12.75" hidden="false" customHeight="false" outlineLevel="0" collapsed="false">
      <c r="A1141" s="46"/>
      <c r="C1141" s="48"/>
      <c r="D1141" s="49"/>
      <c r="E1141" s="50"/>
      <c r="F1141" s="50"/>
      <c r="G1141" s="50"/>
      <c r="H1141" s="51"/>
      <c r="I1141" s="46"/>
      <c r="J1141" s="222"/>
      <c r="K1141" s="53"/>
      <c r="L1141" s="54"/>
      <c r="M1141" s="53"/>
      <c r="N1141" s="54"/>
      <c r="O1141" s="53"/>
      <c r="P1141" s="54"/>
      <c r="Q1141" s="53"/>
      <c r="S1141" s="46"/>
      <c r="U1141" s="56"/>
    </row>
    <row r="1142" s="47" customFormat="true" ht="12.75" hidden="false" customHeight="false" outlineLevel="0" collapsed="false">
      <c r="A1142" s="46"/>
      <c r="C1142" s="48"/>
      <c r="D1142" s="49"/>
      <c r="E1142" s="50"/>
      <c r="F1142" s="50"/>
      <c r="G1142" s="50"/>
      <c r="H1142" s="51"/>
      <c r="I1142" s="46"/>
      <c r="J1142" s="222"/>
      <c r="K1142" s="53"/>
      <c r="L1142" s="54"/>
      <c r="M1142" s="53"/>
      <c r="N1142" s="54"/>
      <c r="O1142" s="53"/>
      <c r="P1142" s="54"/>
      <c r="Q1142" s="53"/>
      <c r="S1142" s="46"/>
      <c r="U1142" s="56"/>
    </row>
    <row r="1143" s="47" customFormat="true" ht="12.75" hidden="false" customHeight="false" outlineLevel="0" collapsed="false">
      <c r="A1143" s="46"/>
      <c r="C1143" s="48"/>
      <c r="D1143" s="49"/>
      <c r="E1143" s="50"/>
      <c r="F1143" s="50"/>
      <c r="G1143" s="50"/>
      <c r="H1143" s="51"/>
      <c r="I1143" s="46"/>
      <c r="J1143" s="222"/>
      <c r="K1143" s="53"/>
      <c r="L1143" s="54"/>
      <c r="M1143" s="53"/>
      <c r="N1143" s="54"/>
      <c r="O1143" s="53"/>
      <c r="P1143" s="54"/>
      <c r="Q1143" s="53"/>
      <c r="S1143" s="46"/>
      <c r="U1143" s="56"/>
    </row>
    <row r="1144" s="47" customFormat="true" ht="12.75" hidden="false" customHeight="false" outlineLevel="0" collapsed="false">
      <c r="A1144" s="46"/>
      <c r="C1144" s="48"/>
      <c r="D1144" s="49"/>
      <c r="E1144" s="50"/>
      <c r="F1144" s="50"/>
      <c r="G1144" s="50"/>
      <c r="H1144" s="51"/>
      <c r="I1144" s="46"/>
      <c r="J1144" s="222"/>
      <c r="K1144" s="53"/>
      <c r="L1144" s="54"/>
      <c r="M1144" s="53"/>
      <c r="N1144" s="54"/>
      <c r="O1144" s="53"/>
      <c r="P1144" s="54"/>
      <c r="Q1144" s="53"/>
      <c r="S1144" s="46"/>
      <c r="U1144" s="56"/>
    </row>
    <row r="1145" s="47" customFormat="true" ht="12.75" hidden="false" customHeight="false" outlineLevel="0" collapsed="false">
      <c r="A1145" s="46"/>
      <c r="C1145" s="48"/>
      <c r="D1145" s="49"/>
      <c r="E1145" s="50"/>
      <c r="F1145" s="50"/>
      <c r="G1145" s="50"/>
      <c r="H1145" s="51"/>
      <c r="I1145" s="46"/>
      <c r="J1145" s="222"/>
      <c r="K1145" s="53"/>
      <c r="L1145" s="54"/>
      <c r="M1145" s="53"/>
      <c r="N1145" s="54"/>
      <c r="O1145" s="53"/>
      <c r="P1145" s="54"/>
      <c r="Q1145" s="53"/>
      <c r="S1145" s="46"/>
      <c r="U1145" s="56"/>
    </row>
    <row r="1146" s="47" customFormat="true" ht="12.75" hidden="false" customHeight="false" outlineLevel="0" collapsed="false">
      <c r="A1146" s="46"/>
      <c r="C1146" s="48"/>
      <c r="D1146" s="49"/>
      <c r="E1146" s="50"/>
      <c r="F1146" s="50"/>
      <c r="G1146" s="50"/>
      <c r="H1146" s="51"/>
      <c r="I1146" s="46"/>
      <c r="J1146" s="222"/>
      <c r="K1146" s="53"/>
      <c r="L1146" s="54"/>
      <c r="M1146" s="53"/>
      <c r="N1146" s="54"/>
      <c r="O1146" s="53"/>
      <c r="P1146" s="54"/>
      <c r="Q1146" s="53"/>
      <c r="S1146" s="46"/>
      <c r="U1146" s="56"/>
    </row>
    <row r="1147" s="47" customFormat="true" ht="12.75" hidden="false" customHeight="false" outlineLevel="0" collapsed="false">
      <c r="A1147" s="46"/>
      <c r="C1147" s="48"/>
      <c r="D1147" s="49"/>
      <c r="E1147" s="50"/>
      <c r="F1147" s="50"/>
      <c r="G1147" s="50"/>
      <c r="H1147" s="51"/>
      <c r="I1147" s="46"/>
      <c r="J1147" s="222"/>
      <c r="K1147" s="53"/>
      <c r="L1147" s="54"/>
      <c r="M1147" s="53"/>
      <c r="N1147" s="54"/>
      <c r="O1147" s="53"/>
      <c r="P1147" s="54"/>
      <c r="Q1147" s="53"/>
      <c r="S1147" s="46"/>
      <c r="U1147" s="56"/>
    </row>
    <row r="1148" s="47" customFormat="true" ht="12.75" hidden="false" customHeight="false" outlineLevel="0" collapsed="false">
      <c r="A1148" s="46"/>
      <c r="C1148" s="48"/>
      <c r="D1148" s="49"/>
      <c r="E1148" s="50"/>
      <c r="F1148" s="50"/>
      <c r="G1148" s="50"/>
      <c r="H1148" s="51"/>
      <c r="I1148" s="46"/>
      <c r="J1148" s="222"/>
      <c r="K1148" s="53"/>
      <c r="L1148" s="54"/>
      <c r="M1148" s="53"/>
      <c r="N1148" s="54"/>
      <c r="O1148" s="53"/>
      <c r="P1148" s="54"/>
      <c r="Q1148" s="53"/>
      <c r="S1148" s="46"/>
      <c r="U1148" s="56"/>
    </row>
    <row r="1149" s="47" customFormat="true" ht="12.75" hidden="false" customHeight="false" outlineLevel="0" collapsed="false">
      <c r="A1149" s="46"/>
      <c r="C1149" s="48"/>
      <c r="D1149" s="49"/>
      <c r="E1149" s="50"/>
      <c r="F1149" s="50"/>
      <c r="G1149" s="50"/>
      <c r="H1149" s="51"/>
      <c r="I1149" s="46"/>
      <c r="J1149" s="222"/>
      <c r="K1149" s="53"/>
      <c r="L1149" s="54"/>
      <c r="M1149" s="53"/>
      <c r="N1149" s="54"/>
      <c r="O1149" s="53"/>
      <c r="P1149" s="54"/>
      <c r="Q1149" s="53"/>
      <c r="S1149" s="46"/>
      <c r="U1149" s="56"/>
    </row>
    <row r="1150" s="47" customFormat="true" ht="12.75" hidden="false" customHeight="false" outlineLevel="0" collapsed="false">
      <c r="A1150" s="46"/>
      <c r="C1150" s="48"/>
      <c r="D1150" s="49"/>
      <c r="E1150" s="50"/>
      <c r="F1150" s="50"/>
      <c r="G1150" s="50"/>
      <c r="H1150" s="51"/>
      <c r="I1150" s="46"/>
      <c r="J1150" s="222"/>
      <c r="K1150" s="53"/>
      <c r="L1150" s="54"/>
      <c r="M1150" s="53"/>
      <c r="N1150" s="54"/>
      <c r="O1150" s="53"/>
      <c r="P1150" s="54"/>
      <c r="Q1150" s="53"/>
      <c r="S1150" s="46"/>
      <c r="U1150" s="56"/>
    </row>
    <row r="1151" s="47" customFormat="true" ht="12.75" hidden="false" customHeight="false" outlineLevel="0" collapsed="false">
      <c r="A1151" s="46"/>
      <c r="C1151" s="48"/>
      <c r="D1151" s="49"/>
      <c r="E1151" s="50"/>
      <c r="F1151" s="50"/>
      <c r="G1151" s="50"/>
      <c r="H1151" s="51"/>
      <c r="I1151" s="46"/>
      <c r="J1151" s="222"/>
      <c r="K1151" s="53"/>
      <c r="L1151" s="54"/>
      <c r="M1151" s="53"/>
      <c r="N1151" s="54"/>
      <c r="O1151" s="53"/>
      <c r="P1151" s="54"/>
      <c r="Q1151" s="53"/>
      <c r="S1151" s="46"/>
      <c r="U1151" s="56"/>
    </row>
    <row r="1152" s="47" customFormat="true" ht="12.75" hidden="false" customHeight="false" outlineLevel="0" collapsed="false">
      <c r="A1152" s="46"/>
      <c r="C1152" s="48"/>
      <c r="D1152" s="49"/>
      <c r="E1152" s="50"/>
      <c r="F1152" s="50"/>
      <c r="G1152" s="50"/>
      <c r="H1152" s="51"/>
      <c r="I1152" s="46"/>
      <c r="J1152" s="222"/>
      <c r="K1152" s="53"/>
      <c r="L1152" s="54"/>
      <c r="M1152" s="53"/>
      <c r="N1152" s="54"/>
      <c r="O1152" s="53"/>
      <c r="P1152" s="54"/>
      <c r="Q1152" s="53"/>
      <c r="S1152" s="46"/>
      <c r="U1152" s="56"/>
    </row>
    <row r="1153" s="47" customFormat="true" ht="12.75" hidden="false" customHeight="false" outlineLevel="0" collapsed="false">
      <c r="A1153" s="46"/>
      <c r="C1153" s="48"/>
      <c r="D1153" s="49"/>
      <c r="E1153" s="50"/>
      <c r="F1153" s="50"/>
      <c r="G1153" s="50"/>
      <c r="H1153" s="51"/>
      <c r="I1153" s="46"/>
      <c r="J1153" s="222"/>
      <c r="K1153" s="53"/>
      <c r="L1153" s="54"/>
      <c r="M1153" s="53"/>
      <c r="N1153" s="54"/>
      <c r="O1153" s="53"/>
      <c r="P1153" s="54"/>
      <c r="Q1153" s="53"/>
      <c r="S1153" s="46"/>
      <c r="U1153" s="56"/>
    </row>
    <row r="1154" s="47" customFormat="true" ht="12.75" hidden="false" customHeight="false" outlineLevel="0" collapsed="false">
      <c r="A1154" s="46"/>
      <c r="C1154" s="48"/>
      <c r="D1154" s="49"/>
      <c r="E1154" s="50"/>
      <c r="F1154" s="50"/>
      <c r="G1154" s="50"/>
      <c r="H1154" s="51"/>
      <c r="I1154" s="46"/>
      <c r="J1154" s="222"/>
      <c r="K1154" s="53"/>
      <c r="L1154" s="54"/>
      <c r="M1154" s="53"/>
      <c r="N1154" s="54"/>
      <c r="O1154" s="53"/>
      <c r="P1154" s="54"/>
      <c r="Q1154" s="53"/>
      <c r="S1154" s="46"/>
      <c r="U1154" s="56"/>
    </row>
    <row r="1155" s="47" customFormat="true" ht="12.75" hidden="false" customHeight="false" outlineLevel="0" collapsed="false">
      <c r="A1155" s="46"/>
      <c r="C1155" s="48"/>
      <c r="D1155" s="49"/>
      <c r="E1155" s="50"/>
      <c r="F1155" s="50"/>
      <c r="G1155" s="50"/>
      <c r="H1155" s="51"/>
      <c r="I1155" s="46"/>
      <c r="J1155" s="222"/>
      <c r="K1155" s="53"/>
      <c r="L1155" s="54"/>
      <c r="M1155" s="53"/>
      <c r="N1155" s="54"/>
      <c r="O1155" s="53"/>
      <c r="P1155" s="54"/>
      <c r="Q1155" s="53"/>
      <c r="S1155" s="46"/>
      <c r="U1155" s="56"/>
    </row>
    <row r="1156" s="47" customFormat="true" ht="12.75" hidden="false" customHeight="false" outlineLevel="0" collapsed="false">
      <c r="A1156" s="46"/>
      <c r="C1156" s="48"/>
      <c r="D1156" s="49"/>
      <c r="E1156" s="50"/>
      <c r="F1156" s="50"/>
      <c r="G1156" s="50"/>
      <c r="H1156" s="51"/>
      <c r="I1156" s="46"/>
      <c r="J1156" s="222"/>
      <c r="K1156" s="53"/>
      <c r="L1156" s="54"/>
      <c r="M1156" s="53"/>
      <c r="N1156" s="54"/>
      <c r="O1156" s="53"/>
      <c r="P1156" s="54"/>
      <c r="Q1156" s="53"/>
      <c r="S1156" s="46"/>
      <c r="U1156" s="56"/>
    </row>
    <row r="1157" s="47" customFormat="true" ht="12.75" hidden="false" customHeight="false" outlineLevel="0" collapsed="false">
      <c r="A1157" s="46"/>
      <c r="C1157" s="48"/>
      <c r="D1157" s="49"/>
      <c r="E1157" s="50"/>
      <c r="F1157" s="50"/>
      <c r="G1157" s="50"/>
      <c r="H1157" s="51"/>
      <c r="I1157" s="46"/>
      <c r="J1157" s="222"/>
      <c r="K1157" s="53"/>
      <c r="L1157" s="54"/>
      <c r="M1157" s="53"/>
      <c r="N1157" s="54"/>
      <c r="O1157" s="53"/>
      <c r="P1157" s="54"/>
      <c r="Q1157" s="53"/>
      <c r="S1157" s="46"/>
      <c r="U1157" s="56"/>
    </row>
    <row r="1158" s="47" customFormat="true" ht="12.75" hidden="false" customHeight="false" outlineLevel="0" collapsed="false">
      <c r="A1158" s="46"/>
      <c r="C1158" s="48"/>
      <c r="D1158" s="49"/>
      <c r="E1158" s="50"/>
      <c r="F1158" s="50"/>
      <c r="G1158" s="50"/>
      <c r="H1158" s="51"/>
      <c r="I1158" s="46"/>
      <c r="J1158" s="222"/>
      <c r="K1158" s="53"/>
      <c r="L1158" s="54"/>
      <c r="M1158" s="53"/>
      <c r="N1158" s="54"/>
      <c r="O1158" s="53"/>
      <c r="P1158" s="54"/>
      <c r="Q1158" s="53"/>
      <c r="S1158" s="46"/>
      <c r="U1158" s="56"/>
    </row>
    <row r="1159" s="47" customFormat="true" ht="12.75" hidden="false" customHeight="false" outlineLevel="0" collapsed="false">
      <c r="A1159" s="46"/>
      <c r="C1159" s="48"/>
      <c r="D1159" s="49"/>
      <c r="E1159" s="50"/>
      <c r="F1159" s="50"/>
      <c r="G1159" s="50"/>
      <c r="H1159" s="51"/>
      <c r="I1159" s="46"/>
      <c r="J1159" s="222"/>
      <c r="K1159" s="53"/>
      <c r="L1159" s="54"/>
      <c r="M1159" s="53"/>
      <c r="N1159" s="54"/>
      <c r="O1159" s="53"/>
      <c r="P1159" s="54"/>
      <c r="Q1159" s="53"/>
      <c r="S1159" s="46"/>
      <c r="U1159" s="56"/>
    </row>
    <row r="1160" s="47" customFormat="true" ht="12.75" hidden="false" customHeight="false" outlineLevel="0" collapsed="false">
      <c r="A1160" s="46"/>
      <c r="C1160" s="48"/>
      <c r="D1160" s="49"/>
      <c r="E1160" s="50"/>
      <c r="F1160" s="50"/>
      <c r="G1160" s="50"/>
      <c r="H1160" s="51"/>
      <c r="I1160" s="46"/>
      <c r="J1160" s="222"/>
      <c r="K1160" s="53"/>
      <c r="L1160" s="54"/>
      <c r="M1160" s="53"/>
      <c r="N1160" s="54"/>
      <c r="O1160" s="53"/>
      <c r="P1160" s="54"/>
      <c r="Q1160" s="53"/>
      <c r="S1160" s="46"/>
      <c r="U1160" s="56"/>
    </row>
    <row r="1161" s="47" customFormat="true" ht="12.75" hidden="false" customHeight="false" outlineLevel="0" collapsed="false">
      <c r="A1161" s="46"/>
      <c r="C1161" s="48"/>
      <c r="D1161" s="49"/>
      <c r="E1161" s="50"/>
      <c r="F1161" s="50"/>
      <c r="G1161" s="50"/>
      <c r="H1161" s="51"/>
      <c r="I1161" s="46"/>
      <c r="J1161" s="222"/>
      <c r="K1161" s="53"/>
      <c r="L1161" s="54"/>
      <c r="M1161" s="53"/>
      <c r="N1161" s="54"/>
      <c r="O1161" s="53"/>
      <c r="P1161" s="54"/>
      <c r="Q1161" s="53"/>
      <c r="S1161" s="46"/>
      <c r="U1161" s="56"/>
    </row>
    <row r="1162" s="47" customFormat="true" ht="12.75" hidden="false" customHeight="false" outlineLevel="0" collapsed="false">
      <c r="A1162" s="46"/>
      <c r="C1162" s="48"/>
      <c r="D1162" s="49"/>
      <c r="E1162" s="50"/>
      <c r="F1162" s="50"/>
      <c r="G1162" s="50"/>
      <c r="H1162" s="51"/>
      <c r="I1162" s="46"/>
      <c r="J1162" s="222"/>
      <c r="K1162" s="53"/>
      <c r="L1162" s="54"/>
      <c r="M1162" s="53"/>
      <c r="N1162" s="54"/>
      <c r="O1162" s="53"/>
      <c r="P1162" s="54"/>
      <c r="Q1162" s="53"/>
      <c r="S1162" s="46"/>
      <c r="U1162" s="56"/>
    </row>
    <row r="1163" s="47" customFormat="true" ht="12.75" hidden="false" customHeight="false" outlineLevel="0" collapsed="false">
      <c r="A1163" s="46"/>
      <c r="C1163" s="48"/>
      <c r="D1163" s="49"/>
      <c r="E1163" s="50"/>
      <c r="F1163" s="50"/>
      <c r="G1163" s="50"/>
      <c r="H1163" s="51"/>
      <c r="I1163" s="46"/>
      <c r="J1163" s="222"/>
      <c r="K1163" s="53"/>
      <c r="L1163" s="54"/>
      <c r="M1163" s="53"/>
      <c r="N1163" s="54"/>
      <c r="O1163" s="53"/>
      <c r="P1163" s="54"/>
      <c r="Q1163" s="53"/>
      <c r="S1163" s="46"/>
      <c r="U1163" s="56"/>
    </row>
    <row r="1164" s="47" customFormat="true" ht="12.75" hidden="false" customHeight="false" outlineLevel="0" collapsed="false">
      <c r="A1164" s="46"/>
      <c r="C1164" s="48"/>
      <c r="D1164" s="49"/>
      <c r="E1164" s="50"/>
      <c r="F1164" s="50"/>
      <c r="G1164" s="50"/>
      <c r="H1164" s="51"/>
      <c r="I1164" s="46"/>
      <c r="J1164" s="222"/>
      <c r="K1164" s="53"/>
      <c r="L1164" s="54"/>
      <c r="M1164" s="53"/>
      <c r="N1164" s="54"/>
      <c r="O1164" s="53"/>
      <c r="P1164" s="54"/>
      <c r="Q1164" s="53"/>
      <c r="S1164" s="46"/>
      <c r="U1164" s="56"/>
    </row>
    <row r="1165" s="47" customFormat="true" ht="12.75" hidden="false" customHeight="false" outlineLevel="0" collapsed="false">
      <c r="A1165" s="46"/>
      <c r="C1165" s="48"/>
      <c r="D1165" s="49"/>
      <c r="E1165" s="50"/>
      <c r="F1165" s="50"/>
      <c r="G1165" s="50"/>
      <c r="H1165" s="51"/>
      <c r="I1165" s="46"/>
      <c r="J1165" s="222"/>
      <c r="K1165" s="53"/>
      <c r="L1165" s="54"/>
      <c r="M1165" s="53"/>
      <c r="N1165" s="54"/>
      <c r="O1165" s="53"/>
      <c r="P1165" s="54"/>
      <c r="Q1165" s="53"/>
      <c r="S1165" s="46"/>
      <c r="U1165" s="56"/>
    </row>
    <row r="1166" s="47" customFormat="true" ht="12.75" hidden="false" customHeight="false" outlineLevel="0" collapsed="false">
      <c r="A1166" s="46"/>
      <c r="C1166" s="48"/>
      <c r="D1166" s="49"/>
      <c r="E1166" s="50"/>
      <c r="F1166" s="50"/>
      <c r="G1166" s="50"/>
      <c r="H1166" s="51"/>
      <c r="I1166" s="46"/>
      <c r="J1166" s="222"/>
      <c r="K1166" s="53"/>
      <c r="L1166" s="54"/>
      <c r="M1166" s="53"/>
      <c r="N1166" s="54"/>
      <c r="O1166" s="53"/>
      <c r="P1166" s="54"/>
      <c r="Q1166" s="53"/>
      <c r="S1166" s="46"/>
      <c r="U1166" s="56"/>
    </row>
    <row r="1167" s="47" customFormat="true" ht="12.75" hidden="false" customHeight="false" outlineLevel="0" collapsed="false">
      <c r="A1167" s="46"/>
      <c r="C1167" s="48"/>
      <c r="D1167" s="49"/>
      <c r="E1167" s="50"/>
      <c r="F1167" s="50"/>
      <c r="G1167" s="50"/>
      <c r="H1167" s="51"/>
      <c r="I1167" s="46"/>
      <c r="J1167" s="222"/>
      <c r="K1167" s="53"/>
      <c r="L1167" s="54"/>
      <c r="M1167" s="53"/>
      <c r="N1167" s="54"/>
      <c r="O1167" s="53"/>
      <c r="P1167" s="54"/>
      <c r="Q1167" s="53"/>
      <c r="S1167" s="46"/>
      <c r="U1167" s="56"/>
    </row>
    <row r="1168" s="47" customFormat="true" ht="12.75" hidden="false" customHeight="false" outlineLevel="0" collapsed="false">
      <c r="A1168" s="46"/>
      <c r="C1168" s="48"/>
      <c r="D1168" s="49"/>
      <c r="E1168" s="50"/>
      <c r="F1168" s="50"/>
      <c r="G1168" s="50"/>
      <c r="H1168" s="51"/>
      <c r="I1168" s="46"/>
      <c r="J1168" s="222"/>
      <c r="K1168" s="53"/>
      <c r="L1168" s="54"/>
      <c r="M1168" s="53"/>
      <c r="N1168" s="54"/>
      <c r="O1168" s="53"/>
      <c r="P1168" s="54"/>
      <c r="Q1168" s="53"/>
      <c r="S1168" s="46"/>
      <c r="U1168" s="56"/>
    </row>
    <row r="1169" s="47" customFormat="true" ht="12.75" hidden="false" customHeight="false" outlineLevel="0" collapsed="false">
      <c r="A1169" s="46"/>
      <c r="C1169" s="48"/>
      <c r="D1169" s="49"/>
      <c r="E1169" s="50"/>
      <c r="F1169" s="50"/>
      <c r="G1169" s="50"/>
      <c r="H1169" s="51"/>
      <c r="I1169" s="46"/>
      <c r="J1169" s="222"/>
      <c r="K1169" s="53"/>
      <c r="L1169" s="54"/>
      <c r="M1169" s="53"/>
      <c r="N1169" s="54"/>
      <c r="O1169" s="53"/>
      <c r="P1169" s="54"/>
      <c r="Q1169" s="53"/>
      <c r="S1169" s="46"/>
      <c r="U1169" s="56"/>
    </row>
    <row r="1170" s="47" customFormat="true" ht="12.75" hidden="false" customHeight="false" outlineLevel="0" collapsed="false">
      <c r="A1170" s="46"/>
      <c r="C1170" s="48"/>
      <c r="D1170" s="49"/>
      <c r="E1170" s="50"/>
      <c r="F1170" s="50"/>
      <c r="G1170" s="50"/>
      <c r="H1170" s="51"/>
      <c r="I1170" s="46"/>
      <c r="J1170" s="222"/>
      <c r="K1170" s="53"/>
      <c r="L1170" s="54"/>
      <c r="M1170" s="53"/>
      <c r="N1170" s="54"/>
      <c r="O1170" s="53"/>
      <c r="P1170" s="54"/>
      <c r="Q1170" s="53"/>
      <c r="S1170" s="46"/>
      <c r="U1170" s="56"/>
    </row>
    <row r="1171" s="47" customFormat="true" ht="12.75" hidden="false" customHeight="false" outlineLevel="0" collapsed="false">
      <c r="A1171" s="46"/>
      <c r="C1171" s="48"/>
      <c r="D1171" s="49"/>
      <c r="E1171" s="50"/>
      <c r="F1171" s="50"/>
      <c r="G1171" s="50"/>
      <c r="H1171" s="51"/>
      <c r="I1171" s="46"/>
      <c r="J1171" s="222"/>
      <c r="K1171" s="53"/>
      <c r="L1171" s="54"/>
      <c r="M1171" s="53"/>
      <c r="N1171" s="54"/>
      <c r="O1171" s="53"/>
      <c r="P1171" s="54"/>
      <c r="Q1171" s="53"/>
      <c r="S1171" s="46"/>
      <c r="U1171" s="56"/>
    </row>
    <row r="1172" s="47" customFormat="true" ht="12.75" hidden="false" customHeight="false" outlineLevel="0" collapsed="false">
      <c r="A1172" s="46"/>
      <c r="C1172" s="48"/>
      <c r="D1172" s="49"/>
      <c r="E1172" s="50"/>
      <c r="F1172" s="50"/>
      <c r="G1172" s="50"/>
      <c r="H1172" s="51"/>
      <c r="I1172" s="46"/>
      <c r="J1172" s="222"/>
      <c r="K1172" s="53"/>
      <c r="L1172" s="54"/>
      <c r="M1172" s="53"/>
      <c r="N1172" s="54"/>
      <c r="O1172" s="53"/>
      <c r="P1172" s="54"/>
      <c r="Q1172" s="53"/>
      <c r="S1172" s="46"/>
      <c r="U1172" s="56"/>
    </row>
    <row r="1173" s="47" customFormat="true" ht="12.75" hidden="false" customHeight="false" outlineLevel="0" collapsed="false">
      <c r="A1173" s="46"/>
      <c r="C1173" s="48"/>
      <c r="D1173" s="49"/>
      <c r="E1173" s="50"/>
      <c r="F1173" s="50"/>
      <c r="G1173" s="50"/>
      <c r="H1173" s="51"/>
      <c r="I1173" s="46"/>
      <c r="J1173" s="222"/>
      <c r="K1173" s="53"/>
      <c r="L1173" s="54"/>
      <c r="M1173" s="53"/>
      <c r="N1173" s="54"/>
      <c r="O1173" s="53"/>
      <c r="P1173" s="54"/>
      <c r="Q1173" s="53"/>
      <c r="S1173" s="46"/>
      <c r="U1173" s="56"/>
    </row>
    <row r="1174" s="47" customFormat="true" ht="12.75" hidden="false" customHeight="false" outlineLevel="0" collapsed="false">
      <c r="A1174" s="46"/>
      <c r="C1174" s="48"/>
      <c r="D1174" s="49"/>
      <c r="E1174" s="50"/>
      <c r="F1174" s="50"/>
      <c r="G1174" s="50"/>
      <c r="H1174" s="51"/>
      <c r="I1174" s="46"/>
      <c r="J1174" s="222"/>
      <c r="K1174" s="53"/>
      <c r="L1174" s="54"/>
      <c r="M1174" s="53"/>
      <c r="N1174" s="54"/>
      <c r="O1174" s="53"/>
      <c r="P1174" s="54"/>
      <c r="Q1174" s="53"/>
      <c r="S1174" s="46"/>
      <c r="U1174" s="56"/>
    </row>
    <row r="1175" s="47" customFormat="true" ht="12.75" hidden="false" customHeight="false" outlineLevel="0" collapsed="false">
      <c r="A1175" s="46"/>
      <c r="C1175" s="48"/>
      <c r="D1175" s="49"/>
      <c r="E1175" s="50"/>
      <c r="F1175" s="50"/>
      <c r="G1175" s="50"/>
      <c r="H1175" s="51"/>
      <c r="I1175" s="46"/>
      <c r="J1175" s="222"/>
      <c r="K1175" s="53"/>
      <c r="L1175" s="54"/>
      <c r="M1175" s="53"/>
      <c r="N1175" s="54"/>
      <c r="O1175" s="53"/>
      <c r="P1175" s="54"/>
      <c r="Q1175" s="53"/>
      <c r="S1175" s="46"/>
      <c r="U1175" s="56"/>
    </row>
    <row r="1176" s="47" customFormat="true" ht="12.75" hidden="false" customHeight="false" outlineLevel="0" collapsed="false">
      <c r="A1176" s="46"/>
      <c r="C1176" s="48"/>
      <c r="D1176" s="49"/>
      <c r="E1176" s="50"/>
      <c r="F1176" s="50"/>
      <c r="G1176" s="50"/>
      <c r="H1176" s="51"/>
      <c r="I1176" s="46"/>
      <c r="J1176" s="222"/>
      <c r="K1176" s="53"/>
      <c r="L1176" s="54"/>
      <c r="M1176" s="53"/>
      <c r="N1176" s="54"/>
      <c r="O1176" s="53"/>
      <c r="P1176" s="54"/>
      <c r="Q1176" s="53"/>
      <c r="S1176" s="46"/>
      <c r="U1176" s="56"/>
    </row>
    <row r="1177" s="47" customFormat="true" ht="12.75" hidden="false" customHeight="false" outlineLevel="0" collapsed="false">
      <c r="A1177" s="46"/>
      <c r="C1177" s="48"/>
      <c r="D1177" s="49"/>
      <c r="E1177" s="50"/>
      <c r="F1177" s="50"/>
      <c r="G1177" s="50"/>
      <c r="H1177" s="51"/>
      <c r="I1177" s="46"/>
      <c r="J1177" s="222"/>
      <c r="K1177" s="53"/>
      <c r="L1177" s="54"/>
      <c r="M1177" s="53"/>
      <c r="N1177" s="54"/>
      <c r="O1177" s="53"/>
      <c r="P1177" s="54"/>
      <c r="Q1177" s="53"/>
      <c r="S1177" s="46"/>
      <c r="U1177" s="56"/>
    </row>
    <row r="1178" s="47" customFormat="true" ht="12.75" hidden="false" customHeight="false" outlineLevel="0" collapsed="false">
      <c r="A1178" s="46"/>
      <c r="C1178" s="48"/>
      <c r="D1178" s="49"/>
      <c r="E1178" s="50"/>
      <c r="F1178" s="50"/>
      <c r="G1178" s="50"/>
      <c r="H1178" s="51"/>
      <c r="I1178" s="46"/>
      <c r="J1178" s="222"/>
      <c r="K1178" s="53"/>
      <c r="L1178" s="54"/>
      <c r="M1178" s="53"/>
      <c r="N1178" s="54"/>
      <c r="O1178" s="53"/>
      <c r="P1178" s="54"/>
      <c r="Q1178" s="53"/>
      <c r="S1178" s="46"/>
      <c r="U1178" s="56"/>
    </row>
    <row r="1179" s="47" customFormat="true" ht="12.75" hidden="false" customHeight="false" outlineLevel="0" collapsed="false">
      <c r="A1179" s="46"/>
      <c r="C1179" s="48"/>
      <c r="D1179" s="49"/>
      <c r="E1179" s="50"/>
      <c r="F1179" s="50"/>
      <c r="G1179" s="50"/>
      <c r="H1179" s="51"/>
      <c r="I1179" s="46"/>
      <c r="J1179" s="222"/>
      <c r="K1179" s="53"/>
      <c r="L1179" s="54"/>
      <c r="M1179" s="53"/>
      <c r="N1179" s="54"/>
      <c r="O1179" s="53"/>
      <c r="P1179" s="54"/>
      <c r="Q1179" s="53"/>
      <c r="S1179" s="46"/>
      <c r="U1179" s="56"/>
    </row>
    <row r="1180" s="47" customFormat="true" ht="12.75" hidden="false" customHeight="false" outlineLevel="0" collapsed="false">
      <c r="A1180" s="46"/>
      <c r="C1180" s="48"/>
      <c r="D1180" s="49"/>
      <c r="E1180" s="50"/>
      <c r="F1180" s="50"/>
      <c r="G1180" s="50"/>
      <c r="H1180" s="51"/>
      <c r="I1180" s="46"/>
      <c r="J1180" s="222"/>
      <c r="K1180" s="53"/>
      <c r="L1180" s="54"/>
      <c r="M1180" s="53"/>
      <c r="N1180" s="54"/>
      <c r="O1180" s="53"/>
      <c r="P1180" s="54"/>
      <c r="Q1180" s="53"/>
      <c r="S1180" s="46"/>
      <c r="U1180" s="56"/>
    </row>
    <row r="1181" s="47" customFormat="true" ht="12.75" hidden="false" customHeight="false" outlineLevel="0" collapsed="false">
      <c r="A1181" s="46"/>
      <c r="C1181" s="48"/>
      <c r="D1181" s="49"/>
      <c r="E1181" s="50"/>
      <c r="F1181" s="50"/>
      <c r="G1181" s="50"/>
      <c r="H1181" s="51"/>
      <c r="I1181" s="46"/>
      <c r="J1181" s="222"/>
      <c r="K1181" s="53"/>
      <c r="L1181" s="54"/>
      <c r="M1181" s="53"/>
      <c r="N1181" s="54"/>
      <c r="O1181" s="53"/>
      <c r="P1181" s="54"/>
      <c r="Q1181" s="53"/>
      <c r="S1181" s="46"/>
      <c r="U1181" s="56"/>
    </row>
    <row r="1182" s="47" customFormat="true" ht="12.75" hidden="false" customHeight="false" outlineLevel="0" collapsed="false">
      <c r="A1182" s="46"/>
      <c r="C1182" s="48"/>
      <c r="D1182" s="49"/>
      <c r="E1182" s="50"/>
      <c r="F1182" s="50"/>
      <c r="G1182" s="50"/>
      <c r="H1182" s="51"/>
      <c r="I1182" s="46"/>
      <c r="J1182" s="222"/>
      <c r="K1182" s="53"/>
      <c r="L1182" s="54"/>
      <c r="M1182" s="53"/>
      <c r="N1182" s="54"/>
      <c r="O1182" s="53"/>
      <c r="P1182" s="54"/>
      <c r="Q1182" s="53"/>
      <c r="S1182" s="46"/>
      <c r="U1182" s="56"/>
    </row>
    <row r="1183" s="47" customFormat="true" ht="12.75" hidden="false" customHeight="false" outlineLevel="0" collapsed="false">
      <c r="A1183" s="46"/>
      <c r="C1183" s="48"/>
      <c r="D1183" s="49"/>
      <c r="E1183" s="50"/>
      <c r="F1183" s="50"/>
      <c r="G1183" s="50"/>
      <c r="H1183" s="51"/>
      <c r="I1183" s="46"/>
      <c r="J1183" s="222"/>
      <c r="K1183" s="53"/>
      <c r="L1183" s="54"/>
      <c r="M1183" s="53"/>
      <c r="N1183" s="54"/>
      <c r="O1183" s="53"/>
      <c r="P1183" s="54"/>
      <c r="Q1183" s="53"/>
      <c r="S1183" s="46"/>
      <c r="U1183" s="56"/>
    </row>
    <row r="1184" s="47" customFormat="true" ht="12.75" hidden="false" customHeight="false" outlineLevel="0" collapsed="false">
      <c r="A1184" s="46"/>
      <c r="C1184" s="48"/>
      <c r="D1184" s="49"/>
      <c r="E1184" s="50"/>
      <c r="F1184" s="50"/>
      <c r="G1184" s="50"/>
      <c r="H1184" s="51"/>
      <c r="I1184" s="46"/>
      <c r="J1184" s="222"/>
      <c r="K1184" s="53"/>
      <c r="L1184" s="54"/>
      <c r="M1184" s="53"/>
      <c r="N1184" s="54"/>
      <c r="O1184" s="53"/>
      <c r="P1184" s="54"/>
      <c r="Q1184" s="53"/>
      <c r="S1184" s="46"/>
      <c r="U1184" s="56"/>
    </row>
    <row r="1185" s="47" customFormat="true" ht="12.75" hidden="false" customHeight="false" outlineLevel="0" collapsed="false">
      <c r="A1185" s="46"/>
      <c r="C1185" s="48"/>
      <c r="D1185" s="49"/>
      <c r="E1185" s="50"/>
      <c r="F1185" s="50"/>
      <c r="G1185" s="50"/>
      <c r="H1185" s="51"/>
      <c r="I1185" s="46"/>
      <c r="J1185" s="222"/>
      <c r="K1185" s="53"/>
      <c r="L1185" s="54"/>
      <c r="M1185" s="53"/>
      <c r="N1185" s="54"/>
      <c r="O1185" s="53"/>
      <c r="P1185" s="54"/>
      <c r="Q1185" s="53"/>
      <c r="S1185" s="46"/>
      <c r="U1185" s="56"/>
    </row>
    <row r="1186" s="47" customFormat="true" ht="12.75" hidden="false" customHeight="false" outlineLevel="0" collapsed="false">
      <c r="A1186" s="46"/>
      <c r="C1186" s="48"/>
      <c r="D1186" s="49"/>
      <c r="E1186" s="50"/>
      <c r="F1186" s="50"/>
      <c r="G1186" s="50"/>
      <c r="H1186" s="51"/>
      <c r="I1186" s="46"/>
      <c r="J1186" s="222"/>
      <c r="K1186" s="53"/>
      <c r="L1186" s="54"/>
      <c r="M1186" s="53"/>
      <c r="N1186" s="54"/>
      <c r="O1186" s="53"/>
      <c r="P1186" s="54"/>
      <c r="Q1186" s="53"/>
      <c r="S1186" s="46"/>
      <c r="U1186" s="56"/>
    </row>
    <row r="1187" s="47" customFormat="true" ht="12.75" hidden="false" customHeight="false" outlineLevel="0" collapsed="false">
      <c r="A1187" s="46"/>
      <c r="C1187" s="48"/>
      <c r="D1187" s="49"/>
      <c r="E1187" s="50"/>
      <c r="F1187" s="50"/>
      <c r="G1187" s="50"/>
      <c r="H1187" s="51"/>
      <c r="I1187" s="46"/>
      <c r="J1187" s="222"/>
      <c r="K1187" s="53"/>
      <c r="L1187" s="54"/>
      <c r="M1187" s="53"/>
      <c r="N1187" s="54"/>
      <c r="O1187" s="53"/>
      <c r="P1187" s="54"/>
      <c r="Q1187" s="53"/>
      <c r="S1187" s="46"/>
      <c r="U1187" s="56"/>
    </row>
    <row r="1188" s="47" customFormat="true" ht="12.75" hidden="false" customHeight="false" outlineLevel="0" collapsed="false">
      <c r="A1188" s="46"/>
      <c r="C1188" s="48"/>
      <c r="D1188" s="49"/>
      <c r="E1188" s="50"/>
      <c r="F1188" s="50"/>
      <c r="G1188" s="50"/>
      <c r="H1188" s="51"/>
      <c r="I1188" s="46"/>
      <c r="J1188" s="222"/>
      <c r="K1188" s="53"/>
      <c r="L1188" s="54"/>
      <c r="M1188" s="53"/>
      <c r="N1188" s="54"/>
      <c r="O1188" s="53"/>
      <c r="P1188" s="54"/>
      <c r="Q1188" s="53"/>
      <c r="S1188" s="46"/>
      <c r="U1188" s="56"/>
    </row>
    <row r="1189" s="47" customFormat="true" ht="12.75" hidden="false" customHeight="false" outlineLevel="0" collapsed="false">
      <c r="A1189" s="46"/>
      <c r="C1189" s="48"/>
      <c r="D1189" s="49"/>
      <c r="E1189" s="50"/>
      <c r="F1189" s="50"/>
      <c r="G1189" s="50"/>
      <c r="H1189" s="51"/>
      <c r="I1189" s="46"/>
      <c r="J1189" s="222"/>
      <c r="K1189" s="53"/>
      <c r="L1189" s="54"/>
      <c r="M1189" s="53"/>
      <c r="N1189" s="54"/>
      <c r="O1189" s="53"/>
      <c r="P1189" s="54"/>
      <c r="Q1189" s="53"/>
      <c r="S1189" s="46"/>
      <c r="U1189" s="56"/>
    </row>
    <row r="1190" s="47" customFormat="true" ht="12.75" hidden="false" customHeight="false" outlineLevel="0" collapsed="false">
      <c r="A1190" s="46"/>
      <c r="C1190" s="48"/>
      <c r="D1190" s="49"/>
      <c r="E1190" s="50"/>
      <c r="F1190" s="50"/>
      <c r="G1190" s="50"/>
      <c r="H1190" s="51"/>
      <c r="I1190" s="46"/>
      <c r="J1190" s="222"/>
      <c r="K1190" s="53"/>
      <c r="L1190" s="54"/>
      <c r="M1190" s="53"/>
      <c r="N1190" s="54"/>
      <c r="O1190" s="53"/>
      <c r="P1190" s="54"/>
      <c r="Q1190" s="53"/>
      <c r="S1190" s="46"/>
      <c r="U1190" s="56"/>
    </row>
    <row r="1191" s="47" customFormat="true" ht="12.75" hidden="false" customHeight="false" outlineLevel="0" collapsed="false">
      <c r="A1191" s="46"/>
      <c r="C1191" s="48"/>
      <c r="D1191" s="49"/>
      <c r="E1191" s="50"/>
      <c r="F1191" s="50"/>
      <c r="G1191" s="50"/>
      <c r="H1191" s="51"/>
      <c r="I1191" s="46"/>
      <c r="J1191" s="222"/>
      <c r="K1191" s="53"/>
      <c r="L1191" s="54"/>
      <c r="M1191" s="53"/>
      <c r="N1191" s="54"/>
      <c r="O1191" s="53"/>
      <c r="P1191" s="54"/>
      <c r="Q1191" s="53"/>
      <c r="S1191" s="46"/>
      <c r="U1191" s="56"/>
    </row>
    <row r="1192" s="47" customFormat="true" ht="12.75" hidden="false" customHeight="false" outlineLevel="0" collapsed="false">
      <c r="A1192" s="46"/>
      <c r="C1192" s="48"/>
      <c r="D1192" s="49"/>
      <c r="E1192" s="50"/>
      <c r="F1192" s="50"/>
      <c r="G1192" s="50"/>
      <c r="H1192" s="51"/>
      <c r="I1192" s="46"/>
      <c r="J1192" s="222"/>
      <c r="K1192" s="53"/>
      <c r="L1192" s="54"/>
      <c r="M1192" s="53"/>
      <c r="N1192" s="54"/>
      <c r="O1192" s="53"/>
      <c r="P1192" s="54"/>
      <c r="Q1192" s="53"/>
      <c r="S1192" s="46"/>
      <c r="U1192" s="56"/>
    </row>
    <row r="1193" s="47" customFormat="true" ht="12.75" hidden="false" customHeight="false" outlineLevel="0" collapsed="false">
      <c r="A1193" s="46"/>
      <c r="C1193" s="48"/>
      <c r="D1193" s="49"/>
      <c r="E1193" s="50"/>
      <c r="F1193" s="50"/>
      <c r="G1193" s="50"/>
      <c r="H1193" s="51"/>
      <c r="I1193" s="46"/>
      <c r="J1193" s="222"/>
      <c r="K1193" s="53"/>
      <c r="L1193" s="54"/>
      <c r="M1193" s="53"/>
      <c r="N1193" s="54"/>
      <c r="O1193" s="53"/>
      <c r="P1193" s="54"/>
      <c r="Q1193" s="53"/>
      <c r="S1193" s="46"/>
      <c r="U1193" s="56"/>
    </row>
    <row r="1194" s="47" customFormat="true" ht="12.75" hidden="false" customHeight="false" outlineLevel="0" collapsed="false">
      <c r="A1194" s="46"/>
      <c r="C1194" s="48"/>
      <c r="D1194" s="49"/>
      <c r="E1194" s="50"/>
      <c r="F1194" s="50"/>
      <c r="G1194" s="50"/>
      <c r="H1194" s="51"/>
      <c r="I1194" s="46"/>
      <c r="J1194" s="222"/>
      <c r="K1194" s="53"/>
      <c r="L1194" s="54"/>
      <c r="M1194" s="53"/>
      <c r="N1194" s="54"/>
      <c r="O1194" s="53"/>
      <c r="P1194" s="54"/>
      <c r="Q1194" s="53"/>
      <c r="S1194" s="46"/>
      <c r="U1194" s="56"/>
    </row>
    <row r="1195" s="47" customFormat="true" ht="12.75" hidden="false" customHeight="false" outlineLevel="0" collapsed="false">
      <c r="A1195" s="46"/>
      <c r="C1195" s="48"/>
      <c r="D1195" s="49"/>
      <c r="E1195" s="50"/>
      <c r="F1195" s="50"/>
      <c r="G1195" s="50"/>
      <c r="H1195" s="51"/>
      <c r="I1195" s="46"/>
      <c r="J1195" s="222"/>
      <c r="K1195" s="53"/>
      <c r="L1195" s="54"/>
      <c r="M1195" s="53"/>
      <c r="N1195" s="54"/>
      <c r="O1195" s="53"/>
      <c r="P1195" s="54"/>
      <c r="Q1195" s="53"/>
      <c r="S1195" s="46"/>
      <c r="U1195" s="56"/>
    </row>
    <row r="1196" s="47" customFormat="true" ht="12.75" hidden="false" customHeight="false" outlineLevel="0" collapsed="false">
      <c r="A1196" s="46"/>
      <c r="C1196" s="48"/>
      <c r="D1196" s="49"/>
      <c r="E1196" s="50"/>
      <c r="F1196" s="50"/>
      <c r="G1196" s="50"/>
      <c r="H1196" s="51"/>
      <c r="I1196" s="46"/>
      <c r="J1196" s="222"/>
      <c r="K1196" s="53"/>
      <c r="L1196" s="54"/>
      <c r="M1196" s="53"/>
      <c r="N1196" s="54"/>
      <c r="O1196" s="53"/>
      <c r="P1196" s="54"/>
      <c r="Q1196" s="53"/>
      <c r="S1196" s="46"/>
      <c r="U1196" s="56"/>
    </row>
    <row r="1197" s="47" customFormat="true" ht="12.75" hidden="false" customHeight="false" outlineLevel="0" collapsed="false">
      <c r="A1197" s="46"/>
      <c r="C1197" s="48"/>
      <c r="D1197" s="49"/>
      <c r="E1197" s="50"/>
      <c r="F1197" s="50"/>
      <c r="G1197" s="50"/>
      <c r="H1197" s="51"/>
      <c r="I1197" s="46"/>
      <c r="J1197" s="222"/>
      <c r="K1197" s="53"/>
      <c r="L1197" s="54"/>
      <c r="M1197" s="53"/>
      <c r="N1197" s="54"/>
      <c r="O1197" s="53"/>
      <c r="P1197" s="54"/>
      <c r="Q1197" s="53"/>
      <c r="S1197" s="46"/>
      <c r="U1197" s="56"/>
    </row>
    <row r="1198" s="47" customFormat="true" ht="12.75" hidden="false" customHeight="false" outlineLevel="0" collapsed="false">
      <c r="A1198" s="46"/>
      <c r="C1198" s="48"/>
      <c r="D1198" s="49"/>
      <c r="E1198" s="50"/>
      <c r="F1198" s="50"/>
      <c r="G1198" s="50"/>
      <c r="H1198" s="51"/>
      <c r="I1198" s="46"/>
      <c r="J1198" s="222"/>
      <c r="K1198" s="53"/>
      <c r="L1198" s="54"/>
      <c r="M1198" s="53"/>
      <c r="N1198" s="54"/>
      <c r="O1198" s="53"/>
      <c r="P1198" s="54"/>
      <c r="Q1198" s="53"/>
      <c r="S1198" s="46"/>
      <c r="U1198" s="56"/>
    </row>
    <row r="1199" s="47" customFormat="true" ht="12.75" hidden="false" customHeight="false" outlineLevel="0" collapsed="false">
      <c r="A1199" s="46"/>
      <c r="C1199" s="48"/>
      <c r="D1199" s="49"/>
      <c r="E1199" s="50"/>
      <c r="F1199" s="50"/>
      <c r="G1199" s="50"/>
      <c r="H1199" s="51"/>
      <c r="I1199" s="46"/>
      <c r="J1199" s="222"/>
      <c r="K1199" s="53"/>
      <c r="L1199" s="54"/>
      <c r="M1199" s="53"/>
      <c r="N1199" s="54"/>
      <c r="O1199" s="53"/>
      <c r="P1199" s="54"/>
      <c r="Q1199" s="53"/>
      <c r="S1199" s="46"/>
      <c r="U1199" s="56"/>
    </row>
    <row r="1200" s="47" customFormat="true" ht="12.75" hidden="false" customHeight="false" outlineLevel="0" collapsed="false">
      <c r="A1200" s="46"/>
      <c r="C1200" s="48"/>
      <c r="D1200" s="49"/>
      <c r="E1200" s="50"/>
      <c r="F1200" s="50"/>
      <c r="G1200" s="50"/>
      <c r="H1200" s="51"/>
      <c r="I1200" s="46"/>
      <c r="J1200" s="222"/>
      <c r="K1200" s="53"/>
      <c r="L1200" s="54"/>
      <c r="M1200" s="53"/>
      <c r="N1200" s="54"/>
      <c r="O1200" s="53"/>
      <c r="P1200" s="54"/>
      <c r="Q1200" s="53"/>
      <c r="S1200" s="46"/>
      <c r="U1200" s="56"/>
    </row>
    <row r="1201" s="47" customFormat="true" ht="12.75" hidden="false" customHeight="false" outlineLevel="0" collapsed="false">
      <c r="A1201" s="46"/>
      <c r="C1201" s="48"/>
      <c r="D1201" s="49"/>
      <c r="E1201" s="50"/>
      <c r="F1201" s="50"/>
      <c r="G1201" s="50"/>
      <c r="H1201" s="51"/>
      <c r="I1201" s="46"/>
      <c r="J1201" s="222"/>
      <c r="K1201" s="53"/>
      <c r="L1201" s="54"/>
      <c r="M1201" s="53"/>
      <c r="N1201" s="54"/>
      <c r="O1201" s="53"/>
      <c r="P1201" s="54"/>
      <c r="Q1201" s="53"/>
      <c r="S1201" s="46"/>
      <c r="U1201" s="56"/>
    </row>
    <row r="1202" s="47" customFormat="true" ht="12.75" hidden="false" customHeight="false" outlineLevel="0" collapsed="false">
      <c r="A1202" s="46"/>
      <c r="C1202" s="48"/>
      <c r="D1202" s="49"/>
      <c r="E1202" s="50"/>
      <c r="F1202" s="50"/>
      <c r="G1202" s="50"/>
      <c r="H1202" s="51"/>
      <c r="I1202" s="46"/>
      <c r="J1202" s="222"/>
      <c r="K1202" s="53"/>
      <c r="L1202" s="54"/>
      <c r="M1202" s="53"/>
      <c r="N1202" s="54"/>
      <c r="O1202" s="53"/>
      <c r="P1202" s="54"/>
      <c r="Q1202" s="53"/>
      <c r="S1202" s="46"/>
      <c r="U1202" s="56"/>
    </row>
    <row r="1203" s="47" customFormat="true" ht="12.75" hidden="false" customHeight="false" outlineLevel="0" collapsed="false">
      <c r="A1203" s="46"/>
      <c r="C1203" s="48"/>
      <c r="D1203" s="49"/>
      <c r="E1203" s="50"/>
      <c r="F1203" s="50"/>
      <c r="G1203" s="50"/>
      <c r="H1203" s="51"/>
      <c r="I1203" s="46"/>
      <c r="J1203" s="222"/>
      <c r="K1203" s="53"/>
      <c r="L1203" s="54"/>
      <c r="M1203" s="53"/>
      <c r="N1203" s="54"/>
      <c r="O1203" s="53"/>
      <c r="P1203" s="54"/>
      <c r="Q1203" s="53"/>
      <c r="S1203" s="46"/>
      <c r="U1203" s="56"/>
    </row>
    <row r="1204" s="47" customFormat="true" ht="12.75" hidden="false" customHeight="false" outlineLevel="0" collapsed="false">
      <c r="A1204" s="46"/>
      <c r="C1204" s="48"/>
      <c r="D1204" s="49"/>
      <c r="E1204" s="50"/>
      <c r="F1204" s="50"/>
      <c r="G1204" s="50"/>
      <c r="H1204" s="51"/>
      <c r="I1204" s="46"/>
      <c r="J1204" s="222"/>
      <c r="K1204" s="53"/>
      <c r="L1204" s="54"/>
      <c r="M1204" s="53"/>
      <c r="N1204" s="54"/>
      <c r="O1204" s="53"/>
      <c r="P1204" s="54"/>
      <c r="Q1204" s="53"/>
      <c r="S1204" s="46"/>
      <c r="U1204" s="56"/>
    </row>
    <row r="1205" s="47" customFormat="true" ht="12.75" hidden="false" customHeight="false" outlineLevel="0" collapsed="false">
      <c r="A1205" s="46"/>
      <c r="C1205" s="48"/>
      <c r="D1205" s="49"/>
      <c r="E1205" s="50"/>
      <c r="F1205" s="50"/>
      <c r="G1205" s="50"/>
      <c r="H1205" s="51"/>
      <c r="I1205" s="46"/>
      <c r="J1205" s="222"/>
      <c r="K1205" s="53"/>
      <c r="L1205" s="54"/>
      <c r="M1205" s="53"/>
      <c r="N1205" s="54"/>
      <c r="O1205" s="53"/>
      <c r="P1205" s="54"/>
      <c r="Q1205" s="53"/>
      <c r="S1205" s="46"/>
      <c r="U1205" s="56"/>
    </row>
    <row r="1206" s="47" customFormat="true" ht="12.75" hidden="false" customHeight="false" outlineLevel="0" collapsed="false">
      <c r="A1206" s="46"/>
      <c r="C1206" s="48"/>
      <c r="D1206" s="49"/>
      <c r="E1206" s="50"/>
      <c r="F1206" s="50"/>
      <c r="G1206" s="50"/>
      <c r="H1206" s="51"/>
      <c r="I1206" s="46"/>
      <c r="J1206" s="222"/>
      <c r="K1206" s="53"/>
      <c r="L1206" s="54"/>
      <c r="M1206" s="53"/>
      <c r="N1206" s="54"/>
      <c r="O1206" s="53"/>
      <c r="P1206" s="54"/>
      <c r="Q1206" s="53"/>
      <c r="S1206" s="46"/>
      <c r="U1206" s="56"/>
    </row>
    <row r="1207" s="47" customFormat="true" ht="12.75" hidden="false" customHeight="false" outlineLevel="0" collapsed="false">
      <c r="A1207" s="46"/>
      <c r="C1207" s="48"/>
      <c r="D1207" s="49"/>
      <c r="E1207" s="50"/>
      <c r="F1207" s="50"/>
      <c r="G1207" s="50"/>
      <c r="H1207" s="51"/>
      <c r="I1207" s="46"/>
      <c r="J1207" s="222"/>
      <c r="K1207" s="53"/>
      <c r="L1207" s="54"/>
      <c r="M1207" s="53"/>
      <c r="N1207" s="54"/>
      <c r="O1207" s="53"/>
      <c r="P1207" s="54"/>
      <c r="Q1207" s="53"/>
      <c r="S1207" s="46"/>
      <c r="U1207" s="56"/>
    </row>
    <row r="1208" s="47" customFormat="true" ht="12.75" hidden="false" customHeight="false" outlineLevel="0" collapsed="false">
      <c r="A1208" s="46"/>
      <c r="C1208" s="48"/>
      <c r="D1208" s="49"/>
      <c r="E1208" s="50"/>
      <c r="F1208" s="50"/>
      <c r="G1208" s="50"/>
      <c r="H1208" s="51"/>
      <c r="I1208" s="46"/>
      <c r="J1208" s="222"/>
      <c r="K1208" s="53"/>
      <c r="L1208" s="54"/>
      <c r="M1208" s="53"/>
      <c r="N1208" s="54"/>
      <c r="O1208" s="53"/>
      <c r="P1208" s="54"/>
      <c r="Q1208" s="53"/>
      <c r="S1208" s="46"/>
      <c r="U1208" s="56"/>
    </row>
    <row r="1209" s="47" customFormat="true" ht="12.75" hidden="false" customHeight="false" outlineLevel="0" collapsed="false">
      <c r="A1209" s="46"/>
      <c r="C1209" s="48"/>
      <c r="D1209" s="49"/>
      <c r="E1209" s="50"/>
      <c r="F1209" s="50"/>
      <c r="G1209" s="50"/>
      <c r="H1209" s="51"/>
      <c r="I1209" s="46"/>
      <c r="J1209" s="222"/>
      <c r="K1209" s="53"/>
      <c r="L1209" s="54"/>
      <c r="M1209" s="53"/>
      <c r="N1209" s="54"/>
      <c r="O1209" s="53"/>
      <c r="P1209" s="54"/>
      <c r="Q1209" s="53"/>
      <c r="S1209" s="46"/>
      <c r="U1209" s="56"/>
    </row>
    <row r="1210" s="47" customFormat="true" ht="12.75" hidden="false" customHeight="false" outlineLevel="0" collapsed="false">
      <c r="A1210" s="46"/>
      <c r="C1210" s="48"/>
      <c r="D1210" s="49"/>
      <c r="E1210" s="50"/>
      <c r="F1210" s="50"/>
      <c r="G1210" s="50"/>
      <c r="H1210" s="51"/>
      <c r="I1210" s="46"/>
      <c r="J1210" s="222"/>
      <c r="K1210" s="53"/>
      <c r="L1210" s="54"/>
      <c r="M1210" s="53"/>
      <c r="N1210" s="54"/>
      <c r="O1210" s="53"/>
      <c r="P1210" s="54"/>
      <c r="Q1210" s="53"/>
      <c r="S1210" s="46"/>
      <c r="U1210" s="56"/>
    </row>
    <row r="1211" s="47" customFormat="true" ht="12.75" hidden="false" customHeight="false" outlineLevel="0" collapsed="false">
      <c r="A1211" s="46"/>
      <c r="C1211" s="48"/>
      <c r="D1211" s="49"/>
      <c r="E1211" s="50"/>
      <c r="F1211" s="50"/>
      <c r="G1211" s="50"/>
      <c r="H1211" s="51"/>
      <c r="I1211" s="46"/>
      <c r="J1211" s="222"/>
      <c r="K1211" s="53"/>
      <c r="L1211" s="54"/>
      <c r="M1211" s="53"/>
      <c r="N1211" s="54"/>
      <c r="O1211" s="53"/>
      <c r="P1211" s="54"/>
      <c r="Q1211" s="53"/>
      <c r="S1211" s="46"/>
      <c r="U1211" s="56"/>
    </row>
    <row r="1212" s="47" customFormat="true" ht="12.75" hidden="false" customHeight="false" outlineLevel="0" collapsed="false">
      <c r="A1212" s="46"/>
      <c r="C1212" s="48"/>
      <c r="D1212" s="49"/>
      <c r="E1212" s="50"/>
      <c r="F1212" s="50"/>
      <c r="G1212" s="50"/>
      <c r="H1212" s="51"/>
      <c r="I1212" s="46"/>
      <c r="J1212" s="222"/>
      <c r="K1212" s="53"/>
      <c r="L1212" s="54"/>
      <c r="M1212" s="53"/>
      <c r="N1212" s="54"/>
      <c r="O1212" s="53"/>
      <c r="P1212" s="54"/>
      <c r="Q1212" s="53"/>
      <c r="S1212" s="46"/>
      <c r="U1212" s="56"/>
    </row>
    <row r="1213" s="47" customFormat="true" ht="12.75" hidden="false" customHeight="false" outlineLevel="0" collapsed="false">
      <c r="A1213" s="46"/>
      <c r="C1213" s="48"/>
      <c r="D1213" s="49"/>
      <c r="E1213" s="50"/>
      <c r="F1213" s="50"/>
      <c r="G1213" s="50"/>
      <c r="H1213" s="51"/>
      <c r="I1213" s="46"/>
      <c r="J1213" s="222"/>
      <c r="K1213" s="53"/>
      <c r="L1213" s="54"/>
      <c r="M1213" s="53"/>
      <c r="N1213" s="54"/>
      <c r="O1213" s="53"/>
      <c r="P1213" s="54"/>
      <c r="Q1213" s="53"/>
      <c r="S1213" s="46"/>
      <c r="U1213" s="56"/>
    </row>
    <row r="1214" s="47" customFormat="true" ht="12.75" hidden="false" customHeight="false" outlineLevel="0" collapsed="false">
      <c r="A1214" s="46"/>
      <c r="C1214" s="48"/>
      <c r="D1214" s="49"/>
      <c r="E1214" s="50"/>
      <c r="F1214" s="50"/>
      <c r="G1214" s="50"/>
      <c r="H1214" s="51"/>
      <c r="I1214" s="46"/>
      <c r="J1214" s="222"/>
      <c r="K1214" s="53"/>
      <c r="L1214" s="54"/>
      <c r="M1214" s="53"/>
      <c r="N1214" s="54"/>
      <c r="O1214" s="53"/>
      <c r="P1214" s="54"/>
      <c r="Q1214" s="53"/>
      <c r="S1214" s="46"/>
      <c r="U1214" s="56"/>
    </row>
    <row r="1215" s="47" customFormat="true" ht="12.75" hidden="false" customHeight="false" outlineLevel="0" collapsed="false">
      <c r="A1215" s="46"/>
      <c r="C1215" s="48"/>
      <c r="D1215" s="49"/>
      <c r="E1215" s="50"/>
      <c r="F1215" s="50"/>
      <c r="G1215" s="50"/>
      <c r="H1215" s="51"/>
      <c r="I1215" s="46"/>
      <c r="J1215" s="222"/>
      <c r="K1215" s="53"/>
      <c r="L1215" s="54"/>
      <c r="M1215" s="53"/>
      <c r="N1215" s="54"/>
      <c r="O1215" s="53"/>
      <c r="P1215" s="54"/>
      <c r="Q1215" s="53"/>
      <c r="S1215" s="46"/>
      <c r="U1215" s="56"/>
    </row>
    <row r="1216" s="47" customFormat="true" ht="12.75" hidden="false" customHeight="false" outlineLevel="0" collapsed="false">
      <c r="A1216" s="46"/>
      <c r="C1216" s="48"/>
      <c r="D1216" s="49"/>
      <c r="E1216" s="50"/>
      <c r="F1216" s="50"/>
      <c r="G1216" s="50"/>
      <c r="H1216" s="51"/>
      <c r="I1216" s="46"/>
      <c r="J1216" s="222"/>
      <c r="K1216" s="53"/>
      <c r="L1216" s="54"/>
      <c r="M1216" s="53"/>
      <c r="N1216" s="54"/>
      <c r="O1216" s="53"/>
      <c r="P1216" s="54"/>
      <c r="Q1216" s="53"/>
      <c r="S1216" s="46"/>
      <c r="U1216" s="56"/>
    </row>
    <row r="1217" s="47" customFormat="true" ht="12.75" hidden="false" customHeight="false" outlineLevel="0" collapsed="false">
      <c r="A1217" s="46"/>
      <c r="C1217" s="48"/>
      <c r="D1217" s="49"/>
      <c r="E1217" s="50"/>
      <c r="F1217" s="50"/>
      <c r="G1217" s="50"/>
      <c r="H1217" s="51"/>
      <c r="I1217" s="46"/>
      <c r="J1217" s="222"/>
      <c r="K1217" s="53"/>
      <c r="L1217" s="54"/>
      <c r="M1217" s="53"/>
      <c r="N1217" s="54"/>
      <c r="O1217" s="53"/>
      <c r="P1217" s="54"/>
      <c r="Q1217" s="53"/>
      <c r="S1217" s="46"/>
      <c r="U1217" s="56"/>
    </row>
    <row r="1218" s="47" customFormat="true" ht="12.75" hidden="false" customHeight="false" outlineLevel="0" collapsed="false">
      <c r="A1218" s="46"/>
      <c r="C1218" s="48"/>
      <c r="D1218" s="49"/>
      <c r="E1218" s="50"/>
      <c r="F1218" s="50"/>
      <c r="G1218" s="50"/>
      <c r="H1218" s="51"/>
      <c r="I1218" s="46"/>
      <c r="J1218" s="222"/>
      <c r="K1218" s="53"/>
      <c r="L1218" s="54"/>
      <c r="M1218" s="53"/>
      <c r="N1218" s="54"/>
      <c r="O1218" s="53"/>
      <c r="P1218" s="54"/>
      <c r="Q1218" s="53"/>
      <c r="S1218" s="46"/>
      <c r="U1218" s="56"/>
    </row>
    <row r="1219" s="47" customFormat="true" ht="12.75" hidden="false" customHeight="false" outlineLevel="0" collapsed="false">
      <c r="A1219" s="46"/>
      <c r="C1219" s="48"/>
      <c r="D1219" s="49"/>
      <c r="E1219" s="50"/>
      <c r="F1219" s="50"/>
      <c r="G1219" s="50"/>
      <c r="H1219" s="51"/>
      <c r="I1219" s="46"/>
      <c r="J1219" s="222"/>
      <c r="K1219" s="53"/>
      <c r="L1219" s="54"/>
      <c r="M1219" s="53"/>
      <c r="N1219" s="54"/>
      <c r="O1219" s="53"/>
      <c r="P1219" s="54"/>
      <c r="Q1219" s="53"/>
      <c r="S1219" s="46"/>
      <c r="U1219" s="56"/>
    </row>
    <row r="1220" s="47" customFormat="true" ht="12.75" hidden="false" customHeight="false" outlineLevel="0" collapsed="false">
      <c r="A1220" s="46"/>
      <c r="C1220" s="48"/>
      <c r="D1220" s="49"/>
      <c r="E1220" s="50"/>
      <c r="F1220" s="50"/>
      <c r="G1220" s="50"/>
      <c r="H1220" s="51"/>
      <c r="I1220" s="46"/>
      <c r="J1220" s="222"/>
      <c r="K1220" s="53"/>
      <c r="L1220" s="54"/>
      <c r="M1220" s="53"/>
      <c r="N1220" s="54"/>
      <c r="O1220" s="53"/>
      <c r="P1220" s="54"/>
      <c r="Q1220" s="53"/>
      <c r="S1220" s="46"/>
      <c r="U1220" s="56"/>
    </row>
    <row r="1221" s="47" customFormat="true" ht="12.75" hidden="false" customHeight="false" outlineLevel="0" collapsed="false">
      <c r="A1221" s="46"/>
      <c r="C1221" s="48"/>
      <c r="D1221" s="49"/>
      <c r="E1221" s="50"/>
      <c r="F1221" s="50"/>
      <c r="G1221" s="50"/>
      <c r="H1221" s="51"/>
      <c r="I1221" s="46"/>
      <c r="J1221" s="222"/>
      <c r="K1221" s="53"/>
      <c r="L1221" s="54"/>
      <c r="M1221" s="53"/>
      <c r="N1221" s="54"/>
      <c r="O1221" s="53"/>
      <c r="P1221" s="54"/>
      <c r="Q1221" s="53"/>
      <c r="S1221" s="46"/>
      <c r="U1221" s="56"/>
    </row>
    <row r="1222" s="47" customFormat="true" ht="12.75" hidden="false" customHeight="false" outlineLevel="0" collapsed="false">
      <c r="A1222" s="46"/>
      <c r="C1222" s="48"/>
      <c r="D1222" s="49"/>
      <c r="E1222" s="50"/>
      <c r="F1222" s="50"/>
      <c r="G1222" s="50"/>
      <c r="H1222" s="51"/>
      <c r="I1222" s="46"/>
      <c r="J1222" s="222"/>
      <c r="K1222" s="53"/>
      <c r="L1222" s="54"/>
      <c r="M1222" s="53"/>
      <c r="N1222" s="54"/>
      <c r="O1222" s="53"/>
      <c r="P1222" s="54"/>
      <c r="Q1222" s="53"/>
      <c r="S1222" s="46"/>
      <c r="U1222" s="56"/>
    </row>
    <row r="1223" s="47" customFormat="true" ht="12.75" hidden="false" customHeight="false" outlineLevel="0" collapsed="false">
      <c r="A1223" s="46"/>
      <c r="C1223" s="48"/>
      <c r="D1223" s="49"/>
      <c r="E1223" s="50"/>
      <c r="F1223" s="50"/>
      <c r="G1223" s="50"/>
      <c r="H1223" s="51"/>
      <c r="I1223" s="46"/>
      <c r="J1223" s="222"/>
      <c r="K1223" s="53"/>
      <c r="L1223" s="54"/>
      <c r="M1223" s="53"/>
      <c r="N1223" s="54"/>
      <c r="O1223" s="53"/>
      <c r="P1223" s="54"/>
      <c r="Q1223" s="53"/>
      <c r="S1223" s="46"/>
      <c r="U1223" s="56"/>
    </row>
    <row r="1224" s="47" customFormat="true" ht="12.75" hidden="false" customHeight="false" outlineLevel="0" collapsed="false">
      <c r="A1224" s="46"/>
      <c r="C1224" s="48"/>
      <c r="D1224" s="49"/>
      <c r="E1224" s="50"/>
      <c r="F1224" s="50"/>
      <c r="G1224" s="50"/>
      <c r="H1224" s="51"/>
      <c r="I1224" s="46"/>
      <c r="J1224" s="222"/>
      <c r="K1224" s="53"/>
      <c r="L1224" s="54"/>
      <c r="M1224" s="53"/>
      <c r="N1224" s="54"/>
      <c r="O1224" s="53"/>
      <c r="P1224" s="54"/>
      <c r="Q1224" s="53"/>
      <c r="S1224" s="46"/>
      <c r="U1224" s="56"/>
    </row>
    <row r="1225" s="47" customFormat="true" ht="12.75" hidden="false" customHeight="false" outlineLevel="0" collapsed="false">
      <c r="A1225" s="46"/>
      <c r="C1225" s="48"/>
      <c r="D1225" s="49"/>
      <c r="E1225" s="50"/>
      <c r="F1225" s="50"/>
      <c r="G1225" s="50"/>
      <c r="H1225" s="51"/>
      <c r="I1225" s="46"/>
      <c r="J1225" s="222"/>
      <c r="K1225" s="53"/>
      <c r="L1225" s="54"/>
      <c r="M1225" s="53"/>
      <c r="N1225" s="54"/>
      <c r="O1225" s="53"/>
      <c r="P1225" s="54"/>
      <c r="Q1225" s="53"/>
      <c r="S1225" s="46"/>
      <c r="U1225" s="56"/>
    </row>
    <row r="1226" s="47" customFormat="true" ht="12.75" hidden="false" customHeight="false" outlineLevel="0" collapsed="false">
      <c r="A1226" s="46"/>
      <c r="C1226" s="48"/>
      <c r="D1226" s="49"/>
      <c r="E1226" s="50"/>
      <c r="F1226" s="50"/>
      <c r="G1226" s="50"/>
      <c r="H1226" s="51"/>
      <c r="I1226" s="46"/>
      <c r="J1226" s="222"/>
      <c r="K1226" s="53"/>
      <c r="L1226" s="54"/>
      <c r="M1226" s="53"/>
      <c r="N1226" s="54"/>
      <c r="O1226" s="53"/>
      <c r="P1226" s="54"/>
      <c r="Q1226" s="53"/>
      <c r="S1226" s="46"/>
      <c r="U1226" s="56"/>
    </row>
    <row r="1227" s="47" customFormat="true" ht="12.75" hidden="false" customHeight="false" outlineLevel="0" collapsed="false">
      <c r="A1227" s="46"/>
      <c r="C1227" s="48"/>
      <c r="D1227" s="49"/>
      <c r="E1227" s="50"/>
      <c r="F1227" s="50"/>
      <c r="G1227" s="50"/>
      <c r="H1227" s="51"/>
      <c r="I1227" s="46"/>
      <c r="J1227" s="222"/>
      <c r="K1227" s="53"/>
      <c r="L1227" s="54"/>
      <c r="M1227" s="53"/>
      <c r="N1227" s="54"/>
      <c r="O1227" s="53"/>
      <c r="P1227" s="54"/>
      <c r="Q1227" s="53"/>
      <c r="S1227" s="46"/>
      <c r="U1227" s="56"/>
    </row>
    <row r="1228" s="47" customFormat="true" ht="12.75" hidden="false" customHeight="false" outlineLevel="0" collapsed="false">
      <c r="A1228" s="46"/>
      <c r="C1228" s="48"/>
      <c r="D1228" s="49"/>
      <c r="E1228" s="50"/>
      <c r="F1228" s="50"/>
      <c r="G1228" s="50"/>
      <c r="H1228" s="51"/>
      <c r="I1228" s="46"/>
      <c r="J1228" s="222"/>
      <c r="K1228" s="53"/>
      <c r="L1228" s="54"/>
      <c r="M1228" s="53"/>
      <c r="N1228" s="54"/>
      <c r="O1228" s="53"/>
      <c r="P1228" s="54"/>
      <c r="Q1228" s="53"/>
      <c r="S1228" s="46"/>
      <c r="U1228" s="56"/>
    </row>
    <row r="1229" s="47" customFormat="true" ht="12.75" hidden="false" customHeight="false" outlineLevel="0" collapsed="false">
      <c r="A1229" s="46"/>
      <c r="C1229" s="48"/>
      <c r="D1229" s="49"/>
      <c r="E1229" s="50"/>
      <c r="F1229" s="50"/>
      <c r="G1229" s="50"/>
      <c r="H1229" s="51"/>
      <c r="I1229" s="46"/>
      <c r="J1229" s="222"/>
      <c r="K1229" s="53"/>
      <c r="L1229" s="54"/>
      <c r="M1229" s="53"/>
      <c r="N1229" s="54"/>
      <c r="O1229" s="53"/>
      <c r="P1229" s="54"/>
      <c r="Q1229" s="53"/>
      <c r="S1229" s="46"/>
      <c r="U1229" s="56"/>
    </row>
    <row r="1230" s="47" customFormat="true" ht="12.75" hidden="false" customHeight="false" outlineLevel="0" collapsed="false">
      <c r="A1230" s="46"/>
      <c r="C1230" s="48"/>
      <c r="D1230" s="49"/>
      <c r="E1230" s="50"/>
      <c r="F1230" s="50"/>
      <c r="G1230" s="50"/>
      <c r="H1230" s="51"/>
      <c r="I1230" s="46"/>
      <c r="J1230" s="222"/>
      <c r="K1230" s="53"/>
      <c r="L1230" s="54"/>
      <c r="M1230" s="53"/>
      <c r="N1230" s="54"/>
      <c r="O1230" s="53"/>
      <c r="P1230" s="54"/>
      <c r="Q1230" s="53"/>
      <c r="S1230" s="46"/>
      <c r="U1230" s="56"/>
    </row>
    <row r="1231" s="47" customFormat="true" ht="12.75" hidden="false" customHeight="false" outlineLevel="0" collapsed="false">
      <c r="A1231" s="46"/>
      <c r="C1231" s="48"/>
      <c r="D1231" s="49"/>
      <c r="E1231" s="50"/>
      <c r="F1231" s="50"/>
      <c r="G1231" s="50"/>
      <c r="H1231" s="51"/>
      <c r="I1231" s="46"/>
      <c r="J1231" s="222"/>
      <c r="K1231" s="53"/>
      <c r="L1231" s="54"/>
      <c r="M1231" s="53"/>
      <c r="N1231" s="54"/>
      <c r="O1231" s="53"/>
      <c r="P1231" s="54"/>
      <c r="Q1231" s="53"/>
      <c r="S1231" s="46"/>
      <c r="U1231" s="56"/>
    </row>
    <row r="1232" s="47" customFormat="true" ht="12.75" hidden="false" customHeight="false" outlineLevel="0" collapsed="false">
      <c r="A1232" s="46"/>
      <c r="C1232" s="48"/>
      <c r="D1232" s="49"/>
      <c r="E1232" s="50"/>
      <c r="F1232" s="50"/>
      <c r="G1232" s="50"/>
      <c r="H1232" s="51"/>
      <c r="I1232" s="46"/>
      <c r="J1232" s="222"/>
      <c r="K1232" s="53"/>
      <c r="L1232" s="54"/>
      <c r="M1232" s="53"/>
      <c r="N1232" s="54"/>
      <c r="O1232" s="53"/>
      <c r="P1232" s="54"/>
      <c r="Q1232" s="53"/>
      <c r="S1232" s="46"/>
      <c r="U1232" s="56"/>
    </row>
    <row r="1233" s="47" customFormat="true" ht="12.75" hidden="false" customHeight="false" outlineLevel="0" collapsed="false">
      <c r="A1233" s="46"/>
      <c r="C1233" s="48"/>
      <c r="D1233" s="49"/>
      <c r="E1233" s="50"/>
      <c r="F1233" s="50"/>
      <c r="G1233" s="50"/>
      <c r="H1233" s="51"/>
      <c r="I1233" s="46"/>
      <c r="J1233" s="222"/>
      <c r="K1233" s="53"/>
      <c r="L1233" s="54"/>
      <c r="M1233" s="53"/>
      <c r="N1233" s="54"/>
      <c r="O1233" s="53"/>
      <c r="P1233" s="54"/>
      <c r="Q1233" s="53"/>
      <c r="S1233" s="46"/>
      <c r="U1233" s="56"/>
    </row>
    <row r="1234" s="47" customFormat="true" ht="12.75" hidden="false" customHeight="false" outlineLevel="0" collapsed="false">
      <c r="A1234" s="46"/>
      <c r="C1234" s="48"/>
      <c r="D1234" s="49"/>
      <c r="E1234" s="50"/>
      <c r="F1234" s="50"/>
      <c r="G1234" s="50"/>
      <c r="H1234" s="51"/>
      <c r="I1234" s="46"/>
      <c r="J1234" s="222"/>
      <c r="K1234" s="53"/>
      <c r="L1234" s="54"/>
      <c r="M1234" s="53"/>
      <c r="N1234" s="54"/>
      <c r="O1234" s="53"/>
      <c r="P1234" s="54"/>
      <c r="Q1234" s="53"/>
      <c r="S1234" s="46"/>
      <c r="U1234" s="56"/>
    </row>
    <row r="1235" s="47" customFormat="true" ht="12.75" hidden="false" customHeight="false" outlineLevel="0" collapsed="false">
      <c r="A1235" s="46"/>
      <c r="C1235" s="48"/>
      <c r="D1235" s="49"/>
      <c r="E1235" s="50"/>
      <c r="F1235" s="50"/>
      <c r="G1235" s="50"/>
      <c r="H1235" s="51"/>
      <c r="I1235" s="46"/>
      <c r="J1235" s="222"/>
      <c r="K1235" s="53"/>
      <c r="L1235" s="54"/>
      <c r="M1235" s="53"/>
      <c r="N1235" s="54"/>
      <c r="O1235" s="53"/>
      <c r="P1235" s="54"/>
      <c r="Q1235" s="53"/>
      <c r="S1235" s="46"/>
      <c r="U1235" s="56"/>
    </row>
    <row r="1236" s="47" customFormat="true" ht="12.75" hidden="false" customHeight="false" outlineLevel="0" collapsed="false">
      <c r="A1236" s="46"/>
      <c r="C1236" s="48"/>
      <c r="D1236" s="49"/>
      <c r="E1236" s="50"/>
      <c r="F1236" s="50"/>
      <c r="G1236" s="50"/>
      <c r="H1236" s="51"/>
      <c r="I1236" s="46"/>
      <c r="J1236" s="222"/>
      <c r="K1236" s="53"/>
      <c r="L1236" s="54"/>
      <c r="M1236" s="53"/>
      <c r="N1236" s="54"/>
      <c r="O1236" s="53"/>
      <c r="P1236" s="54"/>
      <c r="Q1236" s="53"/>
      <c r="S1236" s="46"/>
      <c r="U1236" s="56"/>
    </row>
    <row r="1237" s="47" customFormat="true" ht="12.75" hidden="false" customHeight="false" outlineLevel="0" collapsed="false">
      <c r="A1237" s="46"/>
      <c r="C1237" s="48"/>
      <c r="D1237" s="49"/>
      <c r="E1237" s="50"/>
      <c r="F1237" s="50"/>
      <c r="G1237" s="50"/>
      <c r="H1237" s="51"/>
      <c r="I1237" s="46"/>
      <c r="J1237" s="222"/>
      <c r="K1237" s="53"/>
      <c r="L1237" s="54"/>
      <c r="M1237" s="53"/>
      <c r="N1237" s="54"/>
      <c r="O1237" s="53"/>
      <c r="P1237" s="54"/>
      <c r="Q1237" s="53"/>
      <c r="S1237" s="46"/>
      <c r="U1237" s="56"/>
    </row>
    <row r="1238" s="47" customFormat="true" ht="12.75" hidden="false" customHeight="false" outlineLevel="0" collapsed="false">
      <c r="A1238" s="46"/>
      <c r="C1238" s="48"/>
      <c r="D1238" s="49"/>
      <c r="E1238" s="50"/>
      <c r="F1238" s="50"/>
      <c r="G1238" s="50"/>
      <c r="H1238" s="51"/>
      <c r="I1238" s="46"/>
      <c r="J1238" s="222"/>
      <c r="K1238" s="53"/>
      <c r="L1238" s="54"/>
      <c r="M1238" s="53"/>
      <c r="N1238" s="54"/>
      <c r="O1238" s="53"/>
      <c r="P1238" s="54"/>
      <c r="Q1238" s="53"/>
      <c r="S1238" s="46"/>
      <c r="U1238" s="56"/>
    </row>
    <row r="1239" s="47" customFormat="true" ht="12.75" hidden="false" customHeight="false" outlineLevel="0" collapsed="false">
      <c r="A1239" s="46"/>
      <c r="C1239" s="48"/>
      <c r="D1239" s="49"/>
      <c r="E1239" s="50"/>
      <c r="F1239" s="50"/>
      <c r="G1239" s="50"/>
      <c r="H1239" s="51"/>
      <c r="I1239" s="46"/>
      <c r="J1239" s="222"/>
      <c r="K1239" s="53"/>
      <c r="L1239" s="54"/>
      <c r="M1239" s="53"/>
      <c r="N1239" s="54"/>
      <c r="O1239" s="53"/>
      <c r="P1239" s="54"/>
      <c r="Q1239" s="53"/>
      <c r="S1239" s="46"/>
      <c r="U1239" s="56"/>
    </row>
    <row r="1240" s="47" customFormat="true" ht="12.75" hidden="false" customHeight="false" outlineLevel="0" collapsed="false">
      <c r="A1240" s="46"/>
      <c r="C1240" s="48"/>
      <c r="D1240" s="49"/>
      <c r="E1240" s="50"/>
      <c r="F1240" s="50"/>
      <c r="G1240" s="50"/>
      <c r="H1240" s="51"/>
      <c r="I1240" s="46"/>
      <c r="J1240" s="222"/>
      <c r="K1240" s="53"/>
      <c r="L1240" s="54"/>
      <c r="M1240" s="53"/>
      <c r="N1240" s="54"/>
      <c r="O1240" s="53"/>
      <c r="P1240" s="54"/>
      <c r="Q1240" s="53"/>
      <c r="S1240" s="46"/>
      <c r="U1240" s="56"/>
    </row>
    <row r="1241" s="47" customFormat="true" ht="12.75" hidden="false" customHeight="false" outlineLevel="0" collapsed="false">
      <c r="A1241" s="46"/>
      <c r="C1241" s="48"/>
      <c r="D1241" s="49"/>
      <c r="E1241" s="50"/>
      <c r="F1241" s="50"/>
      <c r="G1241" s="50"/>
      <c r="H1241" s="51"/>
      <c r="I1241" s="46"/>
      <c r="J1241" s="222"/>
      <c r="K1241" s="53"/>
      <c r="L1241" s="54"/>
      <c r="M1241" s="53"/>
      <c r="N1241" s="54"/>
      <c r="O1241" s="53"/>
      <c r="P1241" s="54"/>
      <c r="Q1241" s="53"/>
      <c r="S1241" s="46"/>
      <c r="U1241" s="56"/>
    </row>
    <row r="1242" s="47" customFormat="true" ht="12.75" hidden="false" customHeight="false" outlineLevel="0" collapsed="false">
      <c r="A1242" s="46"/>
      <c r="C1242" s="48"/>
      <c r="D1242" s="49"/>
      <c r="E1242" s="50"/>
      <c r="F1242" s="50"/>
      <c r="G1242" s="50"/>
      <c r="H1242" s="51"/>
      <c r="I1242" s="46"/>
      <c r="J1242" s="222"/>
      <c r="K1242" s="53"/>
      <c r="L1242" s="54"/>
      <c r="M1242" s="53"/>
      <c r="N1242" s="54"/>
      <c r="O1242" s="53"/>
      <c r="P1242" s="54"/>
      <c r="Q1242" s="53"/>
      <c r="S1242" s="46"/>
      <c r="U1242" s="56"/>
    </row>
    <row r="1243" s="47" customFormat="true" ht="12.75" hidden="false" customHeight="false" outlineLevel="0" collapsed="false">
      <c r="A1243" s="46"/>
      <c r="C1243" s="48"/>
      <c r="D1243" s="49"/>
      <c r="E1243" s="50"/>
      <c r="F1243" s="50"/>
      <c r="G1243" s="50"/>
      <c r="H1243" s="51"/>
      <c r="I1243" s="46"/>
      <c r="J1243" s="222"/>
      <c r="K1243" s="53"/>
      <c r="L1243" s="54"/>
      <c r="M1243" s="53"/>
      <c r="N1243" s="54"/>
      <c r="O1243" s="53"/>
      <c r="P1243" s="54"/>
      <c r="Q1243" s="53"/>
      <c r="S1243" s="46"/>
      <c r="U1243" s="56"/>
    </row>
    <row r="1244" s="47" customFormat="true" ht="12.75" hidden="false" customHeight="false" outlineLevel="0" collapsed="false">
      <c r="A1244" s="46"/>
      <c r="C1244" s="48"/>
      <c r="D1244" s="49"/>
      <c r="E1244" s="50"/>
      <c r="F1244" s="50"/>
      <c r="G1244" s="50"/>
      <c r="H1244" s="51"/>
      <c r="I1244" s="46"/>
      <c r="J1244" s="222"/>
      <c r="K1244" s="53"/>
      <c r="L1244" s="54"/>
      <c r="M1244" s="53"/>
      <c r="N1244" s="54"/>
      <c r="O1244" s="53"/>
      <c r="P1244" s="54"/>
      <c r="Q1244" s="53"/>
      <c r="S1244" s="46"/>
      <c r="U1244" s="56"/>
    </row>
    <row r="1245" s="47" customFormat="true" ht="12.75" hidden="false" customHeight="false" outlineLevel="0" collapsed="false">
      <c r="A1245" s="46"/>
      <c r="C1245" s="48"/>
      <c r="D1245" s="49"/>
      <c r="E1245" s="50"/>
      <c r="F1245" s="50"/>
      <c r="G1245" s="50"/>
      <c r="H1245" s="51"/>
      <c r="I1245" s="46"/>
      <c r="J1245" s="222"/>
      <c r="K1245" s="53"/>
      <c r="L1245" s="54"/>
      <c r="M1245" s="53"/>
      <c r="N1245" s="54"/>
      <c r="O1245" s="53"/>
      <c r="P1245" s="54"/>
      <c r="Q1245" s="53"/>
      <c r="S1245" s="46"/>
      <c r="U1245" s="56"/>
    </row>
    <row r="1246" s="47" customFormat="true" ht="12.75" hidden="false" customHeight="false" outlineLevel="0" collapsed="false">
      <c r="A1246" s="46"/>
      <c r="C1246" s="48"/>
      <c r="D1246" s="49"/>
      <c r="E1246" s="50"/>
      <c r="F1246" s="50"/>
      <c r="G1246" s="50"/>
      <c r="H1246" s="51"/>
      <c r="I1246" s="46"/>
      <c r="J1246" s="222"/>
      <c r="K1246" s="53"/>
      <c r="L1246" s="54"/>
      <c r="M1246" s="53"/>
      <c r="N1246" s="54"/>
      <c r="O1246" s="53"/>
      <c r="P1246" s="54"/>
      <c r="Q1246" s="53"/>
      <c r="S1246" s="46"/>
      <c r="U1246" s="56"/>
    </row>
    <row r="1247" s="47" customFormat="true" ht="12.75" hidden="false" customHeight="false" outlineLevel="0" collapsed="false">
      <c r="A1247" s="46"/>
      <c r="C1247" s="48"/>
      <c r="D1247" s="49"/>
      <c r="E1247" s="50"/>
      <c r="F1247" s="50"/>
      <c r="G1247" s="50"/>
      <c r="H1247" s="51"/>
      <c r="I1247" s="46"/>
      <c r="J1247" s="222"/>
      <c r="K1247" s="53"/>
      <c r="L1247" s="54"/>
      <c r="M1247" s="53"/>
      <c r="N1247" s="54"/>
      <c r="O1247" s="53"/>
      <c r="P1247" s="54"/>
      <c r="Q1247" s="53"/>
      <c r="S1247" s="46"/>
      <c r="U1247" s="56"/>
    </row>
    <row r="1248" s="47" customFormat="true" ht="12.75" hidden="false" customHeight="false" outlineLevel="0" collapsed="false">
      <c r="A1248" s="46"/>
      <c r="C1248" s="48"/>
      <c r="D1248" s="49"/>
      <c r="E1248" s="50"/>
      <c r="F1248" s="50"/>
      <c r="G1248" s="50"/>
      <c r="H1248" s="51"/>
      <c r="I1248" s="46"/>
      <c r="J1248" s="222"/>
      <c r="K1248" s="53"/>
      <c r="L1248" s="54"/>
      <c r="M1248" s="53"/>
      <c r="N1248" s="54"/>
      <c r="O1248" s="53"/>
      <c r="P1248" s="54"/>
      <c r="Q1248" s="53"/>
      <c r="S1248" s="46"/>
      <c r="U1248" s="56"/>
    </row>
    <row r="1249" s="47" customFormat="true" ht="12.75" hidden="false" customHeight="false" outlineLevel="0" collapsed="false">
      <c r="A1249" s="46"/>
      <c r="C1249" s="48"/>
      <c r="D1249" s="49"/>
      <c r="E1249" s="50"/>
      <c r="F1249" s="50"/>
      <c r="G1249" s="50"/>
      <c r="H1249" s="51"/>
      <c r="I1249" s="46"/>
      <c r="J1249" s="222"/>
      <c r="K1249" s="53"/>
      <c r="L1249" s="54"/>
      <c r="M1249" s="53"/>
      <c r="N1249" s="54"/>
      <c r="O1249" s="53"/>
      <c r="P1249" s="54"/>
      <c r="Q1249" s="53"/>
      <c r="S1249" s="46"/>
      <c r="U1249" s="56"/>
    </row>
    <row r="1250" s="47" customFormat="true" ht="12.75" hidden="false" customHeight="false" outlineLevel="0" collapsed="false">
      <c r="A1250" s="46"/>
      <c r="C1250" s="48"/>
      <c r="D1250" s="49"/>
      <c r="E1250" s="50"/>
      <c r="F1250" s="50"/>
      <c r="G1250" s="50"/>
      <c r="H1250" s="51"/>
      <c r="I1250" s="46"/>
      <c r="J1250" s="222"/>
      <c r="K1250" s="53"/>
      <c r="L1250" s="54"/>
      <c r="M1250" s="53"/>
      <c r="N1250" s="54"/>
      <c r="O1250" s="53"/>
      <c r="P1250" s="54"/>
      <c r="Q1250" s="53"/>
      <c r="S1250" s="46"/>
      <c r="U1250" s="56"/>
    </row>
    <row r="1251" s="47" customFormat="true" ht="12.75" hidden="false" customHeight="false" outlineLevel="0" collapsed="false">
      <c r="A1251" s="46"/>
      <c r="C1251" s="48"/>
      <c r="D1251" s="49"/>
      <c r="E1251" s="50"/>
      <c r="F1251" s="50"/>
      <c r="G1251" s="50"/>
      <c r="H1251" s="51"/>
      <c r="I1251" s="46"/>
      <c r="J1251" s="222"/>
      <c r="K1251" s="53"/>
      <c r="L1251" s="54"/>
      <c r="M1251" s="53"/>
      <c r="N1251" s="54"/>
      <c r="O1251" s="53"/>
      <c r="P1251" s="54"/>
      <c r="Q1251" s="53"/>
      <c r="S1251" s="46"/>
      <c r="U1251" s="56"/>
    </row>
    <row r="1252" s="47" customFormat="true" ht="12.75" hidden="false" customHeight="false" outlineLevel="0" collapsed="false">
      <c r="A1252" s="46"/>
      <c r="C1252" s="48"/>
      <c r="D1252" s="49"/>
      <c r="E1252" s="50"/>
      <c r="F1252" s="50"/>
      <c r="G1252" s="50"/>
      <c r="H1252" s="51"/>
      <c r="I1252" s="46"/>
      <c r="J1252" s="222"/>
      <c r="K1252" s="53"/>
      <c r="L1252" s="54"/>
      <c r="M1252" s="53"/>
      <c r="N1252" s="54"/>
      <c r="O1252" s="53"/>
      <c r="P1252" s="54"/>
      <c r="Q1252" s="53"/>
      <c r="S1252" s="46"/>
      <c r="U1252" s="56"/>
    </row>
    <row r="1253" s="47" customFormat="true" ht="12.75" hidden="false" customHeight="false" outlineLevel="0" collapsed="false">
      <c r="A1253" s="46"/>
      <c r="C1253" s="48"/>
      <c r="D1253" s="49"/>
      <c r="E1253" s="50"/>
      <c r="F1253" s="50"/>
      <c r="G1253" s="50"/>
      <c r="H1253" s="51"/>
      <c r="I1253" s="46"/>
      <c r="J1253" s="222"/>
      <c r="K1253" s="53"/>
      <c r="L1253" s="54"/>
      <c r="M1253" s="53"/>
      <c r="N1253" s="54"/>
      <c r="O1253" s="53"/>
      <c r="P1253" s="54"/>
      <c r="Q1253" s="53"/>
      <c r="S1253" s="46"/>
      <c r="U1253" s="56"/>
    </row>
    <row r="1254" s="47" customFormat="true" ht="12.75" hidden="false" customHeight="false" outlineLevel="0" collapsed="false">
      <c r="A1254" s="46"/>
      <c r="C1254" s="48"/>
      <c r="D1254" s="49"/>
      <c r="E1254" s="50"/>
      <c r="F1254" s="50"/>
      <c r="G1254" s="50"/>
      <c r="H1254" s="51"/>
      <c r="I1254" s="46"/>
      <c r="J1254" s="222"/>
      <c r="K1254" s="53"/>
      <c r="L1254" s="54"/>
      <c r="M1254" s="53"/>
      <c r="N1254" s="54"/>
      <c r="O1254" s="53"/>
      <c r="P1254" s="54"/>
      <c r="Q1254" s="53"/>
      <c r="S1254" s="46"/>
      <c r="U1254" s="56"/>
    </row>
    <row r="1255" s="47" customFormat="true" ht="12.75" hidden="false" customHeight="false" outlineLevel="0" collapsed="false">
      <c r="A1255" s="46"/>
      <c r="C1255" s="48"/>
      <c r="D1255" s="49"/>
      <c r="E1255" s="50"/>
      <c r="F1255" s="50"/>
      <c r="G1255" s="50"/>
      <c r="H1255" s="51"/>
      <c r="I1255" s="46"/>
      <c r="J1255" s="222"/>
      <c r="K1255" s="53"/>
      <c r="L1255" s="54"/>
      <c r="M1255" s="53"/>
      <c r="N1255" s="54"/>
      <c r="O1255" s="53"/>
      <c r="P1255" s="54"/>
      <c r="Q1255" s="53"/>
      <c r="S1255" s="46"/>
      <c r="U1255" s="56"/>
    </row>
    <row r="1256" s="47" customFormat="true" ht="12.75" hidden="false" customHeight="false" outlineLevel="0" collapsed="false">
      <c r="A1256" s="46"/>
      <c r="C1256" s="48"/>
      <c r="D1256" s="49"/>
      <c r="E1256" s="50"/>
      <c r="F1256" s="50"/>
      <c r="G1256" s="50"/>
      <c r="H1256" s="51"/>
      <c r="I1256" s="46"/>
      <c r="J1256" s="222"/>
      <c r="K1256" s="53"/>
      <c r="L1256" s="54"/>
      <c r="M1256" s="53"/>
      <c r="N1256" s="54"/>
      <c r="O1256" s="53"/>
      <c r="P1256" s="54"/>
      <c r="Q1256" s="53"/>
      <c r="S1256" s="46"/>
      <c r="U1256" s="56"/>
    </row>
    <row r="1257" s="47" customFormat="true" ht="12.75" hidden="false" customHeight="false" outlineLevel="0" collapsed="false">
      <c r="A1257" s="46"/>
      <c r="C1257" s="48"/>
      <c r="D1257" s="49"/>
      <c r="E1257" s="50"/>
      <c r="F1257" s="50"/>
      <c r="G1257" s="50"/>
      <c r="H1257" s="51"/>
      <c r="I1257" s="46"/>
      <c r="J1257" s="222"/>
      <c r="K1257" s="53"/>
      <c r="L1257" s="54"/>
      <c r="M1257" s="53"/>
      <c r="N1257" s="54"/>
      <c r="O1257" s="53"/>
      <c r="P1257" s="54"/>
      <c r="Q1257" s="53"/>
      <c r="S1257" s="46"/>
      <c r="U1257" s="56"/>
    </row>
    <row r="1258" s="47" customFormat="true" ht="12.75" hidden="false" customHeight="false" outlineLevel="0" collapsed="false">
      <c r="A1258" s="46"/>
      <c r="C1258" s="48"/>
      <c r="D1258" s="49"/>
      <c r="E1258" s="50"/>
      <c r="F1258" s="50"/>
      <c r="G1258" s="50"/>
      <c r="H1258" s="51"/>
      <c r="I1258" s="46"/>
      <c r="J1258" s="222"/>
      <c r="K1258" s="53"/>
      <c r="L1258" s="54"/>
      <c r="M1258" s="53"/>
      <c r="N1258" s="54"/>
      <c r="O1258" s="53"/>
      <c r="P1258" s="54"/>
      <c r="Q1258" s="53"/>
      <c r="S1258" s="46"/>
      <c r="U1258" s="56"/>
    </row>
    <row r="1259" s="47" customFormat="true" ht="12.75" hidden="false" customHeight="false" outlineLevel="0" collapsed="false">
      <c r="A1259" s="46"/>
      <c r="C1259" s="48"/>
      <c r="D1259" s="49"/>
      <c r="E1259" s="50"/>
      <c r="F1259" s="50"/>
      <c r="G1259" s="50"/>
      <c r="H1259" s="51"/>
      <c r="I1259" s="46"/>
      <c r="J1259" s="222"/>
      <c r="K1259" s="53"/>
      <c r="L1259" s="54"/>
      <c r="M1259" s="53"/>
      <c r="N1259" s="54"/>
      <c r="O1259" s="53"/>
      <c r="P1259" s="54"/>
      <c r="Q1259" s="53"/>
      <c r="S1259" s="46"/>
      <c r="U1259" s="56"/>
    </row>
    <row r="1260" s="47" customFormat="true" ht="12.75" hidden="false" customHeight="false" outlineLevel="0" collapsed="false">
      <c r="A1260" s="46"/>
      <c r="C1260" s="48"/>
      <c r="D1260" s="49"/>
      <c r="E1260" s="50"/>
      <c r="F1260" s="50"/>
      <c r="G1260" s="50"/>
      <c r="H1260" s="51"/>
      <c r="I1260" s="46"/>
      <c r="J1260" s="222"/>
      <c r="K1260" s="53"/>
      <c r="L1260" s="54"/>
      <c r="M1260" s="53"/>
      <c r="N1260" s="54"/>
      <c r="O1260" s="53"/>
      <c r="P1260" s="54"/>
      <c r="Q1260" s="53"/>
      <c r="S1260" s="46"/>
      <c r="U1260" s="56"/>
    </row>
    <row r="1261" s="47" customFormat="true" ht="12.75" hidden="false" customHeight="false" outlineLevel="0" collapsed="false">
      <c r="A1261" s="46"/>
      <c r="C1261" s="48"/>
      <c r="D1261" s="49"/>
      <c r="E1261" s="50"/>
      <c r="F1261" s="50"/>
      <c r="G1261" s="50"/>
      <c r="H1261" s="51"/>
      <c r="I1261" s="46"/>
      <c r="J1261" s="222"/>
      <c r="K1261" s="53"/>
      <c r="L1261" s="54"/>
      <c r="M1261" s="53"/>
      <c r="N1261" s="54"/>
      <c r="O1261" s="53"/>
      <c r="P1261" s="54"/>
      <c r="Q1261" s="53"/>
      <c r="S1261" s="46"/>
      <c r="U1261" s="56"/>
    </row>
    <row r="1262" s="47" customFormat="true" ht="12.75" hidden="false" customHeight="false" outlineLevel="0" collapsed="false">
      <c r="A1262" s="46"/>
      <c r="C1262" s="48"/>
      <c r="D1262" s="49"/>
      <c r="E1262" s="50"/>
      <c r="F1262" s="50"/>
      <c r="G1262" s="50"/>
      <c r="H1262" s="51"/>
      <c r="I1262" s="46"/>
      <c r="J1262" s="222"/>
      <c r="K1262" s="53"/>
      <c r="L1262" s="54"/>
      <c r="M1262" s="53"/>
      <c r="N1262" s="54"/>
      <c r="O1262" s="53"/>
      <c r="P1262" s="54"/>
      <c r="Q1262" s="53"/>
      <c r="S1262" s="46"/>
      <c r="U1262" s="56"/>
    </row>
    <row r="1263" s="47" customFormat="true" ht="12.75" hidden="false" customHeight="false" outlineLevel="0" collapsed="false">
      <c r="A1263" s="46"/>
      <c r="C1263" s="48"/>
      <c r="D1263" s="49"/>
      <c r="E1263" s="50"/>
      <c r="F1263" s="50"/>
      <c r="G1263" s="50"/>
      <c r="H1263" s="51"/>
      <c r="I1263" s="46"/>
      <c r="J1263" s="222"/>
      <c r="K1263" s="53"/>
      <c r="L1263" s="54"/>
      <c r="M1263" s="53"/>
      <c r="N1263" s="54"/>
      <c r="O1263" s="53"/>
      <c r="P1263" s="54"/>
      <c r="Q1263" s="53"/>
      <c r="S1263" s="46"/>
      <c r="U1263" s="56"/>
    </row>
    <row r="1264" s="47" customFormat="true" ht="12.75" hidden="false" customHeight="false" outlineLevel="0" collapsed="false">
      <c r="A1264" s="46"/>
      <c r="C1264" s="48"/>
      <c r="D1264" s="49"/>
      <c r="E1264" s="50"/>
      <c r="F1264" s="50"/>
      <c r="G1264" s="50"/>
      <c r="H1264" s="51"/>
      <c r="I1264" s="46"/>
      <c r="J1264" s="222"/>
      <c r="K1264" s="53"/>
      <c r="L1264" s="54"/>
      <c r="M1264" s="53"/>
      <c r="N1264" s="54"/>
      <c r="O1264" s="53"/>
      <c r="P1264" s="54"/>
      <c r="Q1264" s="53"/>
      <c r="S1264" s="46"/>
      <c r="U1264" s="56"/>
    </row>
    <row r="1265" s="47" customFormat="true" ht="12.75" hidden="false" customHeight="false" outlineLevel="0" collapsed="false">
      <c r="A1265" s="46"/>
      <c r="C1265" s="48"/>
      <c r="D1265" s="49"/>
      <c r="E1265" s="50"/>
      <c r="F1265" s="50"/>
      <c r="G1265" s="50"/>
      <c r="H1265" s="51"/>
      <c r="I1265" s="46"/>
      <c r="J1265" s="222"/>
      <c r="K1265" s="53"/>
      <c r="L1265" s="54"/>
      <c r="M1265" s="53"/>
      <c r="N1265" s="54"/>
      <c r="O1265" s="53"/>
      <c r="P1265" s="54"/>
      <c r="Q1265" s="53"/>
      <c r="S1265" s="46"/>
      <c r="U1265" s="56"/>
    </row>
    <row r="1266" s="47" customFormat="true" ht="12.75" hidden="false" customHeight="false" outlineLevel="0" collapsed="false">
      <c r="A1266" s="46"/>
      <c r="C1266" s="48"/>
      <c r="D1266" s="49"/>
      <c r="E1266" s="50"/>
      <c r="F1266" s="50"/>
      <c r="G1266" s="50"/>
      <c r="H1266" s="51"/>
      <c r="I1266" s="46"/>
      <c r="J1266" s="222"/>
      <c r="K1266" s="53"/>
      <c r="L1266" s="54"/>
      <c r="M1266" s="53"/>
      <c r="N1266" s="54"/>
      <c r="O1266" s="53"/>
      <c r="P1266" s="54"/>
      <c r="Q1266" s="53"/>
      <c r="S1266" s="46"/>
      <c r="U1266" s="56"/>
    </row>
    <row r="1267" s="47" customFormat="true" ht="12.75" hidden="false" customHeight="false" outlineLevel="0" collapsed="false">
      <c r="A1267" s="46"/>
      <c r="C1267" s="48"/>
      <c r="D1267" s="49"/>
      <c r="E1267" s="50"/>
      <c r="F1267" s="50"/>
      <c r="G1267" s="50"/>
      <c r="H1267" s="51"/>
      <c r="I1267" s="46"/>
      <c r="J1267" s="222"/>
      <c r="K1267" s="53"/>
      <c r="L1267" s="54"/>
      <c r="M1267" s="53"/>
      <c r="N1267" s="54"/>
      <c r="O1267" s="53"/>
      <c r="P1267" s="54"/>
      <c r="Q1267" s="53"/>
      <c r="S1267" s="46"/>
      <c r="U1267" s="56"/>
    </row>
    <row r="1268" s="47" customFormat="true" ht="12.75" hidden="false" customHeight="false" outlineLevel="0" collapsed="false">
      <c r="A1268" s="46"/>
      <c r="C1268" s="48"/>
      <c r="D1268" s="49"/>
      <c r="E1268" s="50"/>
      <c r="F1268" s="50"/>
      <c r="G1268" s="50"/>
      <c r="H1268" s="51"/>
      <c r="I1268" s="46"/>
      <c r="J1268" s="222"/>
      <c r="K1268" s="53"/>
      <c r="L1268" s="54"/>
      <c r="M1268" s="53"/>
      <c r="N1268" s="54"/>
      <c r="O1268" s="53"/>
      <c r="P1268" s="54"/>
      <c r="Q1268" s="53"/>
      <c r="S1268" s="46"/>
      <c r="U1268" s="56"/>
    </row>
    <row r="1269" s="47" customFormat="true" ht="12.75" hidden="false" customHeight="false" outlineLevel="0" collapsed="false">
      <c r="A1269" s="46"/>
      <c r="C1269" s="48"/>
      <c r="D1269" s="49"/>
      <c r="E1269" s="50"/>
      <c r="F1269" s="50"/>
      <c r="G1269" s="50"/>
      <c r="H1269" s="51"/>
      <c r="I1269" s="46"/>
      <c r="J1269" s="222"/>
      <c r="K1269" s="53"/>
      <c r="L1269" s="54"/>
      <c r="M1269" s="53"/>
      <c r="N1269" s="54"/>
      <c r="O1269" s="53"/>
      <c r="P1269" s="54"/>
      <c r="Q1269" s="53"/>
      <c r="S1269" s="46"/>
      <c r="U1269" s="56"/>
    </row>
    <row r="1270" s="47" customFormat="true" ht="12.75" hidden="false" customHeight="false" outlineLevel="0" collapsed="false">
      <c r="A1270" s="46"/>
      <c r="C1270" s="48"/>
      <c r="D1270" s="49"/>
      <c r="E1270" s="50"/>
      <c r="F1270" s="50"/>
      <c r="G1270" s="50"/>
      <c r="H1270" s="51"/>
      <c r="I1270" s="46"/>
      <c r="J1270" s="222"/>
      <c r="K1270" s="53"/>
      <c r="L1270" s="54"/>
      <c r="M1270" s="53"/>
      <c r="N1270" s="54"/>
      <c r="O1270" s="53"/>
      <c r="P1270" s="54"/>
      <c r="Q1270" s="53"/>
      <c r="S1270" s="46"/>
      <c r="U1270" s="56"/>
    </row>
    <row r="1271" s="47" customFormat="true" ht="12.75" hidden="false" customHeight="false" outlineLevel="0" collapsed="false">
      <c r="A1271" s="46"/>
      <c r="C1271" s="48"/>
      <c r="D1271" s="49"/>
      <c r="E1271" s="50"/>
      <c r="F1271" s="50"/>
      <c r="G1271" s="50"/>
      <c r="H1271" s="51"/>
      <c r="I1271" s="46"/>
      <c r="J1271" s="222"/>
      <c r="K1271" s="53"/>
      <c r="L1271" s="54"/>
      <c r="M1271" s="53"/>
      <c r="N1271" s="54"/>
      <c r="O1271" s="53"/>
      <c r="P1271" s="54"/>
      <c r="Q1271" s="53"/>
      <c r="S1271" s="46"/>
      <c r="U1271" s="56"/>
    </row>
    <row r="1272" s="47" customFormat="true" ht="12.75" hidden="false" customHeight="false" outlineLevel="0" collapsed="false">
      <c r="A1272" s="46"/>
      <c r="C1272" s="48"/>
      <c r="D1272" s="49"/>
      <c r="E1272" s="50"/>
      <c r="F1272" s="50"/>
      <c r="G1272" s="50"/>
      <c r="H1272" s="51"/>
      <c r="I1272" s="46"/>
      <c r="J1272" s="222"/>
      <c r="K1272" s="53"/>
      <c r="L1272" s="54"/>
      <c r="M1272" s="53"/>
      <c r="N1272" s="54"/>
      <c r="O1272" s="53"/>
      <c r="P1272" s="54"/>
      <c r="Q1272" s="53"/>
      <c r="S1272" s="46"/>
      <c r="U1272" s="56"/>
    </row>
    <row r="1273" s="47" customFormat="true" ht="12.75" hidden="false" customHeight="false" outlineLevel="0" collapsed="false">
      <c r="A1273" s="46"/>
      <c r="C1273" s="48"/>
      <c r="D1273" s="49"/>
      <c r="E1273" s="50"/>
      <c r="F1273" s="50"/>
      <c r="G1273" s="50"/>
      <c r="H1273" s="51"/>
      <c r="I1273" s="46"/>
      <c r="J1273" s="222"/>
      <c r="K1273" s="53"/>
      <c r="L1273" s="54"/>
      <c r="M1273" s="53"/>
      <c r="N1273" s="54"/>
      <c r="O1273" s="53"/>
      <c r="P1273" s="54"/>
      <c r="Q1273" s="53"/>
      <c r="S1273" s="46"/>
      <c r="U1273" s="56"/>
    </row>
    <row r="1274" s="47" customFormat="true" ht="12.75" hidden="false" customHeight="false" outlineLevel="0" collapsed="false">
      <c r="A1274" s="46"/>
      <c r="C1274" s="48"/>
      <c r="D1274" s="49"/>
      <c r="E1274" s="50"/>
      <c r="F1274" s="50"/>
      <c r="G1274" s="50"/>
      <c r="H1274" s="51"/>
      <c r="I1274" s="46"/>
      <c r="J1274" s="222"/>
      <c r="K1274" s="53"/>
      <c r="L1274" s="54"/>
      <c r="M1274" s="53"/>
      <c r="N1274" s="54"/>
      <c r="O1274" s="53"/>
      <c r="P1274" s="54"/>
      <c r="Q1274" s="53"/>
      <c r="S1274" s="46"/>
      <c r="U1274" s="56"/>
    </row>
    <row r="1275" s="47" customFormat="true" ht="12.75" hidden="false" customHeight="false" outlineLevel="0" collapsed="false">
      <c r="A1275" s="46"/>
      <c r="C1275" s="48"/>
      <c r="D1275" s="49"/>
      <c r="E1275" s="50"/>
      <c r="F1275" s="50"/>
      <c r="G1275" s="50"/>
      <c r="H1275" s="51"/>
      <c r="I1275" s="46"/>
      <c r="J1275" s="222"/>
      <c r="K1275" s="53"/>
      <c r="L1275" s="54"/>
      <c r="M1275" s="53"/>
      <c r="N1275" s="54"/>
      <c r="O1275" s="53"/>
      <c r="P1275" s="54"/>
      <c r="Q1275" s="53"/>
      <c r="S1275" s="46"/>
      <c r="U1275" s="56"/>
    </row>
    <row r="1276" s="47" customFormat="true" ht="12.75" hidden="false" customHeight="false" outlineLevel="0" collapsed="false">
      <c r="A1276" s="46"/>
      <c r="C1276" s="48"/>
      <c r="D1276" s="49"/>
      <c r="E1276" s="50"/>
      <c r="F1276" s="50"/>
      <c r="G1276" s="50"/>
      <c r="H1276" s="51"/>
      <c r="I1276" s="46"/>
      <c r="J1276" s="222"/>
      <c r="K1276" s="53"/>
      <c r="L1276" s="54"/>
      <c r="M1276" s="53"/>
      <c r="N1276" s="54"/>
      <c r="O1276" s="53"/>
      <c r="P1276" s="54"/>
      <c r="Q1276" s="53"/>
      <c r="S1276" s="46"/>
      <c r="U1276" s="56"/>
    </row>
    <row r="1277" s="47" customFormat="true" ht="12.75" hidden="false" customHeight="false" outlineLevel="0" collapsed="false">
      <c r="A1277" s="46"/>
      <c r="C1277" s="48"/>
      <c r="D1277" s="49"/>
      <c r="E1277" s="50"/>
      <c r="F1277" s="50"/>
      <c r="G1277" s="50"/>
      <c r="H1277" s="51"/>
      <c r="I1277" s="46"/>
      <c r="J1277" s="222"/>
      <c r="K1277" s="53"/>
      <c r="L1277" s="54"/>
      <c r="M1277" s="53"/>
      <c r="N1277" s="54"/>
      <c r="O1277" s="53"/>
      <c r="P1277" s="54"/>
      <c r="Q1277" s="53"/>
      <c r="S1277" s="46"/>
      <c r="U1277" s="56"/>
    </row>
    <row r="1278" s="47" customFormat="true" ht="12.75" hidden="false" customHeight="false" outlineLevel="0" collapsed="false">
      <c r="A1278" s="46"/>
      <c r="C1278" s="48"/>
      <c r="D1278" s="49"/>
      <c r="E1278" s="50"/>
      <c r="F1278" s="50"/>
      <c r="G1278" s="50"/>
      <c r="H1278" s="51"/>
      <c r="I1278" s="46"/>
      <c r="J1278" s="222"/>
      <c r="K1278" s="53"/>
      <c r="L1278" s="54"/>
      <c r="M1278" s="53"/>
      <c r="N1278" s="54"/>
      <c r="O1278" s="53"/>
      <c r="P1278" s="54"/>
      <c r="Q1278" s="53"/>
      <c r="S1278" s="46"/>
      <c r="U1278" s="56"/>
    </row>
    <row r="1279" s="47" customFormat="true" ht="12.75" hidden="false" customHeight="false" outlineLevel="0" collapsed="false">
      <c r="A1279" s="46"/>
      <c r="C1279" s="48"/>
      <c r="D1279" s="49"/>
      <c r="E1279" s="50"/>
      <c r="F1279" s="50"/>
      <c r="G1279" s="50"/>
      <c r="H1279" s="51"/>
      <c r="I1279" s="46"/>
      <c r="J1279" s="222"/>
      <c r="K1279" s="53"/>
      <c r="L1279" s="54"/>
      <c r="M1279" s="53"/>
      <c r="N1279" s="54"/>
      <c r="O1279" s="53"/>
      <c r="P1279" s="54"/>
      <c r="Q1279" s="53"/>
      <c r="S1279" s="46"/>
      <c r="U1279" s="56"/>
    </row>
    <row r="1280" s="47" customFormat="true" ht="12.75" hidden="false" customHeight="false" outlineLevel="0" collapsed="false">
      <c r="A1280" s="46"/>
      <c r="C1280" s="48"/>
      <c r="D1280" s="49"/>
      <c r="E1280" s="50"/>
      <c r="F1280" s="50"/>
      <c r="G1280" s="50"/>
      <c r="H1280" s="51"/>
      <c r="I1280" s="46"/>
      <c r="J1280" s="222"/>
      <c r="K1280" s="53"/>
      <c r="L1280" s="54"/>
      <c r="M1280" s="53"/>
      <c r="N1280" s="54"/>
      <c r="O1280" s="53"/>
      <c r="P1280" s="54"/>
      <c r="Q1280" s="53"/>
      <c r="S1280" s="46"/>
      <c r="U1280" s="56"/>
    </row>
    <row r="1281" s="47" customFormat="true" ht="12.75" hidden="false" customHeight="false" outlineLevel="0" collapsed="false">
      <c r="A1281" s="46"/>
      <c r="C1281" s="48"/>
      <c r="D1281" s="49"/>
      <c r="E1281" s="50"/>
      <c r="F1281" s="50"/>
      <c r="G1281" s="50"/>
      <c r="H1281" s="51"/>
      <c r="I1281" s="46"/>
      <c r="J1281" s="222"/>
      <c r="K1281" s="53"/>
      <c r="L1281" s="54"/>
      <c r="M1281" s="53"/>
      <c r="N1281" s="54"/>
      <c r="O1281" s="53"/>
      <c r="P1281" s="54"/>
      <c r="Q1281" s="53"/>
      <c r="S1281" s="46"/>
      <c r="U1281" s="56"/>
    </row>
    <row r="1282" s="47" customFormat="true" ht="12.75" hidden="false" customHeight="false" outlineLevel="0" collapsed="false">
      <c r="A1282" s="46"/>
      <c r="C1282" s="48"/>
      <c r="D1282" s="49"/>
      <c r="E1282" s="50"/>
      <c r="F1282" s="50"/>
      <c r="G1282" s="50"/>
      <c r="H1282" s="51"/>
      <c r="I1282" s="46"/>
      <c r="J1282" s="222"/>
      <c r="K1282" s="53"/>
      <c r="L1282" s="54"/>
      <c r="M1282" s="53"/>
      <c r="N1282" s="54"/>
      <c r="O1282" s="53"/>
      <c r="P1282" s="54"/>
      <c r="Q1282" s="53"/>
      <c r="S1282" s="46"/>
      <c r="U1282" s="56"/>
    </row>
    <row r="1283" s="47" customFormat="true" ht="12.75" hidden="false" customHeight="false" outlineLevel="0" collapsed="false">
      <c r="A1283" s="46"/>
      <c r="C1283" s="48"/>
      <c r="D1283" s="49"/>
      <c r="E1283" s="50"/>
      <c r="F1283" s="50"/>
      <c r="G1283" s="50"/>
      <c r="H1283" s="51"/>
      <c r="I1283" s="46"/>
      <c r="J1283" s="222"/>
      <c r="K1283" s="53"/>
      <c r="L1283" s="54"/>
      <c r="M1283" s="53"/>
      <c r="N1283" s="54"/>
      <c r="O1283" s="53"/>
      <c r="P1283" s="54"/>
      <c r="Q1283" s="53"/>
      <c r="S1283" s="46"/>
      <c r="U1283" s="56"/>
    </row>
    <row r="1284" s="47" customFormat="true" ht="12.75" hidden="false" customHeight="false" outlineLevel="0" collapsed="false">
      <c r="A1284" s="46"/>
      <c r="C1284" s="48"/>
      <c r="D1284" s="49"/>
      <c r="E1284" s="50"/>
      <c r="F1284" s="50"/>
      <c r="G1284" s="50"/>
      <c r="H1284" s="51"/>
      <c r="I1284" s="46"/>
      <c r="J1284" s="222"/>
      <c r="K1284" s="53"/>
      <c r="L1284" s="54"/>
      <c r="M1284" s="53"/>
      <c r="N1284" s="54"/>
      <c r="O1284" s="53"/>
      <c r="P1284" s="54"/>
      <c r="Q1284" s="53"/>
      <c r="S1284" s="46"/>
      <c r="U1284" s="56"/>
    </row>
    <row r="1285" s="47" customFormat="true" ht="12.75" hidden="false" customHeight="false" outlineLevel="0" collapsed="false">
      <c r="A1285" s="46"/>
      <c r="C1285" s="48"/>
      <c r="D1285" s="49"/>
      <c r="E1285" s="50"/>
      <c r="F1285" s="50"/>
      <c r="G1285" s="50"/>
      <c r="H1285" s="51"/>
      <c r="I1285" s="46"/>
      <c r="J1285" s="222"/>
      <c r="K1285" s="53"/>
      <c r="L1285" s="54"/>
      <c r="M1285" s="53"/>
      <c r="N1285" s="54"/>
      <c r="O1285" s="53"/>
      <c r="P1285" s="54"/>
      <c r="Q1285" s="53"/>
      <c r="S1285" s="46"/>
      <c r="U1285" s="56"/>
    </row>
    <row r="1286" s="47" customFormat="true" ht="12.75" hidden="false" customHeight="false" outlineLevel="0" collapsed="false">
      <c r="A1286" s="46"/>
      <c r="C1286" s="48"/>
      <c r="D1286" s="49"/>
      <c r="E1286" s="50"/>
      <c r="F1286" s="50"/>
      <c r="G1286" s="50"/>
      <c r="H1286" s="51"/>
      <c r="I1286" s="46"/>
      <c r="J1286" s="222"/>
      <c r="K1286" s="53"/>
      <c r="L1286" s="54"/>
      <c r="M1286" s="53"/>
      <c r="N1286" s="54"/>
      <c r="O1286" s="53"/>
      <c r="P1286" s="54"/>
      <c r="Q1286" s="53"/>
      <c r="S1286" s="46"/>
      <c r="U1286" s="56"/>
    </row>
    <row r="1287" s="47" customFormat="true" ht="12.75" hidden="false" customHeight="false" outlineLevel="0" collapsed="false">
      <c r="A1287" s="46"/>
      <c r="C1287" s="48"/>
      <c r="D1287" s="49"/>
      <c r="E1287" s="50"/>
      <c r="F1287" s="50"/>
      <c r="G1287" s="50"/>
      <c r="H1287" s="51"/>
      <c r="I1287" s="46"/>
      <c r="J1287" s="222"/>
      <c r="K1287" s="53"/>
      <c r="L1287" s="54"/>
      <c r="M1287" s="53"/>
      <c r="N1287" s="54"/>
      <c r="O1287" s="53"/>
      <c r="P1287" s="54"/>
      <c r="Q1287" s="53"/>
      <c r="S1287" s="46"/>
      <c r="U1287" s="56"/>
    </row>
    <row r="1288" s="47" customFormat="true" ht="12.75" hidden="false" customHeight="false" outlineLevel="0" collapsed="false">
      <c r="A1288" s="46"/>
      <c r="C1288" s="48"/>
      <c r="D1288" s="49"/>
      <c r="E1288" s="50"/>
      <c r="F1288" s="50"/>
      <c r="G1288" s="50"/>
      <c r="H1288" s="51"/>
      <c r="I1288" s="46"/>
      <c r="J1288" s="222"/>
      <c r="K1288" s="53"/>
      <c r="L1288" s="54"/>
      <c r="M1288" s="53"/>
      <c r="N1288" s="54"/>
      <c r="O1288" s="53"/>
      <c r="P1288" s="54"/>
      <c r="Q1288" s="53"/>
      <c r="S1288" s="46"/>
      <c r="U1288" s="56"/>
    </row>
    <row r="1289" s="47" customFormat="true" ht="12.75" hidden="false" customHeight="false" outlineLevel="0" collapsed="false">
      <c r="A1289" s="46"/>
      <c r="C1289" s="48"/>
      <c r="D1289" s="49"/>
      <c r="E1289" s="50"/>
      <c r="F1289" s="50"/>
      <c r="G1289" s="50"/>
      <c r="H1289" s="51"/>
      <c r="I1289" s="46"/>
      <c r="J1289" s="222"/>
      <c r="K1289" s="53"/>
      <c r="L1289" s="54"/>
      <c r="M1289" s="53"/>
      <c r="N1289" s="54"/>
      <c r="O1289" s="53"/>
      <c r="P1289" s="54"/>
      <c r="Q1289" s="53"/>
      <c r="S1289" s="46"/>
      <c r="U1289" s="56"/>
    </row>
    <row r="1290" s="47" customFormat="true" ht="12.75" hidden="false" customHeight="false" outlineLevel="0" collapsed="false">
      <c r="A1290" s="46"/>
      <c r="C1290" s="48"/>
      <c r="D1290" s="49"/>
      <c r="E1290" s="50"/>
      <c r="F1290" s="50"/>
      <c r="G1290" s="50"/>
      <c r="H1290" s="51"/>
      <c r="I1290" s="46"/>
      <c r="J1290" s="222"/>
      <c r="K1290" s="53"/>
      <c r="L1290" s="54"/>
      <c r="M1290" s="53"/>
      <c r="N1290" s="54"/>
      <c r="O1290" s="53"/>
      <c r="P1290" s="54"/>
      <c r="Q1290" s="53"/>
      <c r="S1290" s="46"/>
      <c r="U1290" s="56"/>
    </row>
    <row r="1291" s="47" customFormat="true" ht="12.75" hidden="false" customHeight="false" outlineLevel="0" collapsed="false">
      <c r="A1291" s="46"/>
      <c r="C1291" s="48"/>
      <c r="D1291" s="49"/>
      <c r="E1291" s="50"/>
      <c r="F1291" s="50"/>
      <c r="G1291" s="50"/>
      <c r="H1291" s="51"/>
      <c r="I1291" s="46"/>
      <c r="J1291" s="222"/>
      <c r="K1291" s="53"/>
      <c r="L1291" s="54"/>
      <c r="M1291" s="53"/>
      <c r="N1291" s="54"/>
      <c r="O1291" s="53"/>
      <c r="P1291" s="54"/>
      <c r="Q1291" s="53"/>
      <c r="S1291" s="46"/>
      <c r="U1291" s="56"/>
    </row>
    <row r="1292" s="47" customFormat="true" ht="12.75" hidden="false" customHeight="false" outlineLevel="0" collapsed="false">
      <c r="A1292" s="46"/>
      <c r="C1292" s="48"/>
      <c r="D1292" s="49"/>
      <c r="E1292" s="50"/>
      <c r="F1292" s="50"/>
      <c r="G1292" s="50"/>
      <c r="H1292" s="51"/>
      <c r="I1292" s="46"/>
      <c r="J1292" s="222"/>
      <c r="K1292" s="53"/>
      <c r="L1292" s="54"/>
      <c r="M1292" s="53"/>
      <c r="N1292" s="54"/>
      <c r="O1292" s="53"/>
      <c r="P1292" s="54"/>
      <c r="Q1292" s="53"/>
      <c r="S1292" s="46"/>
      <c r="U1292" s="56"/>
    </row>
    <row r="1293" s="47" customFormat="true" ht="12.75" hidden="false" customHeight="false" outlineLevel="0" collapsed="false">
      <c r="A1293" s="46"/>
      <c r="C1293" s="48"/>
      <c r="D1293" s="49"/>
      <c r="E1293" s="50"/>
      <c r="F1293" s="50"/>
      <c r="G1293" s="50"/>
      <c r="H1293" s="51"/>
      <c r="I1293" s="46"/>
      <c r="J1293" s="222"/>
      <c r="K1293" s="53"/>
      <c r="L1293" s="54"/>
      <c r="M1293" s="53"/>
      <c r="N1293" s="54"/>
      <c r="O1293" s="53"/>
      <c r="P1293" s="54"/>
      <c r="Q1293" s="53"/>
      <c r="S1293" s="46"/>
      <c r="U1293" s="56"/>
    </row>
    <row r="1294" s="47" customFormat="true" ht="12.75" hidden="false" customHeight="false" outlineLevel="0" collapsed="false">
      <c r="A1294" s="46"/>
      <c r="C1294" s="48"/>
      <c r="D1294" s="49"/>
      <c r="E1294" s="50"/>
      <c r="F1294" s="50"/>
      <c r="G1294" s="50"/>
      <c r="H1294" s="51"/>
      <c r="I1294" s="46"/>
      <c r="J1294" s="222"/>
      <c r="K1294" s="53"/>
      <c r="L1294" s="54"/>
      <c r="M1294" s="53"/>
      <c r="N1294" s="54"/>
      <c r="O1294" s="53"/>
      <c r="P1294" s="54"/>
      <c r="Q1294" s="53"/>
      <c r="S1294" s="46"/>
      <c r="U1294" s="56"/>
    </row>
    <row r="1295" s="47" customFormat="true" ht="12.75" hidden="false" customHeight="false" outlineLevel="0" collapsed="false">
      <c r="A1295" s="46"/>
      <c r="C1295" s="48"/>
      <c r="D1295" s="49"/>
      <c r="E1295" s="50"/>
      <c r="F1295" s="50"/>
      <c r="G1295" s="50"/>
      <c r="H1295" s="51"/>
      <c r="I1295" s="46"/>
      <c r="J1295" s="222"/>
      <c r="K1295" s="53"/>
      <c r="L1295" s="54"/>
      <c r="M1295" s="53"/>
      <c r="N1295" s="54"/>
      <c r="O1295" s="53"/>
      <c r="P1295" s="54"/>
      <c r="Q1295" s="53"/>
      <c r="S1295" s="46"/>
      <c r="U1295" s="56"/>
    </row>
    <row r="1296" s="47" customFormat="true" ht="12.75" hidden="false" customHeight="false" outlineLevel="0" collapsed="false">
      <c r="A1296" s="46"/>
      <c r="C1296" s="48"/>
      <c r="D1296" s="49"/>
      <c r="E1296" s="50"/>
      <c r="F1296" s="50"/>
      <c r="G1296" s="50"/>
      <c r="H1296" s="51"/>
      <c r="I1296" s="46"/>
      <c r="J1296" s="222"/>
      <c r="K1296" s="53"/>
      <c r="L1296" s="54"/>
      <c r="M1296" s="53"/>
      <c r="N1296" s="54"/>
      <c r="O1296" s="53"/>
      <c r="P1296" s="54"/>
      <c r="Q1296" s="53"/>
      <c r="S1296" s="46"/>
      <c r="U1296" s="56"/>
    </row>
    <row r="1297" s="47" customFormat="true" ht="12.75" hidden="false" customHeight="false" outlineLevel="0" collapsed="false">
      <c r="A1297" s="46"/>
      <c r="C1297" s="48"/>
      <c r="D1297" s="49"/>
      <c r="E1297" s="50"/>
      <c r="F1297" s="50"/>
      <c r="G1297" s="50"/>
      <c r="H1297" s="51"/>
      <c r="I1297" s="46"/>
      <c r="J1297" s="222"/>
      <c r="K1297" s="53"/>
      <c r="L1297" s="54"/>
      <c r="M1297" s="53"/>
      <c r="N1297" s="54"/>
      <c r="O1297" s="53"/>
      <c r="P1297" s="54"/>
      <c r="Q1297" s="53"/>
      <c r="S1297" s="46"/>
      <c r="U1297" s="56"/>
    </row>
    <row r="1298" s="47" customFormat="true" ht="12.75" hidden="false" customHeight="false" outlineLevel="0" collapsed="false">
      <c r="A1298" s="46"/>
      <c r="C1298" s="48"/>
      <c r="D1298" s="49"/>
      <c r="E1298" s="50"/>
      <c r="F1298" s="50"/>
      <c r="G1298" s="50"/>
      <c r="H1298" s="51"/>
      <c r="I1298" s="46"/>
      <c r="J1298" s="222"/>
      <c r="K1298" s="53"/>
      <c r="L1298" s="54"/>
      <c r="M1298" s="53"/>
      <c r="N1298" s="54"/>
      <c r="O1298" s="53"/>
      <c r="P1298" s="54"/>
      <c r="Q1298" s="53"/>
      <c r="S1298" s="46"/>
      <c r="U1298" s="56"/>
    </row>
    <row r="1299" s="47" customFormat="true" ht="12.75" hidden="false" customHeight="false" outlineLevel="0" collapsed="false">
      <c r="A1299" s="46"/>
      <c r="C1299" s="48"/>
      <c r="D1299" s="49"/>
      <c r="E1299" s="50"/>
      <c r="F1299" s="50"/>
      <c r="G1299" s="50"/>
      <c r="H1299" s="51"/>
      <c r="I1299" s="46"/>
      <c r="J1299" s="222"/>
      <c r="K1299" s="53"/>
      <c r="L1299" s="54"/>
      <c r="M1299" s="53"/>
      <c r="N1299" s="54"/>
      <c r="O1299" s="53"/>
      <c r="P1299" s="54"/>
      <c r="Q1299" s="53"/>
      <c r="S1299" s="46"/>
      <c r="U1299" s="56"/>
    </row>
    <row r="1300" s="47" customFormat="true" ht="12.75" hidden="false" customHeight="false" outlineLevel="0" collapsed="false">
      <c r="A1300" s="46"/>
      <c r="C1300" s="48"/>
      <c r="D1300" s="49"/>
      <c r="E1300" s="50"/>
      <c r="F1300" s="50"/>
      <c r="G1300" s="50"/>
      <c r="H1300" s="51"/>
      <c r="I1300" s="46"/>
      <c r="J1300" s="222"/>
      <c r="K1300" s="53"/>
      <c r="L1300" s="54"/>
      <c r="M1300" s="53"/>
      <c r="N1300" s="54"/>
      <c r="O1300" s="53"/>
      <c r="P1300" s="54"/>
      <c r="Q1300" s="53"/>
      <c r="S1300" s="46"/>
      <c r="U1300" s="56"/>
    </row>
    <row r="1301" s="47" customFormat="true" ht="12.75" hidden="false" customHeight="false" outlineLevel="0" collapsed="false">
      <c r="A1301" s="46"/>
      <c r="C1301" s="48"/>
      <c r="D1301" s="49"/>
      <c r="E1301" s="50"/>
      <c r="F1301" s="50"/>
      <c r="G1301" s="50"/>
      <c r="H1301" s="51"/>
      <c r="I1301" s="46"/>
      <c r="J1301" s="222"/>
      <c r="K1301" s="53"/>
      <c r="L1301" s="54"/>
      <c r="M1301" s="53"/>
      <c r="N1301" s="54"/>
      <c r="O1301" s="53"/>
      <c r="P1301" s="54"/>
      <c r="Q1301" s="53"/>
      <c r="S1301" s="46"/>
      <c r="U1301" s="56"/>
    </row>
    <row r="1302" s="47" customFormat="true" ht="12.75" hidden="false" customHeight="false" outlineLevel="0" collapsed="false">
      <c r="A1302" s="46"/>
      <c r="C1302" s="48"/>
      <c r="D1302" s="49"/>
      <c r="E1302" s="50"/>
      <c r="F1302" s="50"/>
      <c r="G1302" s="50"/>
      <c r="H1302" s="51"/>
      <c r="I1302" s="46"/>
      <c r="J1302" s="222"/>
      <c r="K1302" s="53"/>
      <c r="L1302" s="54"/>
      <c r="M1302" s="53"/>
      <c r="N1302" s="54"/>
      <c r="O1302" s="53"/>
      <c r="P1302" s="54"/>
      <c r="Q1302" s="53"/>
      <c r="S1302" s="46"/>
      <c r="U1302" s="56"/>
    </row>
    <row r="1303" s="47" customFormat="true" ht="12.75" hidden="false" customHeight="false" outlineLevel="0" collapsed="false">
      <c r="A1303" s="46"/>
      <c r="C1303" s="48"/>
      <c r="D1303" s="49"/>
      <c r="E1303" s="50"/>
      <c r="F1303" s="50"/>
      <c r="G1303" s="50"/>
      <c r="H1303" s="51"/>
      <c r="I1303" s="46"/>
      <c r="J1303" s="222"/>
      <c r="K1303" s="53"/>
      <c r="L1303" s="54"/>
      <c r="M1303" s="53"/>
      <c r="N1303" s="54"/>
      <c r="O1303" s="53"/>
      <c r="P1303" s="54"/>
      <c r="Q1303" s="53"/>
      <c r="S1303" s="46"/>
      <c r="U1303" s="56"/>
    </row>
    <row r="1304" s="47" customFormat="true" ht="12.75" hidden="false" customHeight="false" outlineLevel="0" collapsed="false">
      <c r="A1304" s="46"/>
      <c r="C1304" s="48"/>
      <c r="D1304" s="49"/>
      <c r="E1304" s="50"/>
      <c r="F1304" s="50"/>
      <c r="G1304" s="50"/>
      <c r="H1304" s="51"/>
      <c r="I1304" s="46"/>
      <c r="J1304" s="222"/>
      <c r="K1304" s="53"/>
      <c r="L1304" s="54"/>
      <c r="M1304" s="53"/>
      <c r="N1304" s="54"/>
      <c r="O1304" s="53"/>
      <c r="P1304" s="54"/>
      <c r="Q1304" s="53"/>
      <c r="S1304" s="46"/>
      <c r="U1304" s="56"/>
    </row>
    <row r="1305" s="47" customFormat="true" ht="12.75" hidden="false" customHeight="false" outlineLevel="0" collapsed="false">
      <c r="A1305" s="46"/>
      <c r="C1305" s="48"/>
      <c r="D1305" s="49"/>
      <c r="E1305" s="50"/>
      <c r="F1305" s="50"/>
      <c r="G1305" s="50"/>
      <c r="H1305" s="51"/>
      <c r="I1305" s="46"/>
      <c r="J1305" s="222"/>
      <c r="K1305" s="53"/>
      <c r="L1305" s="54"/>
      <c r="M1305" s="53"/>
      <c r="N1305" s="54"/>
      <c r="O1305" s="53"/>
      <c r="P1305" s="54"/>
      <c r="Q1305" s="53"/>
      <c r="S1305" s="46"/>
      <c r="U1305" s="56"/>
    </row>
    <row r="1306" s="47" customFormat="true" ht="12.75" hidden="false" customHeight="false" outlineLevel="0" collapsed="false">
      <c r="A1306" s="46"/>
      <c r="C1306" s="48"/>
      <c r="D1306" s="49"/>
      <c r="E1306" s="50"/>
      <c r="F1306" s="50"/>
      <c r="G1306" s="50"/>
      <c r="H1306" s="51"/>
      <c r="I1306" s="46"/>
      <c r="J1306" s="222"/>
      <c r="K1306" s="53"/>
      <c r="L1306" s="54"/>
      <c r="M1306" s="53"/>
      <c r="N1306" s="54"/>
      <c r="O1306" s="53"/>
      <c r="P1306" s="54"/>
      <c r="Q1306" s="53"/>
      <c r="S1306" s="46"/>
      <c r="U1306" s="56"/>
    </row>
    <row r="1307" s="47" customFormat="true" ht="12.75" hidden="false" customHeight="false" outlineLevel="0" collapsed="false">
      <c r="A1307" s="46"/>
      <c r="C1307" s="48"/>
      <c r="D1307" s="49"/>
      <c r="E1307" s="50"/>
      <c r="F1307" s="50"/>
      <c r="G1307" s="50"/>
      <c r="H1307" s="51"/>
      <c r="I1307" s="46"/>
      <c r="J1307" s="222"/>
      <c r="K1307" s="53"/>
      <c r="L1307" s="54"/>
      <c r="M1307" s="53"/>
      <c r="N1307" s="54"/>
      <c r="O1307" s="53"/>
      <c r="P1307" s="54"/>
      <c r="Q1307" s="53"/>
      <c r="S1307" s="46"/>
      <c r="U1307" s="56"/>
    </row>
    <row r="1308" s="47" customFormat="true" ht="12.75" hidden="false" customHeight="false" outlineLevel="0" collapsed="false">
      <c r="A1308" s="46"/>
      <c r="C1308" s="48"/>
      <c r="D1308" s="49"/>
      <c r="E1308" s="50"/>
      <c r="F1308" s="50"/>
      <c r="G1308" s="50"/>
      <c r="H1308" s="51"/>
      <c r="I1308" s="46"/>
      <c r="J1308" s="222"/>
      <c r="K1308" s="53"/>
      <c r="L1308" s="54"/>
      <c r="M1308" s="53"/>
      <c r="N1308" s="54"/>
      <c r="O1308" s="53"/>
      <c r="P1308" s="54"/>
      <c r="Q1308" s="53"/>
      <c r="S1308" s="46"/>
      <c r="U1308" s="56"/>
    </row>
    <row r="1309" s="47" customFormat="true" ht="12.75" hidden="false" customHeight="false" outlineLevel="0" collapsed="false">
      <c r="A1309" s="46"/>
      <c r="C1309" s="48"/>
      <c r="D1309" s="49"/>
      <c r="E1309" s="50"/>
      <c r="F1309" s="50"/>
      <c r="G1309" s="50"/>
      <c r="H1309" s="51"/>
      <c r="I1309" s="46"/>
      <c r="J1309" s="222"/>
      <c r="K1309" s="53"/>
      <c r="L1309" s="54"/>
      <c r="M1309" s="53"/>
      <c r="N1309" s="54"/>
      <c r="O1309" s="53"/>
      <c r="P1309" s="54"/>
      <c r="Q1309" s="53"/>
      <c r="S1309" s="46"/>
      <c r="U1309" s="56"/>
    </row>
    <row r="1310" s="47" customFormat="true" ht="12.75" hidden="false" customHeight="false" outlineLevel="0" collapsed="false">
      <c r="A1310" s="46"/>
      <c r="C1310" s="48"/>
      <c r="D1310" s="49"/>
      <c r="E1310" s="50"/>
      <c r="F1310" s="50"/>
      <c r="G1310" s="50"/>
      <c r="H1310" s="51"/>
      <c r="I1310" s="46"/>
      <c r="J1310" s="222"/>
      <c r="K1310" s="53"/>
      <c r="L1310" s="54"/>
      <c r="M1310" s="53"/>
      <c r="N1310" s="54"/>
      <c r="O1310" s="53"/>
      <c r="P1310" s="54"/>
      <c r="Q1310" s="53"/>
      <c r="S1310" s="46"/>
      <c r="U1310" s="56"/>
    </row>
    <row r="1311" s="47" customFormat="true" ht="12.75" hidden="false" customHeight="false" outlineLevel="0" collapsed="false">
      <c r="A1311" s="46"/>
      <c r="C1311" s="48"/>
      <c r="D1311" s="49"/>
      <c r="E1311" s="50"/>
      <c r="F1311" s="50"/>
      <c r="G1311" s="50"/>
      <c r="H1311" s="51"/>
      <c r="I1311" s="46"/>
      <c r="J1311" s="222"/>
      <c r="K1311" s="53"/>
      <c r="L1311" s="54"/>
      <c r="M1311" s="53"/>
      <c r="N1311" s="54"/>
      <c r="O1311" s="53"/>
      <c r="P1311" s="54"/>
      <c r="Q1311" s="53"/>
      <c r="S1311" s="46"/>
      <c r="U1311" s="56"/>
    </row>
    <row r="1312" s="47" customFormat="true" ht="12.75" hidden="false" customHeight="false" outlineLevel="0" collapsed="false">
      <c r="A1312" s="46"/>
      <c r="C1312" s="48"/>
      <c r="D1312" s="49"/>
      <c r="E1312" s="50"/>
      <c r="F1312" s="50"/>
      <c r="G1312" s="50"/>
      <c r="H1312" s="51"/>
      <c r="I1312" s="46"/>
      <c r="J1312" s="222"/>
      <c r="K1312" s="53"/>
      <c r="L1312" s="54"/>
      <c r="M1312" s="53"/>
      <c r="N1312" s="54"/>
      <c r="O1312" s="53"/>
      <c r="P1312" s="54"/>
      <c r="Q1312" s="53"/>
      <c r="S1312" s="46"/>
      <c r="U1312" s="56"/>
    </row>
    <row r="1313" s="47" customFormat="true" ht="12.75" hidden="false" customHeight="false" outlineLevel="0" collapsed="false">
      <c r="A1313" s="46"/>
      <c r="C1313" s="48"/>
      <c r="D1313" s="49"/>
      <c r="E1313" s="50"/>
      <c r="F1313" s="50"/>
      <c r="G1313" s="50"/>
      <c r="H1313" s="51"/>
      <c r="I1313" s="46"/>
      <c r="J1313" s="222"/>
      <c r="K1313" s="53"/>
      <c r="L1313" s="54"/>
      <c r="M1313" s="53"/>
      <c r="N1313" s="54"/>
      <c r="O1313" s="53"/>
      <c r="P1313" s="54"/>
      <c r="Q1313" s="53"/>
      <c r="S1313" s="46"/>
      <c r="U1313" s="56"/>
    </row>
    <row r="1314" s="47" customFormat="true" ht="12.75" hidden="false" customHeight="false" outlineLevel="0" collapsed="false">
      <c r="A1314" s="46"/>
      <c r="C1314" s="48"/>
      <c r="D1314" s="49"/>
      <c r="E1314" s="50"/>
      <c r="F1314" s="50"/>
      <c r="G1314" s="50"/>
      <c r="H1314" s="51"/>
      <c r="I1314" s="46"/>
      <c r="J1314" s="222"/>
      <c r="K1314" s="53"/>
      <c r="L1314" s="54"/>
      <c r="M1314" s="53"/>
      <c r="N1314" s="54"/>
      <c r="O1314" s="53"/>
      <c r="P1314" s="54"/>
      <c r="Q1314" s="53"/>
      <c r="S1314" s="46"/>
      <c r="U1314" s="56"/>
    </row>
    <row r="1315" s="47" customFormat="true" ht="12.75" hidden="false" customHeight="false" outlineLevel="0" collapsed="false">
      <c r="A1315" s="46"/>
      <c r="C1315" s="48"/>
      <c r="D1315" s="49"/>
      <c r="E1315" s="50"/>
      <c r="F1315" s="50"/>
      <c r="G1315" s="50"/>
      <c r="H1315" s="51"/>
      <c r="I1315" s="46"/>
      <c r="J1315" s="222"/>
      <c r="K1315" s="53"/>
      <c r="L1315" s="54"/>
      <c r="M1315" s="53"/>
      <c r="N1315" s="54"/>
      <c r="O1315" s="53"/>
      <c r="P1315" s="54"/>
      <c r="Q1315" s="53"/>
      <c r="S1315" s="46"/>
      <c r="U1315" s="56"/>
    </row>
    <row r="1316" s="47" customFormat="true" ht="12.75" hidden="false" customHeight="false" outlineLevel="0" collapsed="false">
      <c r="A1316" s="46"/>
      <c r="C1316" s="48"/>
      <c r="D1316" s="49"/>
      <c r="E1316" s="50"/>
      <c r="F1316" s="50"/>
      <c r="G1316" s="50"/>
      <c r="H1316" s="51"/>
      <c r="I1316" s="46"/>
      <c r="J1316" s="222"/>
      <c r="K1316" s="53"/>
      <c r="L1316" s="54"/>
      <c r="M1316" s="53"/>
      <c r="N1316" s="54"/>
      <c r="O1316" s="53"/>
      <c r="P1316" s="54"/>
      <c r="Q1316" s="53"/>
      <c r="S1316" s="46"/>
      <c r="U1316" s="56"/>
    </row>
    <row r="1317" s="47" customFormat="true" ht="12.75" hidden="false" customHeight="false" outlineLevel="0" collapsed="false">
      <c r="A1317" s="46"/>
      <c r="C1317" s="48"/>
      <c r="D1317" s="49"/>
      <c r="E1317" s="50"/>
      <c r="F1317" s="50"/>
      <c r="G1317" s="50"/>
      <c r="H1317" s="51"/>
      <c r="I1317" s="46"/>
      <c r="J1317" s="222"/>
      <c r="K1317" s="53"/>
      <c r="L1317" s="54"/>
      <c r="M1317" s="53"/>
      <c r="N1317" s="54"/>
      <c r="O1317" s="53"/>
      <c r="P1317" s="54"/>
      <c r="Q1317" s="53"/>
      <c r="S1317" s="46"/>
      <c r="U1317" s="56"/>
    </row>
    <row r="1318" s="47" customFormat="true" ht="12.75" hidden="false" customHeight="false" outlineLevel="0" collapsed="false">
      <c r="A1318" s="46"/>
      <c r="C1318" s="48"/>
      <c r="D1318" s="49"/>
      <c r="E1318" s="50"/>
      <c r="F1318" s="50"/>
      <c r="G1318" s="50"/>
      <c r="H1318" s="51"/>
      <c r="I1318" s="46"/>
      <c r="J1318" s="222"/>
      <c r="K1318" s="53"/>
      <c r="L1318" s="54"/>
      <c r="M1318" s="53"/>
      <c r="N1318" s="54"/>
      <c r="O1318" s="53"/>
      <c r="P1318" s="54"/>
      <c r="Q1318" s="53"/>
      <c r="S1318" s="46"/>
      <c r="U1318" s="56"/>
    </row>
    <row r="1319" s="47" customFormat="true" ht="12.75" hidden="false" customHeight="false" outlineLevel="0" collapsed="false">
      <c r="A1319" s="46"/>
      <c r="C1319" s="48"/>
      <c r="D1319" s="49"/>
      <c r="E1319" s="50"/>
      <c r="F1319" s="50"/>
      <c r="G1319" s="50"/>
      <c r="H1319" s="51"/>
      <c r="I1319" s="46"/>
      <c r="J1319" s="222"/>
      <c r="K1319" s="53"/>
      <c r="L1319" s="54"/>
      <c r="M1319" s="53"/>
      <c r="N1319" s="54"/>
      <c r="O1319" s="53"/>
      <c r="P1319" s="54"/>
      <c r="Q1319" s="53"/>
      <c r="S1319" s="46"/>
      <c r="U1319" s="56"/>
    </row>
    <row r="1320" s="47" customFormat="true" ht="12.75" hidden="false" customHeight="false" outlineLevel="0" collapsed="false">
      <c r="A1320" s="46"/>
      <c r="C1320" s="48"/>
      <c r="D1320" s="49"/>
      <c r="E1320" s="50"/>
      <c r="F1320" s="50"/>
      <c r="G1320" s="50"/>
      <c r="H1320" s="51"/>
      <c r="I1320" s="46"/>
      <c r="J1320" s="222"/>
      <c r="K1320" s="53"/>
      <c r="L1320" s="54"/>
      <c r="M1320" s="53"/>
      <c r="N1320" s="54"/>
      <c r="O1320" s="53"/>
      <c r="P1320" s="54"/>
      <c r="Q1320" s="53"/>
      <c r="S1320" s="46"/>
      <c r="U1320" s="56"/>
    </row>
    <row r="1321" s="47" customFormat="true" ht="12.75" hidden="false" customHeight="false" outlineLevel="0" collapsed="false">
      <c r="A1321" s="46"/>
      <c r="C1321" s="48"/>
      <c r="D1321" s="49"/>
      <c r="E1321" s="50"/>
      <c r="F1321" s="50"/>
      <c r="G1321" s="50"/>
      <c r="H1321" s="51"/>
      <c r="I1321" s="46"/>
      <c r="J1321" s="222"/>
      <c r="K1321" s="53"/>
      <c r="L1321" s="54"/>
      <c r="M1321" s="53"/>
      <c r="N1321" s="54"/>
      <c r="O1321" s="53"/>
      <c r="P1321" s="54"/>
      <c r="Q1321" s="53"/>
      <c r="S1321" s="46"/>
      <c r="U1321" s="56"/>
    </row>
    <row r="1322" s="47" customFormat="true" ht="12.75" hidden="false" customHeight="false" outlineLevel="0" collapsed="false">
      <c r="A1322" s="46"/>
      <c r="C1322" s="48"/>
      <c r="D1322" s="49"/>
      <c r="E1322" s="50"/>
      <c r="F1322" s="50"/>
      <c r="G1322" s="50"/>
      <c r="H1322" s="51"/>
      <c r="I1322" s="46"/>
      <c r="J1322" s="222"/>
      <c r="K1322" s="53"/>
      <c r="L1322" s="54"/>
      <c r="M1322" s="53"/>
      <c r="N1322" s="54"/>
      <c r="O1322" s="53"/>
      <c r="P1322" s="54"/>
      <c r="Q1322" s="53"/>
      <c r="S1322" s="46"/>
      <c r="U1322" s="56"/>
    </row>
    <row r="1323" s="47" customFormat="true" ht="12.75" hidden="false" customHeight="false" outlineLevel="0" collapsed="false">
      <c r="A1323" s="46"/>
      <c r="C1323" s="48"/>
      <c r="D1323" s="49"/>
      <c r="E1323" s="50"/>
      <c r="F1323" s="50"/>
      <c r="G1323" s="50"/>
      <c r="H1323" s="51"/>
      <c r="I1323" s="46"/>
      <c r="J1323" s="222"/>
      <c r="K1323" s="53"/>
      <c r="L1323" s="54"/>
      <c r="M1323" s="53"/>
      <c r="N1323" s="54"/>
      <c r="O1323" s="53"/>
      <c r="P1323" s="54"/>
      <c r="Q1323" s="53"/>
      <c r="S1323" s="46"/>
      <c r="U1323" s="56"/>
    </row>
  </sheetData>
  <mergeCells count="16">
    <mergeCell ref="A2:T2"/>
    <mergeCell ref="A3:T3"/>
    <mergeCell ref="A5:A6"/>
    <mergeCell ref="B5:B6"/>
    <mergeCell ref="E5:G5"/>
    <mergeCell ref="H5:H6"/>
    <mergeCell ref="I5:I6"/>
    <mergeCell ref="J5:J6"/>
    <mergeCell ref="K5:K6"/>
    <mergeCell ref="M5:M6"/>
    <mergeCell ref="O5:O6"/>
    <mergeCell ref="Q5:Q6"/>
    <mergeCell ref="S5:T5"/>
    <mergeCell ref="U5:U6"/>
    <mergeCell ref="N741:Q741"/>
    <mergeCell ref="N742:Q742"/>
  </mergeCells>
  <printOptions headings="false" gridLines="false" gridLinesSet="true" horizontalCentered="true" verticalCentered="false"/>
  <pageMargins left="0" right="0" top="0.196527777777778" bottom="0.315277777777778" header="0.511811023622047" footer="0.157638888888889"/>
  <pageSetup paperSize="9" scale="80" fitToWidth="1" fitToHeight="1" pageOrder="downThenOver" orientation="landscape" blackAndWhite="false" draft="false" cellComments="none" horizontalDpi="300" verticalDpi="300" copies="1"/>
  <headerFooter differentFirst="false" differentOddEven="false">
    <oddHeader/>
    <oddFooter>&amp;CPagina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4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7" activeCellId="0" sqref="A7"/>
    </sheetView>
  </sheetViews>
  <sheetFormatPr defaultColWidth="8.84765625" defaultRowHeight="12.75" zeroHeight="false" outlineLevelRow="0" outlineLevelCol="0"/>
  <cols>
    <col collapsed="false" customWidth="true" hidden="false" outlineLevel="0" max="1" min="1" style="223" width="12.7"/>
    <col collapsed="false" customWidth="true" hidden="false" outlineLevel="0" max="2" min="2" style="223" width="2.28"/>
    <col collapsed="false" customWidth="true" hidden="false" outlineLevel="0" max="3" min="3" style="224" width="8.41"/>
    <col collapsed="false" customWidth="true" hidden="false" outlineLevel="0" max="4" min="4" style="224" width="61.41"/>
    <col collapsed="false" customWidth="true" hidden="false" outlineLevel="0" max="6" min="5" style="224" width="14.14"/>
    <col collapsed="false" customWidth="true" hidden="false" outlineLevel="0" max="7" min="7" style="225" width="16.84"/>
    <col collapsed="false" customWidth="true" hidden="false" outlineLevel="0" max="8" min="8" style="225" width="19.28"/>
    <col collapsed="false" customWidth="true" hidden="false" outlineLevel="0" max="9" min="9" style="226" width="8.14"/>
    <col collapsed="false" customWidth="true" hidden="false" outlineLevel="0" max="11" min="10" style="226" width="7.28"/>
    <col collapsed="false" customWidth="true" hidden="false" outlineLevel="0" max="12" min="12" style="226" width="11.42"/>
    <col collapsed="false" customWidth="true" hidden="false" outlineLevel="0" max="13" min="13" style="226" width="9.85"/>
    <col collapsed="false" customWidth="true" hidden="false" outlineLevel="0" max="15" min="14" style="227" width="12.7"/>
    <col collapsed="false" customWidth="false" hidden="false" outlineLevel="0" max="257" min="16" style="224" width="8.85"/>
  </cols>
  <sheetData>
    <row r="1" customFormat="false" ht="13.15" hidden="false" customHeight="true" outlineLevel="0" collapsed="false">
      <c r="A1" s="228"/>
      <c r="B1" s="228"/>
      <c r="C1" s="229"/>
      <c r="D1" s="229"/>
      <c r="E1" s="229"/>
      <c r="F1" s="229"/>
      <c r="G1" s="230"/>
      <c r="H1" s="230"/>
      <c r="I1" s="231"/>
      <c r="J1" s="231"/>
      <c r="K1" s="231"/>
      <c r="L1" s="231"/>
      <c r="M1" s="231"/>
      <c r="N1" s="232"/>
      <c r="O1" s="232"/>
    </row>
    <row r="2" customFormat="false" ht="15.75" hidden="false" customHeight="false" outlineLevel="0" collapsed="false">
      <c r="A2" s="57" t="s">
        <v>2017</v>
      </c>
      <c r="B2" s="57"/>
      <c r="C2" s="57"/>
      <c r="D2" s="57"/>
      <c r="E2" s="57"/>
      <c r="F2" s="57"/>
      <c r="G2" s="57"/>
      <c r="H2" s="57"/>
      <c r="I2" s="57"/>
      <c r="J2" s="57"/>
      <c r="K2" s="57"/>
      <c r="L2" s="57"/>
      <c r="M2" s="57"/>
      <c r="N2" s="57"/>
      <c r="O2" s="57"/>
    </row>
    <row r="3" customFormat="false" ht="22.5" hidden="false" customHeight="true" outlineLevel="0" collapsed="false">
      <c r="A3" s="233" t="s">
        <v>2018</v>
      </c>
      <c r="B3" s="233"/>
      <c r="C3" s="233"/>
      <c r="D3" s="233"/>
      <c r="E3" s="233"/>
      <c r="F3" s="233"/>
      <c r="G3" s="233"/>
      <c r="H3" s="233"/>
      <c r="I3" s="233"/>
      <c r="J3" s="233"/>
      <c r="K3" s="233"/>
      <c r="L3" s="233"/>
      <c r="M3" s="233"/>
      <c r="N3" s="233"/>
      <c r="O3" s="233"/>
    </row>
    <row r="4" customFormat="false" ht="12.75" hidden="false" customHeight="false" outlineLevel="0" collapsed="false">
      <c r="A4" s="228"/>
      <c r="B4" s="228"/>
      <c r="C4" s="231"/>
      <c r="D4" s="231"/>
      <c r="E4" s="231"/>
      <c r="F4" s="231"/>
      <c r="G4" s="230"/>
      <c r="H4" s="230"/>
      <c r="I4" s="231"/>
      <c r="J4" s="231"/>
      <c r="K4" s="231"/>
      <c r="L4" s="231"/>
      <c r="M4" s="231"/>
      <c r="N4" s="232"/>
      <c r="O4" s="232"/>
    </row>
    <row r="5" customFormat="false" ht="25.15" hidden="false" customHeight="true" outlineLevel="0" collapsed="false">
      <c r="A5" s="234" t="s">
        <v>2019</v>
      </c>
      <c r="B5" s="235"/>
      <c r="C5" s="236" t="s">
        <v>2020</v>
      </c>
      <c r="D5" s="236" t="s">
        <v>2021</v>
      </c>
      <c r="E5" s="236" t="s">
        <v>2022</v>
      </c>
      <c r="F5" s="236"/>
      <c r="G5" s="236" t="s">
        <v>2023</v>
      </c>
      <c r="H5" s="236" t="s">
        <v>2024</v>
      </c>
      <c r="I5" s="236" t="s">
        <v>2025</v>
      </c>
      <c r="J5" s="236" t="s">
        <v>2026</v>
      </c>
      <c r="K5" s="236"/>
      <c r="L5" s="236" t="s">
        <v>2027</v>
      </c>
      <c r="M5" s="236" t="s">
        <v>2028</v>
      </c>
      <c r="N5" s="237" t="s">
        <v>2029</v>
      </c>
      <c r="O5" s="237"/>
    </row>
    <row r="6" customFormat="false" ht="25.5" hidden="false" customHeight="false" outlineLevel="0" collapsed="false">
      <c r="A6" s="234"/>
      <c r="B6" s="235"/>
      <c r="C6" s="236"/>
      <c r="D6" s="236"/>
      <c r="E6" s="238" t="s">
        <v>2030</v>
      </c>
      <c r="F6" s="238" t="s">
        <v>2031</v>
      </c>
      <c r="G6" s="236"/>
      <c r="H6" s="236"/>
      <c r="I6" s="236"/>
      <c r="J6" s="236" t="s">
        <v>2032</v>
      </c>
      <c r="K6" s="236" t="s">
        <v>2033</v>
      </c>
      <c r="L6" s="236"/>
      <c r="M6" s="236"/>
      <c r="N6" s="239" t="s">
        <v>2034</v>
      </c>
      <c r="O6" s="239" t="s">
        <v>2035</v>
      </c>
    </row>
    <row r="7" customFormat="false" ht="38.25" hidden="false" customHeight="false" outlineLevel="0" collapsed="false">
      <c r="A7" s="85" t="s">
        <v>54</v>
      </c>
      <c r="B7" s="240"/>
      <c r="C7" s="236"/>
      <c r="D7" s="80" t="s">
        <v>58</v>
      </c>
      <c r="E7" s="43" t="s">
        <v>2036</v>
      </c>
      <c r="F7" s="43" t="s">
        <v>2037</v>
      </c>
      <c r="G7" s="241" t="n">
        <v>100000</v>
      </c>
      <c r="H7" s="241" t="n">
        <v>100000</v>
      </c>
      <c r="I7" s="236" t="s">
        <v>2038</v>
      </c>
      <c r="J7" s="236" t="s">
        <v>2039</v>
      </c>
      <c r="K7" s="236" t="s">
        <v>2039</v>
      </c>
      <c r="L7" s="238" t="n">
        <v>1</v>
      </c>
      <c r="M7" s="236" t="s">
        <v>2040</v>
      </c>
      <c r="N7" s="242" t="s">
        <v>2041</v>
      </c>
      <c r="O7" s="242" t="s">
        <v>2042</v>
      </c>
    </row>
    <row r="8" customFormat="false" ht="27.2" hidden="false" customHeight="true" outlineLevel="0" collapsed="false">
      <c r="A8" s="85" t="s">
        <v>74</v>
      </c>
      <c r="B8" s="240"/>
      <c r="C8" s="236"/>
      <c r="D8" s="80" t="s">
        <v>77</v>
      </c>
      <c r="E8" s="238" t="s">
        <v>2043</v>
      </c>
      <c r="F8" s="238" t="s">
        <v>2044</v>
      </c>
      <c r="G8" s="241" t="n">
        <v>150000</v>
      </c>
      <c r="H8" s="241" t="n">
        <v>150000</v>
      </c>
      <c r="I8" s="236" t="s">
        <v>2038</v>
      </c>
      <c r="J8" s="236" t="s">
        <v>2039</v>
      </c>
      <c r="K8" s="236" t="s">
        <v>2039</v>
      </c>
      <c r="L8" s="238" t="n">
        <v>1</v>
      </c>
      <c r="M8" s="236" t="s">
        <v>2040</v>
      </c>
      <c r="N8" s="242" t="s">
        <v>2041</v>
      </c>
      <c r="O8" s="242" t="s">
        <v>2042</v>
      </c>
    </row>
    <row r="9" customFormat="false" ht="25.5" hidden="false" customHeight="false" outlineLevel="0" collapsed="false">
      <c r="A9" s="85" t="s">
        <v>78</v>
      </c>
      <c r="B9" s="240"/>
      <c r="C9" s="236"/>
      <c r="D9" s="80" t="s">
        <v>80</v>
      </c>
      <c r="E9" s="238" t="s">
        <v>2043</v>
      </c>
      <c r="F9" s="238" t="s">
        <v>2044</v>
      </c>
      <c r="G9" s="241" t="n">
        <v>80000</v>
      </c>
      <c r="H9" s="241" t="n">
        <v>80000</v>
      </c>
      <c r="I9" s="236" t="s">
        <v>2038</v>
      </c>
      <c r="J9" s="236" t="s">
        <v>2039</v>
      </c>
      <c r="K9" s="236" t="s">
        <v>2039</v>
      </c>
      <c r="L9" s="238" t="n">
        <v>1</v>
      </c>
      <c r="M9" s="236" t="s">
        <v>2040</v>
      </c>
      <c r="N9" s="242" t="s">
        <v>2041</v>
      </c>
      <c r="O9" s="242" t="s">
        <v>2042</v>
      </c>
    </row>
    <row r="10" customFormat="false" ht="39.75" hidden="false" customHeight="true" outlineLevel="0" collapsed="false">
      <c r="A10" s="85" t="s">
        <v>85</v>
      </c>
      <c r="B10" s="240"/>
      <c r="C10" s="236"/>
      <c r="D10" s="80" t="s">
        <v>89</v>
      </c>
      <c r="E10" s="43" t="s">
        <v>2043</v>
      </c>
      <c r="F10" s="43" t="s">
        <v>2044</v>
      </c>
      <c r="G10" s="241" t="n">
        <v>35000</v>
      </c>
      <c r="H10" s="241" t="n">
        <v>35000</v>
      </c>
      <c r="I10" s="236" t="s">
        <v>2038</v>
      </c>
      <c r="J10" s="236" t="s">
        <v>2039</v>
      </c>
      <c r="K10" s="236" t="s">
        <v>2039</v>
      </c>
      <c r="L10" s="238" t="n">
        <v>1</v>
      </c>
      <c r="M10" s="236" t="s">
        <v>2040</v>
      </c>
      <c r="N10" s="242" t="s">
        <v>2041</v>
      </c>
      <c r="O10" s="242" t="s">
        <v>2042</v>
      </c>
    </row>
    <row r="11" customFormat="false" ht="36.75" hidden="false" customHeight="true" outlineLevel="0" collapsed="false">
      <c r="A11" s="85" t="s">
        <v>92</v>
      </c>
      <c r="B11" s="240"/>
      <c r="C11" s="236"/>
      <c r="D11" s="93" t="s">
        <v>94</v>
      </c>
      <c r="E11" s="238" t="s">
        <v>2045</v>
      </c>
      <c r="F11" s="238" t="s">
        <v>2046</v>
      </c>
      <c r="G11" s="241" t="n">
        <v>35000</v>
      </c>
      <c r="H11" s="241" t="n">
        <v>35000</v>
      </c>
      <c r="I11" s="236" t="s">
        <v>2038</v>
      </c>
      <c r="J11" s="236" t="s">
        <v>2039</v>
      </c>
      <c r="K11" s="236" t="s">
        <v>2039</v>
      </c>
      <c r="L11" s="238" t="n">
        <v>1</v>
      </c>
      <c r="M11" s="236" t="s">
        <v>2040</v>
      </c>
      <c r="N11" s="242" t="s">
        <v>2041</v>
      </c>
      <c r="O11" s="242" t="s">
        <v>2042</v>
      </c>
    </row>
    <row r="12" customFormat="false" ht="36.75" hidden="false" customHeight="true" outlineLevel="0" collapsed="false">
      <c r="A12" s="85" t="s">
        <v>97</v>
      </c>
      <c r="B12" s="240"/>
      <c r="C12" s="236"/>
      <c r="D12" s="80" t="s">
        <v>99</v>
      </c>
      <c r="E12" s="238" t="s">
        <v>2045</v>
      </c>
      <c r="F12" s="238" t="s">
        <v>2046</v>
      </c>
      <c r="G12" s="241" t="n">
        <v>150000</v>
      </c>
      <c r="H12" s="241" t="n">
        <v>150000</v>
      </c>
      <c r="I12" s="236" t="s">
        <v>2038</v>
      </c>
      <c r="J12" s="236" t="s">
        <v>2039</v>
      </c>
      <c r="K12" s="236" t="s">
        <v>2039</v>
      </c>
      <c r="L12" s="238" t="n">
        <v>1</v>
      </c>
      <c r="M12" s="236" t="s">
        <v>2040</v>
      </c>
      <c r="N12" s="242" t="s">
        <v>2041</v>
      </c>
      <c r="O12" s="242" t="s">
        <v>2042</v>
      </c>
    </row>
    <row r="13" customFormat="false" ht="36.75" hidden="false" customHeight="true" outlineLevel="0" collapsed="false">
      <c r="A13" s="85" t="s">
        <v>100</v>
      </c>
      <c r="B13" s="240"/>
      <c r="C13" s="236"/>
      <c r="D13" s="80" t="s">
        <v>102</v>
      </c>
      <c r="E13" s="238" t="s">
        <v>2043</v>
      </c>
      <c r="F13" s="238" t="s">
        <v>2044</v>
      </c>
      <c r="G13" s="241" t="n">
        <v>50000</v>
      </c>
      <c r="H13" s="241" t="n">
        <v>50000</v>
      </c>
      <c r="I13" s="236" t="s">
        <v>2038</v>
      </c>
      <c r="J13" s="236" t="s">
        <v>2039</v>
      </c>
      <c r="K13" s="236" t="s">
        <v>2039</v>
      </c>
      <c r="L13" s="238" t="n">
        <v>1</v>
      </c>
      <c r="M13" s="236" t="s">
        <v>2040</v>
      </c>
      <c r="N13" s="242" t="s">
        <v>2041</v>
      </c>
      <c r="O13" s="242" t="s">
        <v>2042</v>
      </c>
    </row>
    <row r="14" customFormat="false" ht="36.75" hidden="false" customHeight="true" outlineLevel="0" collapsed="false">
      <c r="A14" s="85" t="s">
        <v>108</v>
      </c>
      <c r="B14" s="240"/>
      <c r="C14" s="236"/>
      <c r="D14" s="80" t="s">
        <v>112</v>
      </c>
      <c r="E14" s="238" t="s">
        <v>2043</v>
      </c>
      <c r="F14" s="238" t="s">
        <v>2044</v>
      </c>
      <c r="G14" s="241" t="n">
        <v>150000</v>
      </c>
      <c r="H14" s="241" t="n">
        <v>150000</v>
      </c>
      <c r="I14" s="236" t="s">
        <v>2038</v>
      </c>
      <c r="J14" s="236" t="s">
        <v>2039</v>
      </c>
      <c r="K14" s="236" t="s">
        <v>2039</v>
      </c>
      <c r="L14" s="238" t="n">
        <v>1</v>
      </c>
      <c r="M14" s="236" t="s">
        <v>2040</v>
      </c>
      <c r="N14" s="242" t="s">
        <v>2041</v>
      </c>
      <c r="O14" s="242" t="s">
        <v>2042</v>
      </c>
    </row>
    <row r="15" customFormat="false" ht="36.75" hidden="false" customHeight="true" outlineLevel="0" collapsed="false">
      <c r="A15" s="85" t="s">
        <v>113</v>
      </c>
      <c r="B15" s="240"/>
      <c r="C15" s="236"/>
      <c r="D15" s="80" t="s">
        <v>116</v>
      </c>
      <c r="E15" s="238" t="s">
        <v>2043</v>
      </c>
      <c r="F15" s="238" t="s">
        <v>2044</v>
      </c>
      <c r="G15" s="241" t="n">
        <v>150000</v>
      </c>
      <c r="H15" s="241" t="n">
        <v>150000</v>
      </c>
      <c r="I15" s="236" t="s">
        <v>2038</v>
      </c>
      <c r="J15" s="236" t="s">
        <v>2039</v>
      </c>
      <c r="K15" s="236" t="s">
        <v>2039</v>
      </c>
      <c r="L15" s="238" t="n">
        <v>1</v>
      </c>
      <c r="M15" s="236" t="s">
        <v>2040</v>
      </c>
      <c r="N15" s="242" t="s">
        <v>2041</v>
      </c>
      <c r="O15" s="242" t="s">
        <v>2042</v>
      </c>
    </row>
    <row r="16" customFormat="false" ht="36.75" hidden="false" customHeight="true" outlineLevel="0" collapsed="false">
      <c r="A16" s="85" t="s">
        <v>121</v>
      </c>
      <c r="B16" s="240"/>
      <c r="C16" s="236"/>
      <c r="D16" s="80" t="s">
        <v>123</v>
      </c>
      <c r="E16" s="238" t="s">
        <v>2043</v>
      </c>
      <c r="F16" s="238" t="s">
        <v>2044</v>
      </c>
      <c r="G16" s="241" t="n">
        <v>100000</v>
      </c>
      <c r="H16" s="241" t="n">
        <v>100000</v>
      </c>
      <c r="I16" s="236" t="s">
        <v>2047</v>
      </c>
      <c r="J16" s="236" t="s">
        <v>2039</v>
      </c>
      <c r="K16" s="236" t="s">
        <v>2039</v>
      </c>
      <c r="L16" s="238" t="n">
        <v>1</v>
      </c>
      <c r="M16" s="236" t="s">
        <v>2040</v>
      </c>
      <c r="N16" s="242" t="s">
        <v>2041</v>
      </c>
      <c r="O16" s="242" t="s">
        <v>2042</v>
      </c>
    </row>
    <row r="17" customFormat="false" ht="36.75" hidden="false" customHeight="true" outlineLevel="0" collapsed="false">
      <c r="A17" s="85" t="s">
        <v>126</v>
      </c>
      <c r="B17" s="240"/>
      <c r="C17" s="236"/>
      <c r="D17" s="80" t="s">
        <v>129</v>
      </c>
      <c r="E17" s="238" t="s">
        <v>2043</v>
      </c>
      <c r="F17" s="238" t="s">
        <v>2044</v>
      </c>
      <c r="G17" s="241" t="n">
        <v>70000</v>
      </c>
      <c r="H17" s="241" t="n">
        <v>70000</v>
      </c>
      <c r="I17" s="236" t="s">
        <v>2047</v>
      </c>
      <c r="J17" s="236" t="s">
        <v>2039</v>
      </c>
      <c r="K17" s="236" t="s">
        <v>2039</v>
      </c>
      <c r="L17" s="238" t="n">
        <v>1</v>
      </c>
      <c r="M17" s="236" t="s">
        <v>2040</v>
      </c>
      <c r="N17" s="242" t="s">
        <v>2041</v>
      </c>
      <c r="O17" s="242" t="s">
        <v>2042</v>
      </c>
    </row>
    <row r="18" customFormat="false" ht="36.75" hidden="false" customHeight="true" outlineLevel="0" collapsed="false">
      <c r="A18" s="85" t="s">
        <v>133</v>
      </c>
      <c r="B18" s="240"/>
      <c r="C18" s="236"/>
      <c r="D18" s="80" t="s">
        <v>136</v>
      </c>
      <c r="E18" s="238" t="s">
        <v>2048</v>
      </c>
      <c r="F18" s="238" t="s">
        <v>2049</v>
      </c>
      <c r="G18" s="241" t="n">
        <v>250000</v>
      </c>
      <c r="H18" s="241" t="n">
        <v>250000</v>
      </c>
      <c r="I18" s="236" t="s">
        <v>2047</v>
      </c>
      <c r="J18" s="236" t="s">
        <v>2039</v>
      </c>
      <c r="K18" s="236" t="s">
        <v>2039</v>
      </c>
      <c r="L18" s="238" t="n">
        <v>1</v>
      </c>
      <c r="M18" s="236" t="s">
        <v>2040</v>
      </c>
      <c r="N18" s="242" t="s">
        <v>2041</v>
      </c>
      <c r="O18" s="242" t="s">
        <v>2042</v>
      </c>
    </row>
    <row r="19" customFormat="false" ht="36.75" hidden="false" customHeight="true" outlineLevel="0" collapsed="false">
      <c r="A19" s="85" t="s">
        <v>137</v>
      </c>
      <c r="B19" s="240"/>
      <c r="C19" s="236"/>
      <c r="D19" s="80" t="s">
        <v>140</v>
      </c>
      <c r="E19" s="238" t="s">
        <v>2050</v>
      </c>
      <c r="F19" s="238" t="s">
        <v>2051</v>
      </c>
      <c r="G19" s="241" t="n">
        <v>50000</v>
      </c>
      <c r="H19" s="241" t="n">
        <v>50000</v>
      </c>
      <c r="I19" s="236" t="s">
        <v>2038</v>
      </c>
      <c r="J19" s="236" t="s">
        <v>2039</v>
      </c>
      <c r="K19" s="236" t="s">
        <v>2039</v>
      </c>
      <c r="L19" s="238" t="n">
        <v>1</v>
      </c>
      <c r="M19" s="236" t="s">
        <v>2040</v>
      </c>
      <c r="N19" s="242" t="s">
        <v>2041</v>
      </c>
      <c r="O19" s="242" t="s">
        <v>2042</v>
      </c>
    </row>
    <row r="20" customFormat="false" ht="36.75" hidden="false" customHeight="true" outlineLevel="0" collapsed="false">
      <c r="A20" s="85" t="s">
        <v>146</v>
      </c>
      <c r="B20" s="240"/>
      <c r="C20" s="236"/>
      <c r="D20" s="80" t="s">
        <v>149</v>
      </c>
      <c r="E20" s="238" t="s">
        <v>2045</v>
      </c>
      <c r="F20" s="238" t="s">
        <v>2046</v>
      </c>
      <c r="G20" s="241" t="n">
        <v>50000</v>
      </c>
      <c r="H20" s="241" t="n">
        <v>50000</v>
      </c>
      <c r="I20" s="236" t="s">
        <v>2047</v>
      </c>
      <c r="J20" s="236" t="s">
        <v>2039</v>
      </c>
      <c r="K20" s="236" t="s">
        <v>2039</v>
      </c>
      <c r="L20" s="238" t="n">
        <v>1</v>
      </c>
      <c r="M20" s="236" t="s">
        <v>2040</v>
      </c>
      <c r="N20" s="242" t="s">
        <v>2041</v>
      </c>
      <c r="O20" s="242" t="s">
        <v>2042</v>
      </c>
    </row>
    <row r="21" customFormat="false" ht="60.75" hidden="false" customHeight="true" outlineLevel="0" collapsed="false">
      <c r="A21" s="85" t="s">
        <v>150</v>
      </c>
      <c r="B21" s="240"/>
      <c r="C21" s="236"/>
      <c r="D21" s="87" t="s">
        <v>155</v>
      </c>
      <c r="E21" s="238" t="s">
        <v>2048</v>
      </c>
      <c r="F21" s="238" t="s">
        <v>2049</v>
      </c>
      <c r="G21" s="241" t="n">
        <v>12000000</v>
      </c>
      <c r="H21" s="241" t="n">
        <v>12000000</v>
      </c>
      <c r="I21" s="236" t="s">
        <v>2038</v>
      </c>
      <c r="J21" s="236" t="s">
        <v>53</v>
      </c>
      <c r="K21" s="236" t="s">
        <v>53</v>
      </c>
      <c r="L21" s="238" t="n">
        <v>1</v>
      </c>
      <c r="M21" s="236" t="s">
        <v>2040</v>
      </c>
      <c r="N21" s="242" t="s">
        <v>2041</v>
      </c>
      <c r="O21" s="242" t="s">
        <v>2042</v>
      </c>
    </row>
    <row r="22" customFormat="false" ht="36.75" hidden="false" customHeight="true" outlineLevel="0" collapsed="false">
      <c r="A22" s="85" t="s">
        <v>163</v>
      </c>
      <c r="B22" s="240"/>
      <c r="C22" s="236"/>
      <c r="D22" s="87" t="s">
        <v>166</v>
      </c>
      <c r="E22" s="238" t="s">
        <v>2048</v>
      </c>
      <c r="F22" s="238" t="s">
        <v>2049</v>
      </c>
      <c r="G22" s="241" t="n">
        <v>1500000</v>
      </c>
      <c r="H22" s="241" t="n">
        <v>1500000</v>
      </c>
      <c r="I22" s="236" t="s">
        <v>2038</v>
      </c>
      <c r="J22" s="236" t="s">
        <v>53</v>
      </c>
      <c r="K22" s="236" t="s">
        <v>53</v>
      </c>
      <c r="L22" s="238" t="n">
        <v>1</v>
      </c>
      <c r="M22" s="236" t="s">
        <v>2040</v>
      </c>
      <c r="N22" s="242" t="s">
        <v>2041</v>
      </c>
      <c r="O22" s="242" t="s">
        <v>2042</v>
      </c>
    </row>
    <row r="23" customFormat="false" ht="36.75" hidden="false" customHeight="true" outlineLevel="0" collapsed="false">
      <c r="A23" s="85" t="s">
        <v>168</v>
      </c>
      <c r="B23" s="240"/>
      <c r="C23" s="236"/>
      <c r="D23" s="80" t="s">
        <v>171</v>
      </c>
      <c r="E23" s="238" t="s">
        <v>2048</v>
      </c>
      <c r="F23" s="238" t="s">
        <v>2049</v>
      </c>
      <c r="G23" s="241" t="n">
        <v>3000000</v>
      </c>
      <c r="H23" s="241" t="n">
        <v>3000000</v>
      </c>
      <c r="I23" s="236" t="s">
        <v>2047</v>
      </c>
      <c r="J23" s="236" t="s">
        <v>2039</v>
      </c>
      <c r="K23" s="236" t="s">
        <v>2039</v>
      </c>
      <c r="L23" s="238" t="n">
        <v>1</v>
      </c>
      <c r="M23" s="236" t="s">
        <v>2040</v>
      </c>
      <c r="N23" s="242" t="s">
        <v>2041</v>
      </c>
      <c r="O23" s="242" t="s">
        <v>2042</v>
      </c>
    </row>
    <row r="24" customFormat="false" ht="36.75" hidden="false" customHeight="true" outlineLevel="0" collapsed="false">
      <c r="A24" s="85" t="s">
        <v>173</v>
      </c>
      <c r="B24" s="240"/>
      <c r="C24" s="236"/>
      <c r="D24" s="80" t="s">
        <v>178</v>
      </c>
      <c r="E24" s="238" t="s">
        <v>2048</v>
      </c>
      <c r="F24" s="238" t="s">
        <v>2049</v>
      </c>
      <c r="G24" s="241" t="n">
        <v>1394433.63</v>
      </c>
      <c r="H24" s="241" t="n">
        <v>1394433.63</v>
      </c>
      <c r="I24" s="236" t="s">
        <v>2047</v>
      </c>
      <c r="J24" s="236" t="s">
        <v>2039</v>
      </c>
      <c r="K24" s="236" t="s">
        <v>2039</v>
      </c>
      <c r="L24" s="238" t="n">
        <v>1</v>
      </c>
      <c r="M24" s="236" t="s">
        <v>2040</v>
      </c>
      <c r="N24" s="242" t="s">
        <v>2041</v>
      </c>
      <c r="O24" s="242" t="s">
        <v>2042</v>
      </c>
    </row>
    <row r="25" customFormat="false" ht="36.75" hidden="false" customHeight="true" outlineLevel="0" collapsed="false">
      <c r="A25" s="85" t="s">
        <v>180</v>
      </c>
      <c r="B25" s="240"/>
      <c r="C25" s="236"/>
      <c r="D25" s="80" t="s">
        <v>184</v>
      </c>
      <c r="E25" s="238" t="s">
        <v>2048</v>
      </c>
      <c r="F25" s="238" t="s">
        <v>2049</v>
      </c>
      <c r="G25" s="241" t="n">
        <v>1394433.63</v>
      </c>
      <c r="H25" s="241" t="n">
        <v>1394433.63</v>
      </c>
      <c r="I25" s="236" t="s">
        <v>2047</v>
      </c>
      <c r="J25" s="236" t="s">
        <v>2039</v>
      </c>
      <c r="K25" s="236" t="s">
        <v>2039</v>
      </c>
      <c r="L25" s="238" t="n">
        <v>1</v>
      </c>
      <c r="M25" s="236" t="s">
        <v>2040</v>
      </c>
      <c r="N25" s="242" t="s">
        <v>2041</v>
      </c>
      <c r="O25" s="242" t="s">
        <v>2042</v>
      </c>
    </row>
    <row r="26" customFormat="false" ht="36.75" hidden="false" customHeight="true" outlineLevel="0" collapsed="false">
      <c r="A26" s="85" t="s">
        <v>185</v>
      </c>
      <c r="B26" s="240"/>
      <c r="C26" s="236"/>
      <c r="D26" s="80" t="s">
        <v>188</v>
      </c>
      <c r="E26" s="238" t="s">
        <v>2052</v>
      </c>
      <c r="F26" s="238" t="s">
        <v>2053</v>
      </c>
      <c r="G26" s="241" t="n">
        <v>150000</v>
      </c>
      <c r="H26" s="241" t="n">
        <v>150000</v>
      </c>
      <c r="I26" s="236" t="s">
        <v>2038</v>
      </c>
      <c r="J26" s="236" t="s">
        <v>2039</v>
      </c>
      <c r="K26" s="236" t="s">
        <v>2039</v>
      </c>
      <c r="L26" s="238" t="n">
        <v>1</v>
      </c>
      <c r="M26" s="236" t="s">
        <v>2040</v>
      </c>
      <c r="N26" s="242" t="s">
        <v>2041</v>
      </c>
      <c r="O26" s="242" t="s">
        <v>2042</v>
      </c>
    </row>
    <row r="27" customFormat="false" ht="36.75" hidden="false" customHeight="true" outlineLevel="0" collapsed="false">
      <c r="A27" s="85" t="s">
        <v>189</v>
      </c>
      <c r="B27" s="240"/>
      <c r="C27" s="236"/>
      <c r="D27" s="80" t="s">
        <v>192</v>
      </c>
      <c r="E27" s="238" t="s">
        <v>2052</v>
      </c>
      <c r="F27" s="238" t="s">
        <v>2053</v>
      </c>
      <c r="G27" s="241" t="n">
        <v>200000</v>
      </c>
      <c r="H27" s="241" t="n">
        <v>200000</v>
      </c>
      <c r="I27" s="236" t="s">
        <v>2038</v>
      </c>
      <c r="J27" s="236" t="s">
        <v>2039</v>
      </c>
      <c r="K27" s="236" t="s">
        <v>2039</v>
      </c>
      <c r="L27" s="238" t="n">
        <v>1</v>
      </c>
      <c r="M27" s="236" t="s">
        <v>2040</v>
      </c>
      <c r="N27" s="242" t="s">
        <v>2041</v>
      </c>
      <c r="O27" s="242" t="s">
        <v>2042</v>
      </c>
    </row>
    <row r="28" customFormat="false" ht="36.75" hidden="false" customHeight="true" outlineLevel="0" collapsed="false">
      <c r="A28" s="85" t="s">
        <v>193</v>
      </c>
      <c r="B28" s="240"/>
      <c r="C28" s="236"/>
      <c r="D28" s="93" t="s">
        <v>196</v>
      </c>
      <c r="E28" s="238" t="s">
        <v>2052</v>
      </c>
      <c r="F28" s="238" t="s">
        <v>2053</v>
      </c>
      <c r="G28" s="241" t="n">
        <v>20000</v>
      </c>
      <c r="H28" s="241" t="n">
        <v>20000</v>
      </c>
      <c r="I28" s="236" t="s">
        <v>2038</v>
      </c>
      <c r="J28" s="236" t="s">
        <v>2039</v>
      </c>
      <c r="K28" s="236" t="s">
        <v>2039</v>
      </c>
      <c r="L28" s="238" t="n">
        <v>1</v>
      </c>
      <c r="M28" s="236" t="s">
        <v>2040</v>
      </c>
      <c r="N28" s="242" t="s">
        <v>2041</v>
      </c>
      <c r="O28" s="242" t="s">
        <v>2042</v>
      </c>
    </row>
    <row r="29" customFormat="false" ht="36.75" hidden="false" customHeight="true" outlineLevel="0" collapsed="false">
      <c r="A29" s="85" t="s">
        <v>197</v>
      </c>
      <c r="B29" s="240"/>
      <c r="C29" s="236"/>
      <c r="D29" s="93" t="s">
        <v>199</v>
      </c>
      <c r="E29" s="238" t="s">
        <v>2052</v>
      </c>
      <c r="F29" s="238" t="s">
        <v>2053</v>
      </c>
      <c r="G29" s="241" t="n">
        <v>30000</v>
      </c>
      <c r="H29" s="241" t="n">
        <v>30000</v>
      </c>
      <c r="I29" s="236" t="s">
        <v>2038</v>
      </c>
      <c r="J29" s="236" t="s">
        <v>2039</v>
      </c>
      <c r="K29" s="236" t="s">
        <v>2039</v>
      </c>
      <c r="L29" s="238" t="n">
        <v>1</v>
      </c>
      <c r="M29" s="236" t="s">
        <v>2040</v>
      </c>
      <c r="N29" s="242" t="s">
        <v>2041</v>
      </c>
      <c r="O29" s="242" t="s">
        <v>2042</v>
      </c>
    </row>
    <row r="30" customFormat="false" ht="55.7" hidden="false" customHeight="true" outlineLevel="0" collapsed="false">
      <c r="A30" s="85" t="s">
        <v>217</v>
      </c>
      <c r="B30" s="240"/>
      <c r="C30" s="236"/>
      <c r="D30" s="96" t="s">
        <v>219</v>
      </c>
      <c r="E30" s="238" t="s">
        <v>2054</v>
      </c>
      <c r="F30" s="238" t="s">
        <v>2055</v>
      </c>
      <c r="G30" s="241" t="n">
        <v>70000</v>
      </c>
      <c r="H30" s="241" t="n">
        <v>70000</v>
      </c>
      <c r="I30" s="236" t="s">
        <v>2038</v>
      </c>
      <c r="J30" s="236" t="s">
        <v>53</v>
      </c>
      <c r="K30" s="236" t="s">
        <v>53</v>
      </c>
      <c r="L30" s="238" t="n">
        <v>1</v>
      </c>
      <c r="M30" s="236" t="s">
        <v>2056</v>
      </c>
      <c r="N30" s="243" t="s">
        <v>2057</v>
      </c>
      <c r="O30" s="243" t="s">
        <v>2058</v>
      </c>
    </row>
    <row r="31" customFormat="false" ht="53.85" hidden="false" customHeight="true" outlineLevel="0" collapsed="false">
      <c r="A31" s="85" t="s">
        <v>221</v>
      </c>
      <c r="B31" s="240"/>
      <c r="C31" s="236"/>
      <c r="D31" s="96" t="s">
        <v>224</v>
      </c>
      <c r="E31" s="238" t="s">
        <v>2054</v>
      </c>
      <c r="F31" s="238" t="s">
        <v>2055</v>
      </c>
      <c r="G31" s="241" t="n">
        <v>50000</v>
      </c>
      <c r="H31" s="241" t="n">
        <v>50000</v>
      </c>
      <c r="I31" s="236" t="s">
        <v>2038</v>
      </c>
      <c r="J31" s="236" t="s">
        <v>53</v>
      </c>
      <c r="K31" s="236" t="s">
        <v>53</v>
      </c>
      <c r="L31" s="236" t="n">
        <v>1</v>
      </c>
      <c r="M31" s="236" t="s">
        <v>2056</v>
      </c>
      <c r="N31" s="71" t="s">
        <v>2059</v>
      </c>
      <c r="O31" s="71" t="s">
        <v>2060</v>
      </c>
    </row>
    <row r="32" customFormat="false" ht="70.15" hidden="false" customHeight="true" outlineLevel="0" collapsed="false">
      <c r="A32" s="85" t="s">
        <v>226</v>
      </c>
      <c r="B32" s="240"/>
      <c r="C32" s="236"/>
      <c r="D32" s="96" t="s">
        <v>229</v>
      </c>
      <c r="E32" s="238" t="s">
        <v>2054</v>
      </c>
      <c r="F32" s="238" t="s">
        <v>2055</v>
      </c>
      <c r="G32" s="241" t="n">
        <v>50000</v>
      </c>
      <c r="H32" s="241" t="n">
        <v>50000</v>
      </c>
      <c r="I32" s="236" t="s">
        <v>2038</v>
      </c>
      <c r="J32" s="236" t="s">
        <v>53</v>
      </c>
      <c r="K32" s="236" t="s">
        <v>53</v>
      </c>
      <c r="L32" s="236" t="n">
        <v>1</v>
      </c>
      <c r="M32" s="236" t="s">
        <v>2056</v>
      </c>
      <c r="N32" s="71" t="s">
        <v>2061</v>
      </c>
      <c r="O32" s="71" t="s">
        <v>2062</v>
      </c>
    </row>
    <row r="33" customFormat="false" ht="64.5" hidden="false" customHeight="true" outlineLevel="0" collapsed="false">
      <c r="A33" s="85" t="s">
        <v>230</v>
      </c>
      <c r="B33" s="240"/>
      <c r="C33" s="236"/>
      <c r="D33" s="96" t="s">
        <v>233</v>
      </c>
      <c r="E33" s="238" t="s">
        <v>2054</v>
      </c>
      <c r="F33" s="238" t="s">
        <v>2055</v>
      </c>
      <c r="G33" s="241" t="n">
        <v>30000</v>
      </c>
      <c r="H33" s="241" t="n">
        <v>30000</v>
      </c>
      <c r="I33" s="236" t="s">
        <v>2038</v>
      </c>
      <c r="J33" s="236" t="s">
        <v>53</v>
      </c>
      <c r="K33" s="236" t="s">
        <v>53</v>
      </c>
      <c r="L33" s="236" t="n">
        <v>1</v>
      </c>
      <c r="M33" s="236" t="s">
        <v>2056</v>
      </c>
      <c r="N33" s="71" t="s">
        <v>2063</v>
      </c>
      <c r="O33" s="71" t="s">
        <v>2064</v>
      </c>
    </row>
    <row r="34" customFormat="false" ht="45.75" hidden="false" customHeight="true" outlineLevel="0" collapsed="false">
      <c r="A34" s="85" t="s">
        <v>235</v>
      </c>
      <c r="B34" s="240"/>
      <c r="C34" s="236"/>
      <c r="D34" s="96" t="s">
        <v>238</v>
      </c>
      <c r="E34" s="238" t="s">
        <v>2065</v>
      </c>
      <c r="F34" s="238" t="s">
        <v>2066</v>
      </c>
      <c r="G34" s="241" t="n">
        <v>55000</v>
      </c>
      <c r="H34" s="241" t="n">
        <v>55000</v>
      </c>
      <c r="I34" s="236" t="s">
        <v>2038</v>
      </c>
      <c r="J34" s="236" t="s">
        <v>53</v>
      </c>
      <c r="K34" s="236" t="s">
        <v>53</v>
      </c>
      <c r="L34" s="236" t="n">
        <v>1</v>
      </c>
      <c r="M34" s="236" t="s">
        <v>2067</v>
      </c>
      <c r="N34" s="71" t="s">
        <v>2059</v>
      </c>
      <c r="O34" s="71" t="s">
        <v>2060</v>
      </c>
    </row>
    <row r="35" customFormat="false" ht="51" hidden="false" customHeight="true" outlineLevel="0" collapsed="false">
      <c r="A35" s="85" t="s">
        <v>240</v>
      </c>
      <c r="B35" s="240"/>
      <c r="C35" s="236"/>
      <c r="D35" s="96" t="s">
        <v>244</v>
      </c>
      <c r="E35" s="238" t="s">
        <v>2054</v>
      </c>
      <c r="F35" s="238" t="s">
        <v>2055</v>
      </c>
      <c r="G35" s="241" t="n">
        <v>450000</v>
      </c>
      <c r="H35" s="241" t="n">
        <v>450000</v>
      </c>
      <c r="I35" s="236" t="s">
        <v>2038</v>
      </c>
      <c r="J35" s="236" t="s">
        <v>53</v>
      </c>
      <c r="K35" s="236" t="s">
        <v>53</v>
      </c>
      <c r="L35" s="236" t="n">
        <v>1</v>
      </c>
      <c r="M35" s="236" t="s">
        <v>2056</v>
      </c>
      <c r="N35" s="71" t="s">
        <v>2059</v>
      </c>
      <c r="O35" s="71" t="s">
        <v>2068</v>
      </c>
    </row>
    <row r="36" customFormat="false" ht="36.75" hidden="false" customHeight="true" outlineLevel="0" collapsed="false">
      <c r="A36" s="85" t="s">
        <v>246</v>
      </c>
      <c r="B36" s="240"/>
      <c r="C36" s="236"/>
      <c r="D36" s="96" t="s">
        <v>248</v>
      </c>
      <c r="E36" s="238" t="s">
        <v>2054</v>
      </c>
      <c r="F36" s="238" t="s">
        <v>2055</v>
      </c>
      <c r="G36" s="241" t="n">
        <v>800000</v>
      </c>
      <c r="H36" s="241" t="n">
        <v>800000</v>
      </c>
      <c r="I36" s="236" t="s">
        <v>2038</v>
      </c>
      <c r="J36" s="236" t="s">
        <v>53</v>
      </c>
      <c r="K36" s="236" t="s">
        <v>53</v>
      </c>
      <c r="L36" s="236" t="n">
        <v>1</v>
      </c>
      <c r="M36" s="236" t="s">
        <v>2067</v>
      </c>
      <c r="N36" s="71" t="s">
        <v>2041</v>
      </c>
      <c r="O36" s="71" t="s">
        <v>2069</v>
      </c>
    </row>
    <row r="37" customFormat="false" ht="36.75" hidden="false" customHeight="true" outlineLevel="0" collapsed="false">
      <c r="A37" s="85" t="s">
        <v>250</v>
      </c>
      <c r="B37" s="240"/>
      <c r="C37" s="236"/>
      <c r="D37" s="96" t="s">
        <v>253</v>
      </c>
      <c r="E37" s="238" t="s">
        <v>2048</v>
      </c>
      <c r="F37" s="238" t="s">
        <v>2049</v>
      </c>
      <c r="G37" s="241" t="n">
        <v>1499997.41</v>
      </c>
      <c r="H37" s="241" t="n">
        <v>1499997.41</v>
      </c>
      <c r="I37" s="236" t="s">
        <v>2070</v>
      </c>
      <c r="J37" s="236" t="s">
        <v>2039</v>
      </c>
      <c r="K37" s="236" t="s">
        <v>2039</v>
      </c>
      <c r="L37" s="236" t="n">
        <v>1</v>
      </c>
      <c r="M37" s="236" t="s">
        <v>2056</v>
      </c>
      <c r="N37" s="71" t="s">
        <v>2059</v>
      </c>
      <c r="O37" s="71" t="s">
        <v>2060</v>
      </c>
    </row>
    <row r="38" customFormat="false" ht="36.75" hidden="false" customHeight="true" outlineLevel="0" collapsed="false">
      <c r="A38" s="85" t="s">
        <v>255</v>
      </c>
      <c r="B38" s="240"/>
      <c r="C38" s="236"/>
      <c r="D38" s="96" t="s">
        <v>257</v>
      </c>
      <c r="E38" s="238" t="s">
        <v>2048</v>
      </c>
      <c r="F38" s="238" t="s">
        <v>2049</v>
      </c>
      <c r="G38" s="241" t="n">
        <v>1000000</v>
      </c>
      <c r="H38" s="241" t="n">
        <v>1000000</v>
      </c>
      <c r="I38" s="236" t="s">
        <v>2070</v>
      </c>
      <c r="J38" s="236" t="s">
        <v>2039</v>
      </c>
      <c r="K38" s="236" t="s">
        <v>2039</v>
      </c>
      <c r="L38" s="236" t="n">
        <v>1</v>
      </c>
      <c r="M38" s="236" t="s">
        <v>2056</v>
      </c>
      <c r="N38" s="71" t="s">
        <v>2061</v>
      </c>
      <c r="O38" s="71" t="s">
        <v>2068</v>
      </c>
    </row>
    <row r="39" customFormat="false" ht="36.75" hidden="false" customHeight="true" outlineLevel="0" collapsed="false">
      <c r="A39" s="85" t="s">
        <v>259</v>
      </c>
      <c r="B39" s="240"/>
      <c r="C39" s="236"/>
      <c r="D39" s="96" t="s">
        <v>262</v>
      </c>
      <c r="E39" s="238" t="s">
        <v>2065</v>
      </c>
      <c r="F39" s="238" t="s">
        <v>2071</v>
      </c>
      <c r="G39" s="241" t="n">
        <v>300000</v>
      </c>
      <c r="H39" s="241" t="n">
        <v>300000</v>
      </c>
      <c r="I39" s="236" t="s">
        <v>2070</v>
      </c>
      <c r="J39" s="236" t="s">
        <v>2039</v>
      </c>
      <c r="K39" s="236" t="s">
        <v>2039</v>
      </c>
      <c r="L39" s="236" t="n">
        <v>1</v>
      </c>
      <c r="M39" s="236" t="s">
        <v>2056</v>
      </c>
      <c r="N39" s="71" t="s">
        <v>2059</v>
      </c>
      <c r="O39" s="71" t="s">
        <v>2068</v>
      </c>
    </row>
    <row r="40" customFormat="false" ht="36.75" hidden="false" customHeight="true" outlineLevel="0" collapsed="false">
      <c r="A40" s="85" t="s">
        <v>263</v>
      </c>
      <c r="B40" s="240"/>
      <c r="C40" s="236"/>
      <c r="D40" s="96" t="s">
        <v>267</v>
      </c>
      <c r="E40" s="238" t="s">
        <v>2054</v>
      </c>
      <c r="F40" s="238" t="s">
        <v>2055</v>
      </c>
      <c r="G40" s="241" t="n">
        <v>200000</v>
      </c>
      <c r="H40" s="241" t="n">
        <v>200000</v>
      </c>
      <c r="I40" s="236" t="s">
        <v>2070</v>
      </c>
      <c r="J40" s="236" t="s">
        <v>53</v>
      </c>
      <c r="K40" s="236" t="s">
        <v>53</v>
      </c>
      <c r="L40" s="236" t="n">
        <v>1</v>
      </c>
      <c r="M40" s="236" t="s">
        <v>2067</v>
      </c>
      <c r="N40" s="71" t="s">
        <v>2059</v>
      </c>
      <c r="O40" s="71" t="s">
        <v>2060</v>
      </c>
    </row>
    <row r="41" customFormat="false" ht="36.75" hidden="false" customHeight="true" outlineLevel="0" collapsed="false">
      <c r="A41" s="85" t="s">
        <v>268</v>
      </c>
      <c r="B41" s="240"/>
      <c r="C41" s="236"/>
      <c r="D41" s="96" t="s">
        <v>271</v>
      </c>
      <c r="E41" s="238" t="s">
        <v>2054</v>
      </c>
      <c r="F41" s="238" t="s">
        <v>2055</v>
      </c>
      <c r="G41" s="241" t="n">
        <v>150000</v>
      </c>
      <c r="H41" s="241" t="n">
        <v>150000</v>
      </c>
      <c r="I41" s="236" t="s">
        <v>2038</v>
      </c>
      <c r="J41" s="236" t="s">
        <v>53</v>
      </c>
      <c r="K41" s="236" t="s">
        <v>53</v>
      </c>
      <c r="L41" s="236" t="n">
        <v>1</v>
      </c>
      <c r="M41" s="236" t="s">
        <v>2067</v>
      </c>
      <c r="N41" s="71" t="s">
        <v>2059</v>
      </c>
      <c r="O41" s="71" t="s">
        <v>2059</v>
      </c>
    </row>
    <row r="42" customFormat="false" ht="36.75" hidden="false" customHeight="true" outlineLevel="0" collapsed="false">
      <c r="A42" s="85" t="s">
        <v>272</v>
      </c>
      <c r="B42" s="240"/>
      <c r="C42" s="236"/>
      <c r="D42" s="96" t="s">
        <v>276</v>
      </c>
      <c r="E42" s="238" t="s">
        <v>2048</v>
      </c>
      <c r="F42" s="238" t="s">
        <v>2049</v>
      </c>
      <c r="G42" s="241" t="n">
        <v>1394433.63</v>
      </c>
      <c r="H42" s="241" t="n">
        <v>1394433.63</v>
      </c>
      <c r="I42" s="236" t="s">
        <v>2070</v>
      </c>
      <c r="J42" s="236" t="s">
        <v>2039</v>
      </c>
      <c r="K42" s="236" t="s">
        <v>2039</v>
      </c>
      <c r="L42" s="236" t="n">
        <v>1</v>
      </c>
      <c r="M42" s="236" t="s">
        <v>2056</v>
      </c>
      <c r="N42" s="71" t="s">
        <v>2063</v>
      </c>
      <c r="O42" s="71" t="s">
        <v>2061</v>
      </c>
    </row>
    <row r="43" customFormat="false" ht="36.75" hidden="false" customHeight="true" outlineLevel="0" collapsed="false">
      <c r="A43" s="85" t="s">
        <v>277</v>
      </c>
      <c r="B43" s="240"/>
      <c r="C43" s="236"/>
      <c r="D43" s="96" t="s">
        <v>280</v>
      </c>
      <c r="E43" s="238" t="s">
        <v>2054</v>
      </c>
      <c r="F43" s="238" t="s">
        <v>2055</v>
      </c>
      <c r="G43" s="241" t="n">
        <v>516000</v>
      </c>
      <c r="H43" s="241" t="n">
        <v>516000</v>
      </c>
      <c r="I43" s="236" t="s">
        <v>2070</v>
      </c>
      <c r="J43" s="236" t="s">
        <v>53</v>
      </c>
      <c r="K43" s="236" t="s">
        <v>53</v>
      </c>
      <c r="L43" s="238" t="n">
        <v>1</v>
      </c>
      <c r="M43" s="236" t="s">
        <v>2056</v>
      </c>
      <c r="N43" s="71" t="s">
        <v>2059</v>
      </c>
      <c r="O43" s="71" t="s">
        <v>2068</v>
      </c>
    </row>
    <row r="44" customFormat="false" ht="36.75" hidden="false" customHeight="true" outlineLevel="0" collapsed="false">
      <c r="A44" s="85" t="s">
        <v>281</v>
      </c>
      <c r="B44" s="240"/>
      <c r="C44" s="236"/>
      <c r="D44" s="96" t="s">
        <v>284</v>
      </c>
      <c r="E44" s="238" t="s">
        <v>2054</v>
      </c>
      <c r="F44" s="238" t="s">
        <v>2055</v>
      </c>
      <c r="G44" s="241" t="n">
        <v>2000000</v>
      </c>
      <c r="H44" s="241" t="n">
        <v>2000000</v>
      </c>
      <c r="I44" s="236" t="s">
        <v>2070</v>
      </c>
      <c r="J44" s="236" t="s">
        <v>2039</v>
      </c>
      <c r="K44" s="236" t="s">
        <v>2039</v>
      </c>
      <c r="L44" s="236" t="n">
        <v>1</v>
      </c>
      <c r="M44" s="236" t="s">
        <v>2067</v>
      </c>
      <c r="N44" s="71" t="s">
        <v>2041</v>
      </c>
      <c r="O44" s="71" t="s">
        <v>2041</v>
      </c>
    </row>
    <row r="45" customFormat="false" ht="36.75" hidden="false" customHeight="true" outlineLevel="0" collapsed="false">
      <c r="A45" s="85" t="s">
        <v>285</v>
      </c>
      <c r="B45" s="240"/>
      <c r="C45" s="236"/>
      <c r="D45" s="96" t="s">
        <v>287</v>
      </c>
      <c r="E45" s="238" t="s">
        <v>2054</v>
      </c>
      <c r="F45" s="238" t="s">
        <v>2055</v>
      </c>
      <c r="G45" s="241" t="n">
        <v>400000</v>
      </c>
      <c r="H45" s="241" t="n">
        <v>400000</v>
      </c>
      <c r="I45" s="236" t="s">
        <v>2070</v>
      </c>
      <c r="J45" s="236" t="s">
        <v>2039</v>
      </c>
      <c r="K45" s="236" t="s">
        <v>2039</v>
      </c>
      <c r="L45" s="236" t="n">
        <v>1</v>
      </c>
      <c r="M45" s="236" t="s">
        <v>2067</v>
      </c>
      <c r="N45" s="71" t="s">
        <v>2063</v>
      </c>
      <c r="O45" s="71" t="s">
        <v>2061</v>
      </c>
    </row>
    <row r="46" customFormat="false" ht="36.75" hidden="false" customHeight="true" outlineLevel="0" collapsed="false">
      <c r="A46" s="85" t="s">
        <v>288</v>
      </c>
      <c r="B46" s="240"/>
      <c r="C46" s="236"/>
      <c r="D46" s="96" t="s">
        <v>292</v>
      </c>
      <c r="E46" s="238" t="s">
        <v>2048</v>
      </c>
      <c r="F46" s="238" t="s">
        <v>2049</v>
      </c>
      <c r="G46" s="241" t="n">
        <v>400000</v>
      </c>
      <c r="H46" s="241" t="n">
        <v>400000</v>
      </c>
      <c r="I46" s="236" t="s">
        <v>2070</v>
      </c>
      <c r="J46" s="236" t="s">
        <v>2039</v>
      </c>
      <c r="K46" s="236" t="s">
        <v>2039</v>
      </c>
      <c r="L46" s="236" t="n">
        <v>1</v>
      </c>
      <c r="M46" s="236" t="s">
        <v>2056</v>
      </c>
      <c r="N46" s="71" t="s">
        <v>2063</v>
      </c>
      <c r="O46" s="71" t="s">
        <v>2061</v>
      </c>
    </row>
    <row r="47" customFormat="false" ht="36.75" hidden="false" customHeight="true" outlineLevel="0" collapsed="false">
      <c r="A47" s="85" t="s">
        <v>294</v>
      </c>
      <c r="B47" s="240"/>
      <c r="C47" s="236"/>
      <c r="D47" s="96" t="s">
        <v>297</v>
      </c>
      <c r="E47" s="238" t="s">
        <v>2054</v>
      </c>
      <c r="F47" s="238" t="s">
        <v>2055</v>
      </c>
      <c r="G47" s="241" t="n">
        <v>500000</v>
      </c>
      <c r="H47" s="241" t="n">
        <v>500000</v>
      </c>
      <c r="I47" s="236" t="s">
        <v>2070</v>
      </c>
      <c r="J47" s="236" t="s">
        <v>2039</v>
      </c>
      <c r="K47" s="236" t="s">
        <v>2039</v>
      </c>
      <c r="L47" s="236" t="n">
        <v>1</v>
      </c>
      <c r="M47" s="236" t="s">
        <v>2067</v>
      </c>
      <c r="N47" s="71" t="s">
        <v>2059</v>
      </c>
      <c r="O47" s="71" t="s">
        <v>2068</v>
      </c>
    </row>
    <row r="48" customFormat="false" ht="36.75" hidden="false" customHeight="true" outlineLevel="0" collapsed="false">
      <c r="A48" s="85" t="s">
        <v>298</v>
      </c>
      <c r="B48" s="240"/>
      <c r="C48" s="236"/>
      <c r="D48" s="96" t="s">
        <v>302</v>
      </c>
      <c r="E48" s="238" t="s">
        <v>2054</v>
      </c>
      <c r="F48" s="238" t="s">
        <v>2055</v>
      </c>
      <c r="G48" s="241" t="n">
        <v>1000000</v>
      </c>
      <c r="H48" s="241" t="n">
        <v>1000000</v>
      </c>
      <c r="I48" s="236" t="s">
        <v>2070</v>
      </c>
      <c r="J48" s="236" t="s">
        <v>2039</v>
      </c>
      <c r="K48" s="236" t="s">
        <v>2039</v>
      </c>
      <c r="L48" s="238" t="n">
        <v>1</v>
      </c>
      <c r="M48" s="236" t="s">
        <v>2056</v>
      </c>
      <c r="N48" s="243" t="s">
        <v>2057</v>
      </c>
      <c r="O48" s="243" t="s">
        <v>2069</v>
      </c>
    </row>
    <row r="49" customFormat="false" ht="36.75" hidden="false" customHeight="true" outlineLevel="0" collapsed="false">
      <c r="A49" s="85" t="s">
        <v>304</v>
      </c>
      <c r="B49" s="240"/>
      <c r="C49" s="236"/>
      <c r="D49" s="96" t="s">
        <v>308</v>
      </c>
      <c r="E49" s="238" t="s">
        <v>2054</v>
      </c>
      <c r="F49" s="238" t="s">
        <v>2055</v>
      </c>
      <c r="G49" s="241" t="n">
        <v>400000</v>
      </c>
      <c r="H49" s="241" t="n">
        <v>400000</v>
      </c>
      <c r="I49" s="236" t="s">
        <v>2038</v>
      </c>
      <c r="J49" s="236" t="s">
        <v>2039</v>
      </c>
      <c r="K49" s="236" t="s">
        <v>2039</v>
      </c>
      <c r="L49" s="238" t="n">
        <v>1</v>
      </c>
      <c r="M49" s="236" t="s">
        <v>2056</v>
      </c>
      <c r="N49" s="243" t="s">
        <v>2057</v>
      </c>
      <c r="O49" s="243" t="s">
        <v>2069</v>
      </c>
    </row>
    <row r="50" customFormat="false" ht="36.75" hidden="false" customHeight="true" outlineLevel="0" collapsed="false">
      <c r="A50" s="85" t="s">
        <v>310</v>
      </c>
      <c r="B50" s="240"/>
      <c r="C50" s="236"/>
      <c r="D50" s="96" t="s">
        <v>312</v>
      </c>
      <c r="E50" s="238" t="s">
        <v>2054</v>
      </c>
      <c r="F50" s="238" t="s">
        <v>2055</v>
      </c>
      <c r="G50" s="241" t="n">
        <v>400000</v>
      </c>
      <c r="H50" s="241" t="n">
        <v>400000</v>
      </c>
      <c r="I50" s="236" t="s">
        <v>2038</v>
      </c>
      <c r="J50" s="236" t="s">
        <v>2039</v>
      </c>
      <c r="K50" s="236" t="s">
        <v>2039</v>
      </c>
      <c r="L50" s="238" t="n">
        <v>1</v>
      </c>
      <c r="M50" s="236" t="s">
        <v>2056</v>
      </c>
      <c r="N50" s="243" t="s">
        <v>2057</v>
      </c>
      <c r="O50" s="243" t="s">
        <v>2069</v>
      </c>
    </row>
    <row r="51" customFormat="false" ht="36.75" hidden="false" customHeight="true" outlineLevel="0" collapsed="false">
      <c r="A51" s="85" t="s">
        <v>313</v>
      </c>
      <c r="B51" s="240"/>
      <c r="C51" s="236"/>
      <c r="D51" s="96" t="s">
        <v>317</v>
      </c>
      <c r="E51" s="238" t="s">
        <v>2048</v>
      </c>
      <c r="F51" s="238" t="s">
        <v>2049</v>
      </c>
      <c r="G51" s="241" t="n">
        <v>1394433.63</v>
      </c>
      <c r="H51" s="241" t="n">
        <v>1394433.63</v>
      </c>
      <c r="I51" s="236" t="s">
        <v>2070</v>
      </c>
      <c r="J51" s="236" t="s">
        <v>2039</v>
      </c>
      <c r="K51" s="236" t="s">
        <v>2039</v>
      </c>
      <c r="L51" s="236" t="n">
        <v>1</v>
      </c>
      <c r="M51" s="236" t="s">
        <v>2056</v>
      </c>
      <c r="N51" s="71" t="s">
        <v>2059</v>
      </c>
      <c r="O51" s="71" t="s">
        <v>2060</v>
      </c>
    </row>
    <row r="52" customFormat="false" ht="36.75" hidden="false" customHeight="true" outlineLevel="0" collapsed="false">
      <c r="A52" s="85" t="s">
        <v>318</v>
      </c>
      <c r="B52" s="240"/>
      <c r="C52" s="236"/>
      <c r="D52" s="96" t="s">
        <v>322</v>
      </c>
      <c r="E52" s="238" t="s">
        <v>2048</v>
      </c>
      <c r="F52" s="238" t="s">
        <v>2049</v>
      </c>
      <c r="G52" s="83" t="n">
        <v>1807000</v>
      </c>
      <c r="H52" s="83" t="n">
        <v>1807000</v>
      </c>
      <c r="I52" s="236" t="s">
        <v>2038</v>
      </c>
      <c r="J52" s="236" t="s">
        <v>53</v>
      </c>
      <c r="K52" s="236" t="s">
        <v>2039</v>
      </c>
      <c r="L52" s="236" t="n">
        <v>1</v>
      </c>
      <c r="M52" s="236" t="s">
        <v>2056</v>
      </c>
      <c r="N52" s="71" t="s">
        <v>2061</v>
      </c>
      <c r="O52" s="71" t="s">
        <v>2062</v>
      </c>
    </row>
    <row r="53" customFormat="false" ht="36.75" hidden="false" customHeight="true" outlineLevel="0" collapsed="false">
      <c r="A53" s="244" t="s">
        <v>324</v>
      </c>
      <c r="B53" s="245"/>
      <c r="C53" s="246"/>
      <c r="D53" s="104" t="s">
        <v>2072</v>
      </c>
      <c r="E53" s="247" t="s">
        <v>2054</v>
      </c>
      <c r="F53" s="247" t="s">
        <v>2055</v>
      </c>
      <c r="G53" s="248" t="n">
        <v>400000</v>
      </c>
      <c r="H53" s="248" t="n">
        <v>400000</v>
      </c>
      <c r="I53" s="246" t="s">
        <v>2038</v>
      </c>
      <c r="J53" s="246" t="s">
        <v>2039</v>
      </c>
      <c r="K53" s="246" t="s">
        <v>2039</v>
      </c>
      <c r="L53" s="246" t="n">
        <v>1</v>
      </c>
      <c r="M53" s="246" t="s">
        <v>2067</v>
      </c>
      <c r="N53" s="103" t="s">
        <v>2061</v>
      </c>
      <c r="O53" s="103" t="s">
        <v>2060</v>
      </c>
    </row>
    <row r="54" customFormat="false" ht="36.75" hidden="false" customHeight="true" outlineLevel="0" collapsed="false">
      <c r="A54" s="85" t="s">
        <v>332</v>
      </c>
      <c r="B54" s="240"/>
      <c r="C54" s="236"/>
      <c r="D54" s="96" t="s">
        <v>2073</v>
      </c>
      <c r="E54" s="238" t="s">
        <v>2074</v>
      </c>
      <c r="F54" s="238" t="s">
        <v>2075</v>
      </c>
      <c r="G54" s="241" t="n">
        <v>2880000</v>
      </c>
      <c r="H54" s="241" t="n">
        <v>2880000</v>
      </c>
      <c r="I54" s="236" t="s">
        <v>2070</v>
      </c>
      <c r="J54" s="236" t="s">
        <v>2039</v>
      </c>
      <c r="K54" s="236" t="s">
        <v>2039</v>
      </c>
      <c r="L54" s="236" t="n">
        <v>1</v>
      </c>
      <c r="M54" s="236" t="s">
        <v>2056</v>
      </c>
      <c r="N54" s="71" t="s">
        <v>2059</v>
      </c>
      <c r="O54" s="71" t="s">
        <v>2062</v>
      </c>
    </row>
    <row r="55" customFormat="false" ht="36.75" hidden="false" customHeight="true" outlineLevel="0" collapsed="false">
      <c r="A55" s="85" t="s">
        <v>335</v>
      </c>
      <c r="B55" s="240"/>
      <c r="C55" s="236"/>
      <c r="D55" s="96" t="s">
        <v>339</v>
      </c>
      <c r="E55" s="238" t="s">
        <v>2054</v>
      </c>
      <c r="F55" s="238" t="s">
        <v>2055</v>
      </c>
      <c r="G55" s="241" t="n">
        <v>986743.8</v>
      </c>
      <c r="H55" s="241" t="n">
        <v>986743.8</v>
      </c>
      <c r="I55" s="236" t="s">
        <v>2070</v>
      </c>
      <c r="J55" s="236" t="s">
        <v>2039</v>
      </c>
      <c r="K55" s="236" t="s">
        <v>2039</v>
      </c>
      <c r="L55" s="236" t="n">
        <v>1</v>
      </c>
      <c r="M55" s="236" t="s">
        <v>2056</v>
      </c>
      <c r="N55" s="71" t="s">
        <v>2059</v>
      </c>
      <c r="O55" s="71" t="s">
        <v>2062</v>
      </c>
    </row>
    <row r="56" customFormat="false" ht="36.75" hidden="false" customHeight="true" outlineLevel="0" collapsed="false">
      <c r="A56" s="85" t="s">
        <v>341</v>
      </c>
      <c r="B56" s="240"/>
      <c r="C56" s="236"/>
      <c r="D56" s="96" t="s">
        <v>345</v>
      </c>
      <c r="E56" s="238" t="s">
        <v>2054</v>
      </c>
      <c r="F56" s="238" t="s">
        <v>2055</v>
      </c>
      <c r="G56" s="241" t="n">
        <v>856000</v>
      </c>
      <c r="H56" s="241" t="n">
        <v>856000</v>
      </c>
      <c r="I56" s="236" t="s">
        <v>2038</v>
      </c>
      <c r="J56" s="236" t="s">
        <v>2039</v>
      </c>
      <c r="K56" s="236" t="s">
        <v>2039</v>
      </c>
      <c r="L56" s="238" t="n">
        <v>1</v>
      </c>
      <c r="M56" s="236" t="s">
        <v>2056</v>
      </c>
      <c r="N56" s="243" t="s">
        <v>2057</v>
      </c>
      <c r="O56" s="243" t="s">
        <v>2058</v>
      </c>
    </row>
    <row r="57" customFormat="false" ht="36.75" hidden="false" customHeight="true" outlineLevel="0" collapsed="false">
      <c r="A57" s="85" t="s">
        <v>347</v>
      </c>
      <c r="B57" s="240"/>
      <c r="C57" s="236"/>
      <c r="D57" s="96" t="s">
        <v>350</v>
      </c>
      <c r="E57" s="238" t="s">
        <v>2054</v>
      </c>
      <c r="F57" s="238" t="s">
        <v>2055</v>
      </c>
      <c r="G57" s="241" t="n">
        <v>1200000</v>
      </c>
      <c r="H57" s="241" t="n">
        <v>1200000</v>
      </c>
      <c r="I57" s="236" t="s">
        <v>2038</v>
      </c>
      <c r="J57" s="236" t="s">
        <v>2039</v>
      </c>
      <c r="K57" s="236" t="s">
        <v>2039</v>
      </c>
      <c r="L57" s="236" t="n">
        <v>1</v>
      </c>
      <c r="M57" s="236" t="s">
        <v>2067</v>
      </c>
      <c r="N57" s="71" t="s">
        <v>2059</v>
      </c>
      <c r="O57" s="71" t="s">
        <v>2060</v>
      </c>
    </row>
    <row r="58" customFormat="false" ht="36.75" hidden="false" customHeight="true" outlineLevel="0" collapsed="false">
      <c r="A58" s="85" t="s">
        <v>352</v>
      </c>
      <c r="B58" s="240"/>
      <c r="C58" s="236"/>
      <c r="D58" s="96" t="s">
        <v>354</v>
      </c>
      <c r="E58" s="238" t="s">
        <v>2054</v>
      </c>
      <c r="F58" s="238" t="s">
        <v>2055</v>
      </c>
      <c r="G58" s="241" t="n">
        <v>1000000</v>
      </c>
      <c r="H58" s="241" t="n">
        <v>1000000</v>
      </c>
      <c r="I58" s="236" t="s">
        <v>2070</v>
      </c>
      <c r="J58" s="236" t="s">
        <v>2039</v>
      </c>
      <c r="K58" s="236" t="s">
        <v>2039</v>
      </c>
      <c r="L58" s="236" t="n">
        <v>1</v>
      </c>
      <c r="M58" s="236" t="s">
        <v>2067</v>
      </c>
      <c r="N58" s="71" t="s">
        <v>2061</v>
      </c>
      <c r="O58" s="71" t="s">
        <v>2062</v>
      </c>
    </row>
    <row r="59" customFormat="false" ht="36.75" hidden="false" customHeight="true" outlineLevel="0" collapsed="false">
      <c r="A59" s="85" t="s">
        <v>355</v>
      </c>
      <c r="B59" s="240"/>
      <c r="C59" s="236"/>
      <c r="D59" s="96" t="s">
        <v>357</v>
      </c>
      <c r="E59" s="238" t="s">
        <v>2054</v>
      </c>
      <c r="F59" s="238" t="s">
        <v>2055</v>
      </c>
      <c r="G59" s="241" t="n">
        <v>250000</v>
      </c>
      <c r="H59" s="241" t="n">
        <v>250000</v>
      </c>
      <c r="I59" s="236" t="s">
        <v>2070</v>
      </c>
      <c r="J59" s="236" t="s">
        <v>53</v>
      </c>
      <c r="K59" s="236" t="s">
        <v>53</v>
      </c>
      <c r="L59" s="236" t="n">
        <v>1</v>
      </c>
      <c r="M59" s="236" t="s">
        <v>2067</v>
      </c>
      <c r="N59" s="71" t="s">
        <v>2063</v>
      </c>
      <c r="O59" s="71" t="s">
        <v>2061</v>
      </c>
    </row>
    <row r="60" customFormat="false" ht="36.75" hidden="false" customHeight="true" outlineLevel="0" collapsed="false">
      <c r="A60" s="85" t="s">
        <v>358</v>
      </c>
      <c r="B60" s="240"/>
      <c r="C60" s="236"/>
      <c r="D60" s="96" t="s">
        <v>360</v>
      </c>
      <c r="E60" s="238" t="s">
        <v>2054</v>
      </c>
      <c r="F60" s="238" t="s">
        <v>2055</v>
      </c>
      <c r="G60" s="241" t="n">
        <v>150000</v>
      </c>
      <c r="H60" s="241" t="n">
        <v>200000</v>
      </c>
      <c r="I60" s="236" t="s">
        <v>2038</v>
      </c>
      <c r="J60" s="236" t="s">
        <v>2039</v>
      </c>
      <c r="K60" s="236" t="s">
        <v>2039</v>
      </c>
      <c r="L60" s="236" t="n">
        <v>1</v>
      </c>
      <c r="M60" s="236" t="s">
        <v>2067</v>
      </c>
      <c r="N60" s="71" t="s">
        <v>2059</v>
      </c>
      <c r="O60" s="71" t="s">
        <v>2059</v>
      </c>
    </row>
    <row r="61" customFormat="false" ht="36.75" hidden="false" customHeight="true" outlineLevel="0" collapsed="false">
      <c r="A61" s="85" t="s">
        <v>361</v>
      </c>
      <c r="B61" s="240"/>
      <c r="C61" s="236"/>
      <c r="D61" s="96" t="s">
        <v>364</v>
      </c>
      <c r="E61" s="238" t="s">
        <v>2054</v>
      </c>
      <c r="F61" s="238" t="s">
        <v>2055</v>
      </c>
      <c r="G61" s="241" t="n">
        <v>200000</v>
      </c>
      <c r="H61" s="241" t="n">
        <v>200000</v>
      </c>
      <c r="I61" s="236" t="s">
        <v>2038</v>
      </c>
      <c r="J61" s="236" t="s">
        <v>2039</v>
      </c>
      <c r="K61" s="236" t="s">
        <v>2039</v>
      </c>
      <c r="L61" s="236" t="n">
        <v>1</v>
      </c>
      <c r="M61" s="236" t="s">
        <v>2067</v>
      </c>
      <c r="N61" s="71" t="s">
        <v>2059</v>
      </c>
      <c r="O61" s="71" t="s">
        <v>2068</v>
      </c>
    </row>
    <row r="62" customFormat="false" ht="70.7" hidden="false" customHeight="true" outlineLevel="0" collapsed="false">
      <c r="A62" s="85" t="s">
        <v>365</v>
      </c>
      <c r="B62" s="240"/>
      <c r="C62" s="236"/>
      <c r="D62" s="96" t="s">
        <v>368</v>
      </c>
      <c r="E62" s="238" t="s">
        <v>2054</v>
      </c>
      <c r="F62" s="238" t="s">
        <v>2055</v>
      </c>
      <c r="G62" s="241" t="n">
        <v>150000</v>
      </c>
      <c r="H62" s="241" t="n">
        <v>150000</v>
      </c>
      <c r="I62" s="236" t="s">
        <v>2038</v>
      </c>
      <c r="J62" s="236" t="s">
        <v>2039</v>
      </c>
      <c r="K62" s="236" t="s">
        <v>2039</v>
      </c>
      <c r="L62" s="236" t="n">
        <v>1</v>
      </c>
      <c r="M62" s="236" t="s">
        <v>2067</v>
      </c>
      <c r="N62" s="71" t="s">
        <v>2059</v>
      </c>
      <c r="O62" s="71" t="s">
        <v>2060</v>
      </c>
    </row>
    <row r="63" customFormat="false" ht="55.7" hidden="false" customHeight="true" outlineLevel="0" collapsed="false">
      <c r="A63" s="85" t="s">
        <v>370</v>
      </c>
      <c r="B63" s="240"/>
      <c r="C63" s="236"/>
      <c r="D63" s="96" t="s">
        <v>372</v>
      </c>
      <c r="E63" s="238" t="s">
        <v>2054</v>
      </c>
      <c r="F63" s="238" t="s">
        <v>2055</v>
      </c>
      <c r="G63" s="241" t="n">
        <v>100000</v>
      </c>
      <c r="H63" s="241" t="n">
        <v>100000</v>
      </c>
      <c r="I63" s="236" t="s">
        <v>2038</v>
      </c>
      <c r="J63" s="236" t="s">
        <v>53</v>
      </c>
      <c r="K63" s="236" t="s">
        <v>2039</v>
      </c>
      <c r="L63" s="236" t="n">
        <v>1</v>
      </c>
      <c r="M63" s="236" t="s">
        <v>2067</v>
      </c>
      <c r="N63" s="71" t="s">
        <v>2061</v>
      </c>
      <c r="O63" s="71" t="s">
        <v>2062</v>
      </c>
    </row>
    <row r="64" customFormat="false" ht="36.75" hidden="false" customHeight="true" outlineLevel="0" collapsed="false">
      <c r="A64" s="85" t="s">
        <v>193</v>
      </c>
      <c r="B64" s="240"/>
      <c r="C64" s="236"/>
      <c r="D64" s="96" t="s">
        <v>395</v>
      </c>
      <c r="E64" s="238" t="s">
        <v>2048</v>
      </c>
      <c r="F64" s="238" t="s">
        <v>2049</v>
      </c>
      <c r="G64" s="241" t="n">
        <v>200000</v>
      </c>
      <c r="H64" s="241" t="n">
        <v>200000</v>
      </c>
      <c r="I64" s="236" t="s">
        <v>2038</v>
      </c>
      <c r="J64" s="236" t="s">
        <v>2039</v>
      </c>
      <c r="K64" s="236" t="s">
        <v>2039</v>
      </c>
      <c r="L64" s="238" t="n">
        <v>1</v>
      </c>
      <c r="M64" s="236" t="s">
        <v>2040</v>
      </c>
      <c r="N64" s="243" t="s">
        <v>2041</v>
      </c>
      <c r="O64" s="71" t="s">
        <v>2042</v>
      </c>
    </row>
    <row r="65" customFormat="false" ht="36.75" hidden="false" customHeight="true" outlineLevel="0" collapsed="false">
      <c r="A65" s="85" t="s">
        <v>197</v>
      </c>
      <c r="B65" s="240"/>
      <c r="C65" s="236"/>
      <c r="D65" s="96" t="s">
        <v>462</v>
      </c>
      <c r="E65" s="238" t="s">
        <v>2074</v>
      </c>
      <c r="F65" s="238" t="s">
        <v>2075</v>
      </c>
      <c r="G65" s="241" t="n">
        <v>2000000</v>
      </c>
      <c r="H65" s="241" t="n">
        <v>2000000</v>
      </c>
      <c r="I65" s="236" t="s">
        <v>2047</v>
      </c>
      <c r="J65" s="236" t="s">
        <v>2039</v>
      </c>
      <c r="K65" s="236" t="s">
        <v>53</v>
      </c>
      <c r="L65" s="238" t="n">
        <v>1</v>
      </c>
      <c r="M65" s="236" t="s">
        <v>2056</v>
      </c>
      <c r="N65" s="242" t="s">
        <v>2057</v>
      </c>
      <c r="O65" s="242" t="s">
        <v>2076</v>
      </c>
    </row>
    <row r="66" customFormat="false" ht="36.75" hidden="false" customHeight="true" outlineLevel="0" collapsed="false">
      <c r="A66" s="85" t="s">
        <v>464</v>
      </c>
      <c r="B66" s="240"/>
      <c r="C66" s="236"/>
      <c r="D66" s="96" t="s">
        <v>467</v>
      </c>
      <c r="E66" s="238" t="s">
        <v>2074</v>
      </c>
      <c r="F66" s="238" t="s">
        <v>2075</v>
      </c>
      <c r="G66" s="241" t="n">
        <v>670000</v>
      </c>
      <c r="H66" s="241" t="n">
        <v>670000</v>
      </c>
      <c r="I66" s="236" t="s">
        <v>2038</v>
      </c>
      <c r="J66" s="236" t="s">
        <v>2039</v>
      </c>
      <c r="K66" s="236" t="s">
        <v>2039</v>
      </c>
      <c r="L66" s="238" t="n">
        <v>1</v>
      </c>
      <c r="M66" s="236" t="s">
        <v>2040</v>
      </c>
      <c r="N66" s="242" t="s">
        <v>2057</v>
      </c>
      <c r="O66" s="242" t="s">
        <v>2076</v>
      </c>
    </row>
    <row r="67" customFormat="false" ht="48.75" hidden="false" customHeight="true" outlineLevel="0" collapsed="false">
      <c r="A67" s="85" t="s">
        <v>468</v>
      </c>
      <c r="B67" s="240"/>
      <c r="C67" s="236"/>
      <c r="D67" s="96" t="s">
        <v>2077</v>
      </c>
      <c r="E67" s="238" t="s">
        <v>2054</v>
      </c>
      <c r="F67" s="238" t="s">
        <v>2055</v>
      </c>
      <c r="G67" s="241" t="n">
        <v>600000</v>
      </c>
      <c r="H67" s="241" t="n">
        <v>600000</v>
      </c>
      <c r="I67" s="236" t="s">
        <v>2070</v>
      </c>
      <c r="J67" s="236" t="s">
        <v>2039</v>
      </c>
      <c r="K67" s="236" t="s">
        <v>2039</v>
      </c>
      <c r="L67" s="236" t="n">
        <v>1</v>
      </c>
      <c r="M67" s="236" t="s">
        <v>2056</v>
      </c>
      <c r="N67" s="71" t="s">
        <v>2059</v>
      </c>
      <c r="O67" s="71" t="s">
        <v>2062</v>
      </c>
    </row>
    <row r="68" customFormat="false" ht="36.75" hidden="false" customHeight="true" outlineLevel="0" collapsed="false">
      <c r="A68" s="85" t="s">
        <v>472</v>
      </c>
      <c r="B68" s="240"/>
      <c r="C68" s="236"/>
      <c r="D68" s="96" t="s">
        <v>475</v>
      </c>
      <c r="E68" s="238" t="s">
        <v>2048</v>
      </c>
      <c r="F68" s="238" t="s">
        <v>2049</v>
      </c>
      <c r="G68" s="241" t="n">
        <v>300000</v>
      </c>
      <c r="H68" s="241" t="n">
        <v>300000</v>
      </c>
      <c r="I68" s="236" t="s">
        <v>2038</v>
      </c>
      <c r="J68" s="236" t="s">
        <v>2039</v>
      </c>
      <c r="K68" s="236" t="s">
        <v>2039</v>
      </c>
      <c r="L68" s="238" t="n">
        <v>1</v>
      </c>
      <c r="M68" s="236" t="s">
        <v>2040</v>
      </c>
      <c r="N68" s="242" t="s">
        <v>2057</v>
      </c>
      <c r="O68" s="242" t="s">
        <v>2076</v>
      </c>
    </row>
    <row r="69" customFormat="false" ht="36.75" hidden="false" customHeight="true" outlineLevel="0" collapsed="false">
      <c r="A69" s="85" t="s">
        <v>476</v>
      </c>
      <c r="B69" s="240"/>
      <c r="C69" s="236"/>
      <c r="D69" s="96" t="s">
        <v>136</v>
      </c>
      <c r="E69" s="238" t="s">
        <v>2048</v>
      </c>
      <c r="F69" s="238" t="s">
        <v>2049</v>
      </c>
      <c r="G69" s="241" t="n">
        <f aca="false">574000+26000</f>
        <v>600000</v>
      </c>
      <c r="H69" s="241" t="n">
        <f aca="false">574000+26000</f>
        <v>600000</v>
      </c>
      <c r="I69" s="236" t="s">
        <v>2038</v>
      </c>
      <c r="J69" s="236" t="s">
        <v>2039</v>
      </c>
      <c r="K69" s="236" t="s">
        <v>2039</v>
      </c>
      <c r="L69" s="238" t="n">
        <v>1</v>
      </c>
      <c r="M69" s="236" t="s">
        <v>2040</v>
      </c>
      <c r="N69" s="242" t="s">
        <v>2041</v>
      </c>
      <c r="O69" s="242" t="s">
        <v>2042</v>
      </c>
    </row>
    <row r="70" customFormat="false" ht="51" hidden="false" customHeight="false" outlineLevel="0" collapsed="false">
      <c r="A70" s="85" t="s">
        <v>480</v>
      </c>
      <c r="B70" s="240"/>
      <c r="C70" s="236"/>
      <c r="D70" s="96" t="s">
        <v>483</v>
      </c>
      <c r="E70" s="238" t="s">
        <v>2048</v>
      </c>
      <c r="F70" s="238" t="s">
        <v>2049</v>
      </c>
      <c r="G70" s="241" t="n">
        <v>12348000</v>
      </c>
      <c r="H70" s="241" t="n">
        <v>12348000</v>
      </c>
      <c r="I70" s="236" t="s">
        <v>2038</v>
      </c>
      <c r="J70" s="236" t="s">
        <v>2039</v>
      </c>
      <c r="K70" s="236" t="s">
        <v>2039</v>
      </c>
      <c r="L70" s="238" t="n">
        <v>1</v>
      </c>
      <c r="M70" s="236" t="s">
        <v>2040</v>
      </c>
      <c r="N70" s="242" t="s">
        <v>2041</v>
      </c>
      <c r="O70" s="242" t="s">
        <v>2042</v>
      </c>
    </row>
    <row r="71" customFormat="false" ht="25.5" hidden="false" customHeight="false" outlineLevel="0" collapsed="false">
      <c r="A71" s="85" t="s">
        <v>484</v>
      </c>
      <c r="B71" s="240"/>
      <c r="C71" s="236"/>
      <c r="D71" s="96" t="s">
        <v>487</v>
      </c>
      <c r="E71" s="238" t="s">
        <v>2048</v>
      </c>
      <c r="F71" s="238" t="s">
        <v>2049</v>
      </c>
      <c r="G71" s="241" t="n">
        <v>2600000</v>
      </c>
      <c r="H71" s="241" t="n">
        <v>2600000</v>
      </c>
      <c r="I71" s="236" t="s">
        <v>2038</v>
      </c>
      <c r="J71" s="236" t="s">
        <v>2039</v>
      </c>
      <c r="K71" s="236" t="s">
        <v>2039</v>
      </c>
      <c r="L71" s="238" t="n">
        <v>1</v>
      </c>
      <c r="M71" s="236" t="s">
        <v>2056</v>
      </c>
      <c r="N71" s="242" t="s">
        <v>2041</v>
      </c>
      <c r="O71" s="242" t="s">
        <v>2042</v>
      </c>
    </row>
    <row r="72" customFormat="false" ht="38.25" hidden="false" customHeight="false" outlineLevel="0" collapsed="false">
      <c r="A72" s="85" t="s">
        <v>489</v>
      </c>
      <c r="B72" s="240"/>
      <c r="C72" s="236"/>
      <c r="D72" s="96" t="s">
        <v>492</v>
      </c>
      <c r="E72" s="238" t="s">
        <v>2074</v>
      </c>
      <c r="F72" s="238" t="s">
        <v>2075</v>
      </c>
      <c r="G72" s="241" t="n">
        <f aca="false">2106000+94000</f>
        <v>2200000</v>
      </c>
      <c r="H72" s="241" t="n">
        <f aca="false">2106000+94000</f>
        <v>2200000</v>
      </c>
      <c r="I72" s="236" t="s">
        <v>2047</v>
      </c>
      <c r="J72" s="236" t="s">
        <v>2039</v>
      </c>
      <c r="K72" s="236" t="s">
        <v>2039</v>
      </c>
      <c r="L72" s="238" t="n">
        <v>1</v>
      </c>
      <c r="M72" s="236" t="s">
        <v>2056</v>
      </c>
      <c r="N72" s="242" t="s">
        <v>2057</v>
      </c>
      <c r="O72" s="242" t="s">
        <v>2076</v>
      </c>
    </row>
    <row r="73" customFormat="false" ht="25.5" hidden="false" customHeight="false" outlineLevel="0" collapsed="false">
      <c r="A73" s="240" t="s">
        <v>494</v>
      </c>
      <c r="B73" s="240"/>
      <c r="C73" s="236"/>
      <c r="D73" s="118" t="s">
        <v>498</v>
      </c>
      <c r="E73" s="238" t="s">
        <v>2054</v>
      </c>
      <c r="F73" s="238" t="s">
        <v>2055</v>
      </c>
      <c r="G73" s="119" t="n">
        <v>350000</v>
      </c>
      <c r="H73" s="119" t="n">
        <v>350000</v>
      </c>
      <c r="I73" s="236" t="s">
        <v>2038</v>
      </c>
      <c r="J73" s="236" t="s">
        <v>53</v>
      </c>
      <c r="K73" s="236" t="s">
        <v>2039</v>
      </c>
      <c r="L73" s="236" t="n">
        <v>1</v>
      </c>
      <c r="M73" s="238" t="s">
        <v>2056</v>
      </c>
      <c r="N73" s="236" t="s">
        <v>2063</v>
      </c>
      <c r="O73" s="242" t="s">
        <v>2064</v>
      </c>
    </row>
    <row r="74" customFormat="false" ht="25.5" hidden="false" customHeight="false" outlineLevel="0" collapsed="false">
      <c r="A74" s="240" t="s">
        <v>500</v>
      </c>
      <c r="B74" s="240"/>
      <c r="C74" s="236"/>
      <c r="D74" s="118" t="s">
        <v>503</v>
      </c>
      <c r="E74" s="238" t="s">
        <v>2054</v>
      </c>
      <c r="F74" s="238" t="s">
        <v>2055</v>
      </c>
      <c r="G74" s="119" t="n">
        <v>50000</v>
      </c>
      <c r="H74" s="119" t="n">
        <v>50000</v>
      </c>
      <c r="I74" s="236" t="s">
        <v>2038</v>
      </c>
      <c r="J74" s="236" t="s">
        <v>53</v>
      </c>
      <c r="K74" s="236" t="s">
        <v>2039</v>
      </c>
      <c r="L74" s="236" t="n">
        <v>1</v>
      </c>
      <c r="M74" s="238" t="s">
        <v>2056</v>
      </c>
      <c r="N74" s="236" t="s">
        <v>2063</v>
      </c>
      <c r="O74" s="242" t="s">
        <v>2064</v>
      </c>
    </row>
    <row r="75" customFormat="false" ht="38.25" hidden="false" customHeight="false" outlineLevel="0" collapsed="false">
      <c r="A75" s="240" t="s">
        <v>505</v>
      </c>
      <c r="B75" s="240"/>
      <c r="C75" s="236"/>
      <c r="D75" s="118" t="s">
        <v>509</v>
      </c>
      <c r="E75" s="238" t="s">
        <v>2054</v>
      </c>
      <c r="F75" s="238" t="s">
        <v>2055</v>
      </c>
      <c r="G75" s="119" t="n">
        <v>50000</v>
      </c>
      <c r="H75" s="119" t="n">
        <v>50000</v>
      </c>
      <c r="I75" s="236" t="s">
        <v>2038</v>
      </c>
      <c r="J75" s="236" t="s">
        <v>2039</v>
      </c>
      <c r="K75" s="236" t="s">
        <v>2039</v>
      </c>
      <c r="L75" s="236" t="n">
        <v>1</v>
      </c>
      <c r="M75" s="238" t="s">
        <v>2056</v>
      </c>
      <c r="N75" s="236" t="s">
        <v>2057</v>
      </c>
      <c r="O75" s="242" t="s">
        <v>2069</v>
      </c>
    </row>
    <row r="76" customFormat="false" ht="38.25" hidden="false" customHeight="false" outlineLevel="0" collapsed="false">
      <c r="A76" s="240" t="s">
        <v>510</v>
      </c>
      <c r="B76" s="240"/>
      <c r="C76" s="236"/>
      <c r="D76" s="118" t="s">
        <v>514</v>
      </c>
      <c r="E76" s="238" t="s">
        <v>2054</v>
      </c>
      <c r="F76" s="238" t="s">
        <v>2055</v>
      </c>
      <c r="G76" s="119" t="n">
        <v>180000</v>
      </c>
      <c r="H76" s="119" t="n">
        <v>180000</v>
      </c>
      <c r="I76" s="236" t="s">
        <v>2038</v>
      </c>
      <c r="J76" s="236" t="s">
        <v>2039</v>
      </c>
      <c r="K76" s="236" t="s">
        <v>2039</v>
      </c>
      <c r="L76" s="236" t="n">
        <v>1</v>
      </c>
      <c r="M76" s="238" t="s">
        <v>2056</v>
      </c>
      <c r="N76" s="236" t="s">
        <v>2057</v>
      </c>
      <c r="O76" s="242" t="s">
        <v>2069</v>
      </c>
    </row>
    <row r="77" customFormat="false" ht="25.5" hidden="false" customHeight="false" outlineLevel="0" collapsed="false">
      <c r="A77" s="240" t="s">
        <v>515</v>
      </c>
      <c r="B77" s="240"/>
      <c r="C77" s="236"/>
      <c r="D77" s="118" t="s">
        <v>517</v>
      </c>
      <c r="E77" s="238" t="s">
        <v>2054</v>
      </c>
      <c r="F77" s="238" t="s">
        <v>2055</v>
      </c>
      <c r="G77" s="119" t="n">
        <v>200000</v>
      </c>
      <c r="H77" s="119" t="n">
        <v>200000</v>
      </c>
      <c r="I77" s="236" t="s">
        <v>2038</v>
      </c>
      <c r="J77" s="236" t="s">
        <v>2039</v>
      </c>
      <c r="K77" s="236" t="s">
        <v>2039</v>
      </c>
      <c r="L77" s="236" t="n">
        <v>1</v>
      </c>
      <c r="M77" s="238" t="s">
        <v>2040</v>
      </c>
      <c r="N77" s="236" t="s">
        <v>2057</v>
      </c>
      <c r="O77" s="242" t="s">
        <v>2069</v>
      </c>
    </row>
    <row r="78" customFormat="false" ht="51" hidden="false" customHeight="false" outlineLevel="0" collapsed="false">
      <c r="A78" s="240" t="s">
        <v>518</v>
      </c>
      <c r="B78" s="240"/>
      <c r="C78" s="236"/>
      <c r="D78" s="118" t="s">
        <v>520</v>
      </c>
      <c r="E78" s="238" t="s">
        <v>2054</v>
      </c>
      <c r="F78" s="238" t="s">
        <v>2055</v>
      </c>
      <c r="G78" s="119" t="n">
        <v>120000</v>
      </c>
      <c r="H78" s="119" t="n">
        <v>120000</v>
      </c>
      <c r="I78" s="236" t="s">
        <v>2038</v>
      </c>
      <c r="J78" s="236" t="s">
        <v>2039</v>
      </c>
      <c r="K78" s="236" t="s">
        <v>2039</v>
      </c>
      <c r="L78" s="236" t="n">
        <v>1</v>
      </c>
      <c r="M78" s="238" t="s">
        <v>2056</v>
      </c>
      <c r="N78" s="236" t="s">
        <v>2059</v>
      </c>
      <c r="O78" s="242" t="s">
        <v>2060</v>
      </c>
    </row>
    <row r="79" customFormat="false" ht="25.5" hidden="false" customHeight="false" outlineLevel="0" collapsed="false">
      <c r="A79" s="240" t="s">
        <v>521</v>
      </c>
      <c r="B79" s="240"/>
      <c r="C79" s="236"/>
      <c r="D79" s="118" t="s">
        <v>525</v>
      </c>
      <c r="E79" s="238" t="s">
        <v>2054</v>
      </c>
      <c r="F79" s="238" t="s">
        <v>2055</v>
      </c>
      <c r="G79" s="119" t="n">
        <v>43097.65</v>
      </c>
      <c r="H79" s="119" t="n">
        <v>43097.65</v>
      </c>
      <c r="I79" s="236" t="s">
        <v>2038</v>
      </c>
      <c r="J79" s="236" t="s">
        <v>53</v>
      </c>
      <c r="K79" s="236" t="s">
        <v>2039</v>
      </c>
      <c r="L79" s="236" t="n">
        <v>1</v>
      </c>
      <c r="M79" s="238" t="s">
        <v>2056</v>
      </c>
      <c r="N79" s="236" t="s">
        <v>2061</v>
      </c>
      <c r="O79" s="242" t="s">
        <v>2062</v>
      </c>
    </row>
    <row r="80" customFormat="false" ht="12.75" hidden="false" customHeight="false" outlineLevel="0" collapsed="false">
      <c r="A80" s="240" t="s">
        <v>526</v>
      </c>
      <c r="B80" s="240"/>
      <c r="C80" s="236"/>
      <c r="D80" s="118" t="s">
        <v>529</v>
      </c>
      <c r="E80" s="238" t="s">
        <v>2054</v>
      </c>
      <c r="F80" s="238" t="s">
        <v>2055</v>
      </c>
      <c r="G80" s="119" t="n">
        <v>35000</v>
      </c>
      <c r="H80" s="119" t="n">
        <v>35000</v>
      </c>
      <c r="I80" s="236" t="s">
        <v>2038</v>
      </c>
      <c r="J80" s="236" t="s">
        <v>2039</v>
      </c>
      <c r="K80" s="236" t="s">
        <v>2039</v>
      </c>
      <c r="L80" s="236" t="n">
        <v>1</v>
      </c>
      <c r="M80" s="238" t="s">
        <v>2056</v>
      </c>
      <c r="N80" s="236" t="s">
        <v>2061</v>
      </c>
      <c r="O80" s="242" t="s">
        <v>2060</v>
      </c>
    </row>
    <row r="81" s="253" customFormat="true" ht="36.95" hidden="false" customHeight="true" outlineLevel="0" collapsed="false">
      <c r="A81" s="120" t="s">
        <v>542</v>
      </c>
      <c r="B81" s="249"/>
      <c r="C81" s="250"/>
      <c r="D81" s="124" t="s">
        <v>544</v>
      </c>
      <c r="E81" s="251" t="s">
        <v>2054</v>
      </c>
      <c r="F81" s="251" t="s">
        <v>2055</v>
      </c>
      <c r="G81" s="126" t="n">
        <v>320000</v>
      </c>
      <c r="H81" s="126" t="n">
        <v>320000</v>
      </c>
      <c r="I81" s="250" t="s">
        <v>2038</v>
      </c>
      <c r="J81" s="250" t="s">
        <v>53</v>
      </c>
      <c r="K81" s="250" t="s">
        <v>53</v>
      </c>
      <c r="L81" s="250" t="n">
        <v>1</v>
      </c>
      <c r="M81" s="251" t="s">
        <v>2056</v>
      </c>
      <c r="N81" s="250" t="s">
        <v>2041</v>
      </c>
      <c r="O81" s="252" t="s">
        <v>2078</v>
      </c>
      <c r="P81" s="224"/>
      <c r="Q81" s="224"/>
      <c r="R81" s="224"/>
      <c r="S81" s="224"/>
      <c r="T81" s="224"/>
      <c r="U81" s="224"/>
      <c r="V81" s="224"/>
      <c r="W81" s="224"/>
      <c r="X81" s="224"/>
      <c r="Y81" s="224"/>
      <c r="Z81" s="224"/>
      <c r="AA81" s="224"/>
      <c r="AB81" s="224"/>
      <c r="AC81" s="224"/>
      <c r="AD81" s="224"/>
      <c r="AE81" s="224"/>
      <c r="AF81" s="224"/>
      <c r="AG81" s="224"/>
      <c r="AH81" s="224"/>
      <c r="AI81" s="224"/>
      <c r="AJ81" s="224"/>
      <c r="AK81" s="224"/>
      <c r="AL81" s="224"/>
      <c r="AM81" s="224"/>
      <c r="AN81" s="224"/>
      <c r="AO81" s="224"/>
      <c r="AP81" s="224"/>
      <c r="AQ81" s="224"/>
      <c r="AR81" s="224"/>
      <c r="AS81" s="224"/>
      <c r="AT81" s="224"/>
      <c r="AU81" s="224"/>
      <c r="AV81" s="224"/>
      <c r="AW81" s="224"/>
      <c r="AX81" s="224"/>
      <c r="AY81" s="224"/>
      <c r="AZ81" s="224"/>
      <c r="BA81" s="224"/>
      <c r="BB81" s="224"/>
      <c r="BC81" s="224"/>
      <c r="BD81" s="224"/>
      <c r="BE81" s="224"/>
      <c r="BF81" s="224"/>
      <c r="BG81" s="224"/>
      <c r="BH81" s="224"/>
      <c r="BI81" s="224"/>
      <c r="BJ81" s="224"/>
      <c r="BK81" s="224"/>
      <c r="BL81" s="224"/>
      <c r="BM81" s="224"/>
      <c r="BN81" s="224"/>
      <c r="BO81" s="224"/>
      <c r="BP81" s="224"/>
      <c r="BQ81" s="224"/>
      <c r="BR81" s="224"/>
      <c r="BS81" s="224"/>
      <c r="BT81" s="224"/>
      <c r="BU81" s="224"/>
      <c r="BV81" s="224"/>
      <c r="BW81" s="224"/>
      <c r="BX81" s="224"/>
      <c r="BY81" s="224"/>
      <c r="BZ81" s="224"/>
      <c r="CA81" s="224"/>
      <c r="CB81" s="224"/>
      <c r="CC81" s="224"/>
      <c r="CD81" s="224"/>
      <c r="CE81" s="224"/>
      <c r="CF81" s="224"/>
      <c r="CG81" s="224"/>
      <c r="CH81" s="224"/>
      <c r="CI81" s="224"/>
      <c r="CJ81" s="224"/>
      <c r="CK81" s="224"/>
      <c r="CL81" s="224"/>
      <c r="CM81" s="224"/>
      <c r="CN81" s="224"/>
      <c r="CO81" s="224"/>
      <c r="CP81" s="224"/>
      <c r="CQ81" s="224"/>
      <c r="CR81" s="224"/>
      <c r="CS81" s="224"/>
      <c r="CT81" s="224"/>
      <c r="CU81" s="224"/>
      <c r="CV81" s="224"/>
      <c r="CW81" s="224"/>
      <c r="CX81" s="224"/>
      <c r="CY81" s="224"/>
      <c r="CZ81" s="224"/>
      <c r="DA81" s="224"/>
      <c r="DB81" s="224"/>
      <c r="DC81" s="224"/>
      <c r="DD81" s="224"/>
      <c r="DE81" s="224"/>
      <c r="DF81" s="224"/>
      <c r="DG81" s="224"/>
      <c r="DH81" s="224"/>
      <c r="DI81" s="224"/>
      <c r="DJ81" s="224"/>
      <c r="DK81" s="224"/>
      <c r="DL81" s="224"/>
      <c r="DM81" s="224"/>
      <c r="DN81" s="224"/>
      <c r="DO81" s="224"/>
      <c r="DP81" s="224"/>
      <c r="DQ81" s="224"/>
      <c r="DR81" s="224"/>
      <c r="DS81" s="224"/>
      <c r="DT81" s="224"/>
      <c r="DU81" s="224"/>
      <c r="DV81" s="224"/>
      <c r="DW81" s="224"/>
      <c r="DX81" s="224"/>
      <c r="DY81" s="224"/>
      <c r="DZ81" s="224"/>
      <c r="EA81" s="224"/>
      <c r="EB81" s="224"/>
      <c r="EC81" s="224"/>
      <c r="ED81" s="224"/>
      <c r="EE81" s="224"/>
      <c r="EF81" s="224"/>
      <c r="EG81" s="224"/>
      <c r="EH81" s="224"/>
      <c r="EI81" s="224"/>
      <c r="EJ81" s="224"/>
      <c r="EK81" s="224"/>
      <c r="EL81" s="224"/>
      <c r="EM81" s="224"/>
      <c r="EN81" s="224"/>
      <c r="EO81" s="224"/>
      <c r="EP81" s="224"/>
      <c r="EQ81" s="224"/>
      <c r="ER81" s="224"/>
      <c r="ES81" s="224"/>
      <c r="ET81" s="224"/>
      <c r="EU81" s="224"/>
      <c r="EV81" s="224"/>
      <c r="EW81" s="224"/>
      <c r="EX81" s="224"/>
      <c r="EY81" s="224"/>
      <c r="EZ81" s="224"/>
      <c r="FA81" s="224"/>
    </row>
    <row r="82" s="253" customFormat="true" ht="36.95" hidden="false" customHeight="true" outlineLevel="0" collapsed="false">
      <c r="A82" s="120" t="s">
        <v>546</v>
      </c>
      <c r="B82" s="249"/>
      <c r="C82" s="250"/>
      <c r="D82" s="124" t="s">
        <v>549</v>
      </c>
      <c r="E82" s="251" t="s">
        <v>2048</v>
      </c>
      <c r="F82" s="251" t="s">
        <v>2049</v>
      </c>
      <c r="G82" s="126" t="n">
        <v>500000</v>
      </c>
      <c r="H82" s="126" t="n">
        <v>500000</v>
      </c>
      <c r="I82" s="250" t="s">
        <v>2047</v>
      </c>
      <c r="J82" s="250" t="s">
        <v>2039</v>
      </c>
      <c r="K82" s="250" t="s">
        <v>2039</v>
      </c>
      <c r="L82" s="250" t="n">
        <v>1</v>
      </c>
      <c r="M82" s="251" t="s">
        <v>2056</v>
      </c>
      <c r="N82" s="250" t="s">
        <v>2041</v>
      </c>
      <c r="O82" s="252" t="s">
        <v>2042</v>
      </c>
      <c r="P82" s="224"/>
      <c r="Q82" s="224"/>
      <c r="R82" s="224"/>
      <c r="S82" s="224"/>
      <c r="T82" s="224"/>
      <c r="U82" s="224"/>
      <c r="V82" s="224"/>
      <c r="W82" s="224"/>
      <c r="X82" s="224"/>
      <c r="Y82" s="224"/>
      <c r="Z82" s="224"/>
      <c r="AA82" s="224"/>
      <c r="AB82" s="224"/>
      <c r="AC82" s="224"/>
      <c r="AD82" s="224"/>
      <c r="AE82" s="224"/>
      <c r="AF82" s="224"/>
      <c r="AG82" s="224"/>
      <c r="AH82" s="224"/>
      <c r="AI82" s="224"/>
      <c r="AJ82" s="224"/>
      <c r="AK82" s="224"/>
      <c r="AL82" s="224"/>
      <c r="AM82" s="224"/>
      <c r="AN82" s="224"/>
      <c r="AO82" s="224"/>
      <c r="AP82" s="224"/>
      <c r="AQ82" s="224"/>
      <c r="AR82" s="224"/>
      <c r="AS82" s="224"/>
      <c r="AT82" s="224"/>
      <c r="AU82" s="224"/>
      <c r="AV82" s="224"/>
      <c r="AW82" s="224"/>
      <c r="AX82" s="224"/>
      <c r="AY82" s="224"/>
      <c r="AZ82" s="224"/>
      <c r="BA82" s="224"/>
      <c r="BB82" s="224"/>
      <c r="BC82" s="224"/>
      <c r="BD82" s="224"/>
      <c r="BE82" s="224"/>
      <c r="BF82" s="224"/>
      <c r="BG82" s="224"/>
      <c r="BH82" s="224"/>
      <c r="BI82" s="224"/>
      <c r="BJ82" s="224"/>
      <c r="BK82" s="224"/>
      <c r="BL82" s="224"/>
      <c r="BM82" s="224"/>
      <c r="BN82" s="224"/>
      <c r="BO82" s="224"/>
      <c r="BP82" s="224"/>
      <c r="BQ82" s="224"/>
      <c r="BR82" s="224"/>
      <c r="BS82" s="224"/>
      <c r="BT82" s="224"/>
      <c r="BU82" s="224"/>
      <c r="BV82" s="224"/>
      <c r="BW82" s="224"/>
      <c r="BX82" s="224"/>
      <c r="BY82" s="224"/>
      <c r="BZ82" s="224"/>
      <c r="CA82" s="224"/>
      <c r="CB82" s="224"/>
      <c r="CC82" s="224"/>
      <c r="CD82" s="224"/>
      <c r="CE82" s="224"/>
      <c r="CF82" s="224"/>
      <c r="CG82" s="224"/>
      <c r="CH82" s="224"/>
      <c r="CI82" s="224"/>
      <c r="CJ82" s="224"/>
      <c r="CK82" s="224"/>
      <c r="CL82" s="224"/>
      <c r="CM82" s="224"/>
      <c r="CN82" s="224"/>
      <c r="CO82" s="224"/>
      <c r="CP82" s="224"/>
      <c r="CQ82" s="224"/>
      <c r="CR82" s="224"/>
      <c r="CS82" s="224"/>
      <c r="CT82" s="224"/>
      <c r="CU82" s="224"/>
      <c r="CV82" s="224"/>
      <c r="CW82" s="224"/>
      <c r="CX82" s="224"/>
      <c r="CY82" s="224"/>
      <c r="CZ82" s="224"/>
      <c r="DA82" s="224"/>
      <c r="DB82" s="224"/>
      <c r="DC82" s="224"/>
      <c r="DD82" s="224"/>
      <c r="DE82" s="224"/>
      <c r="DF82" s="224"/>
      <c r="DG82" s="224"/>
      <c r="DH82" s="224"/>
      <c r="DI82" s="224"/>
      <c r="DJ82" s="224"/>
      <c r="DK82" s="224"/>
      <c r="DL82" s="224"/>
      <c r="DM82" s="224"/>
      <c r="DN82" s="224"/>
      <c r="DO82" s="224"/>
      <c r="DP82" s="224"/>
      <c r="DQ82" s="224"/>
      <c r="DR82" s="224"/>
      <c r="DS82" s="224"/>
      <c r="DT82" s="224"/>
      <c r="DU82" s="224"/>
      <c r="DV82" s="224"/>
      <c r="DW82" s="224"/>
      <c r="DX82" s="224"/>
      <c r="DY82" s="224"/>
      <c r="DZ82" s="224"/>
      <c r="EA82" s="224"/>
      <c r="EB82" s="224"/>
      <c r="EC82" s="224"/>
      <c r="ED82" s="224"/>
      <c r="EE82" s="224"/>
      <c r="EF82" s="224"/>
      <c r="EG82" s="224"/>
      <c r="EH82" s="224"/>
      <c r="EI82" s="224"/>
      <c r="EJ82" s="224"/>
      <c r="EK82" s="224"/>
      <c r="EL82" s="224"/>
      <c r="EM82" s="224"/>
      <c r="EN82" s="224"/>
      <c r="EO82" s="224"/>
      <c r="EP82" s="224"/>
      <c r="EQ82" s="224"/>
      <c r="ER82" s="224"/>
      <c r="ES82" s="224"/>
      <c r="ET82" s="224"/>
      <c r="EU82" s="224"/>
      <c r="EV82" s="224"/>
      <c r="EW82" s="224"/>
      <c r="EX82" s="224"/>
      <c r="EY82" s="224"/>
      <c r="EZ82" s="224"/>
      <c r="FA82" s="224"/>
    </row>
    <row r="83" s="253" customFormat="true" ht="36.95" hidden="false" customHeight="true" outlineLevel="0" collapsed="false">
      <c r="A83" s="120" t="s">
        <v>550</v>
      </c>
      <c r="B83" s="249"/>
      <c r="C83" s="250"/>
      <c r="D83" s="124" t="s">
        <v>553</v>
      </c>
      <c r="E83" s="251" t="s">
        <v>2054</v>
      </c>
      <c r="F83" s="251" t="s">
        <v>2055</v>
      </c>
      <c r="G83" s="126" t="n">
        <v>500000</v>
      </c>
      <c r="H83" s="126" t="n">
        <v>500000</v>
      </c>
      <c r="I83" s="250" t="s">
        <v>2047</v>
      </c>
      <c r="J83" s="250" t="s">
        <v>2039</v>
      </c>
      <c r="K83" s="250" t="s">
        <v>2039</v>
      </c>
      <c r="L83" s="250" t="n">
        <v>1</v>
      </c>
      <c r="M83" s="251" t="s">
        <v>2067</v>
      </c>
      <c r="N83" s="250" t="s">
        <v>2041</v>
      </c>
      <c r="O83" s="252" t="s">
        <v>2042</v>
      </c>
      <c r="P83" s="224"/>
      <c r="Q83" s="224"/>
      <c r="R83" s="224"/>
      <c r="S83" s="224"/>
      <c r="T83" s="224"/>
      <c r="U83" s="224"/>
      <c r="V83" s="224"/>
      <c r="W83" s="224"/>
      <c r="X83" s="224"/>
      <c r="Y83" s="224"/>
      <c r="Z83" s="224"/>
      <c r="AA83" s="224"/>
      <c r="AB83" s="224"/>
      <c r="AC83" s="224"/>
      <c r="AD83" s="224"/>
      <c r="AE83" s="224"/>
      <c r="AF83" s="224"/>
      <c r="AG83" s="224"/>
      <c r="AH83" s="224"/>
      <c r="AI83" s="224"/>
      <c r="AJ83" s="224"/>
      <c r="AK83" s="224"/>
      <c r="AL83" s="224"/>
      <c r="AM83" s="224"/>
      <c r="AN83" s="224"/>
      <c r="AO83" s="224"/>
      <c r="AP83" s="224"/>
      <c r="AQ83" s="224"/>
      <c r="AR83" s="224"/>
      <c r="AS83" s="224"/>
      <c r="AT83" s="224"/>
      <c r="AU83" s="224"/>
      <c r="AV83" s="224"/>
      <c r="AW83" s="224"/>
      <c r="AX83" s="224"/>
      <c r="AY83" s="224"/>
      <c r="AZ83" s="224"/>
      <c r="BA83" s="224"/>
      <c r="BB83" s="224"/>
      <c r="BC83" s="224"/>
      <c r="BD83" s="224"/>
      <c r="BE83" s="224"/>
      <c r="BF83" s="224"/>
      <c r="BG83" s="224"/>
      <c r="BH83" s="224"/>
      <c r="BI83" s="224"/>
      <c r="BJ83" s="224"/>
      <c r="BK83" s="224"/>
      <c r="BL83" s="224"/>
      <c r="BM83" s="224"/>
      <c r="BN83" s="224"/>
      <c r="BO83" s="224"/>
      <c r="BP83" s="224"/>
      <c r="BQ83" s="224"/>
      <c r="BR83" s="224"/>
      <c r="BS83" s="224"/>
      <c r="BT83" s="224"/>
      <c r="BU83" s="224"/>
      <c r="BV83" s="224"/>
      <c r="BW83" s="224"/>
      <c r="BX83" s="224"/>
      <c r="BY83" s="224"/>
      <c r="BZ83" s="224"/>
      <c r="CA83" s="224"/>
      <c r="CB83" s="224"/>
      <c r="CC83" s="224"/>
      <c r="CD83" s="224"/>
      <c r="CE83" s="224"/>
      <c r="CF83" s="224"/>
      <c r="CG83" s="224"/>
      <c r="CH83" s="224"/>
      <c r="CI83" s="224"/>
      <c r="CJ83" s="224"/>
      <c r="CK83" s="224"/>
      <c r="CL83" s="224"/>
      <c r="CM83" s="224"/>
      <c r="CN83" s="224"/>
      <c r="CO83" s="224"/>
      <c r="CP83" s="224"/>
      <c r="CQ83" s="224"/>
      <c r="CR83" s="224"/>
      <c r="CS83" s="224"/>
      <c r="CT83" s="224"/>
      <c r="CU83" s="224"/>
      <c r="CV83" s="224"/>
      <c r="CW83" s="224"/>
      <c r="CX83" s="224"/>
      <c r="CY83" s="224"/>
      <c r="CZ83" s="224"/>
      <c r="DA83" s="224"/>
      <c r="DB83" s="224"/>
      <c r="DC83" s="224"/>
      <c r="DD83" s="224"/>
      <c r="DE83" s="224"/>
      <c r="DF83" s="224"/>
      <c r="DG83" s="224"/>
      <c r="DH83" s="224"/>
      <c r="DI83" s="224"/>
      <c r="DJ83" s="224"/>
      <c r="DK83" s="224"/>
      <c r="DL83" s="224"/>
      <c r="DM83" s="224"/>
      <c r="DN83" s="224"/>
      <c r="DO83" s="224"/>
      <c r="DP83" s="224"/>
      <c r="DQ83" s="224"/>
      <c r="DR83" s="224"/>
      <c r="DS83" s="224"/>
      <c r="DT83" s="224"/>
      <c r="DU83" s="224"/>
      <c r="DV83" s="224"/>
      <c r="DW83" s="224"/>
      <c r="DX83" s="224"/>
      <c r="DY83" s="224"/>
      <c r="DZ83" s="224"/>
      <c r="EA83" s="224"/>
      <c r="EB83" s="224"/>
      <c r="EC83" s="224"/>
      <c r="ED83" s="224"/>
      <c r="EE83" s="224"/>
      <c r="EF83" s="224"/>
      <c r="EG83" s="224"/>
      <c r="EH83" s="224"/>
      <c r="EI83" s="224"/>
      <c r="EJ83" s="224"/>
      <c r="EK83" s="224"/>
      <c r="EL83" s="224"/>
      <c r="EM83" s="224"/>
      <c r="EN83" s="224"/>
      <c r="EO83" s="224"/>
      <c r="EP83" s="224"/>
      <c r="EQ83" s="224"/>
      <c r="ER83" s="224"/>
      <c r="ES83" s="224"/>
      <c r="ET83" s="224"/>
      <c r="EU83" s="224"/>
      <c r="EV83" s="224"/>
      <c r="EW83" s="224"/>
      <c r="EX83" s="224"/>
      <c r="EY83" s="224"/>
      <c r="EZ83" s="224"/>
      <c r="FA83" s="224"/>
    </row>
    <row r="84" s="253" customFormat="true" ht="36.95" hidden="false" customHeight="true" outlineLevel="0" collapsed="false">
      <c r="A84" s="120" t="s">
        <v>554</v>
      </c>
      <c r="B84" s="249"/>
      <c r="C84" s="250"/>
      <c r="D84" s="124" t="s">
        <v>557</v>
      </c>
      <c r="E84" s="251"/>
      <c r="F84" s="251"/>
      <c r="G84" s="126" t="n">
        <v>70000</v>
      </c>
      <c r="H84" s="126" t="n">
        <v>70000</v>
      </c>
      <c r="I84" s="250"/>
      <c r="J84" s="250"/>
      <c r="K84" s="250"/>
      <c r="L84" s="250"/>
      <c r="M84" s="251"/>
      <c r="N84" s="250"/>
      <c r="O84" s="252"/>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4"/>
      <c r="AT84" s="224"/>
      <c r="AU84" s="224"/>
      <c r="AV84" s="224"/>
      <c r="AW84" s="224"/>
      <c r="AX84" s="224"/>
      <c r="AY84" s="224"/>
      <c r="AZ84" s="224"/>
      <c r="BA84" s="224"/>
      <c r="BB84" s="224"/>
      <c r="BC84" s="224"/>
      <c r="BD84" s="224"/>
      <c r="BE84" s="224"/>
      <c r="BF84" s="224"/>
      <c r="BG84" s="224"/>
      <c r="BH84" s="224"/>
      <c r="BI84" s="224"/>
      <c r="BJ84" s="224"/>
      <c r="BK84" s="224"/>
      <c r="BL84" s="224"/>
      <c r="BM84" s="224"/>
      <c r="BN84" s="224"/>
      <c r="BO84" s="224"/>
      <c r="BP84" s="224"/>
      <c r="BQ84" s="224"/>
      <c r="BR84" s="224"/>
      <c r="BS84" s="224"/>
      <c r="BT84" s="224"/>
      <c r="BU84" s="224"/>
      <c r="BV84" s="224"/>
      <c r="BW84" s="224"/>
      <c r="BX84" s="224"/>
      <c r="BY84" s="224"/>
      <c r="BZ84" s="224"/>
      <c r="CA84" s="224"/>
      <c r="CB84" s="224"/>
      <c r="CC84" s="224"/>
      <c r="CD84" s="224"/>
      <c r="CE84" s="224"/>
      <c r="CF84" s="224"/>
      <c r="CG84" s="224"/>
      <c r="CH84" s="224"/>
      <c r="CI84" s="224"/>
      <c r="CJ84" s="224"/>
      <c r="CK84" s="224"/>
      <c r="CL84" s="224"/>
      <c r="CM84" s="224"/>
      <c r="CN84" s="224"/>
      <c r="CO84" s="224"/>
      <c r="CP84" s="224"/>
      <c r="CQ84" s="224"/>
      <c r="CR84" s="224"/>
      <c r="CS84" s="224"/>
      <c r="CT84" s="224"/>
      <c r="CU84" s="224"/>
      <c r="CV84" s="224"/>
      <c r="CW84" s="224"/>
      <c r="CX84" s="224"/>
      <c r="CY84" s="224"/>
      <c r="CZ84" s="224"/>
      <c r="DA84" s="224"/>
      <c r="DB84" s="224"/>
      <c r="DC84" s="224"/>
      <c r="DD84" s="224"/>
      <c r="DE84" s="224"/>
      <c r="DF84" s="224"/>
      <c r="DG84" s="224"/>
      <c r="DH84" s="224"/>
      <c r="DI84" s="224"/>
      <c r="DJ84" s="224"/>
      <c r="DK84" s="224"/>
      <c r="DL84" s="224"/>
      <c r="DM84" s="224"/>
      <c r="DN84" s="224"/>
      <c r="DO84" s="224"/>
      <c r="DP84" s="224"/>
      <c r="DQ84" s="224"/>
      <c r="DR84" s="224"/>
      <c r="DS84" s="224"/>
      <c r="DT84" s="224"/>
      <c r="DU84" s="224"/>
      <c r="DV84" s="224"/>
      <c r="DW84" s="224"/>
      <c r="DX84" s="224"/>
      <c r="DY84" s="224"/>
      <c r="DZ84" s="224"/>
      <c r="EA84" s="224"/>
      <c r="EB84" s="224"/>
      <c r="EC84" s="224"/>
      <c r="ED84" s="224"/>
      <c r="EE84" s="224"/>
      <c r="EF84" s="224"/>
      <c r="EG84" s="224"/>
      <c r="EH84" s="224"/>
      <c r="EI84" s="224"/>
      <c r="EJ84" s="224"/>
      <c r="EK84" s="224"/>
      <c r="EL84" s="224"/>
      <c r="EM84" s="224"/>
      <c r="EN84" s="224"/>
      <c r="EO84" s="224"/>
      <c r="EP84" s="224"/>
      <c r="EQ84" s="224"/>
      <c r="ER84" s="224"/>
      <c r="ES84" s="224"/>
      <c r="ET84" s="224"/>
      <c r="EU84" s="224"/>
      <c r="EV84" s="224"/>
      <c r="EW84" s="224"/>
      <c r="EX84" s="224"/>
      <c r="EY84" s="224"/>
      <c r="EZ84" s="224"/>
      <c r="FA84" s="224"/>
    </row>
    <row r="85" s="253" customFormat="true" ht="36.95" hidden="false" customHeight="true" outlineLevel="0" collapsed="false">
      <c r="A85" s="120" t="s">
        <v>558</v>
      </c>
      <c r="B85" s="249"/>
      <c r="C85" s="250"/>
      <c r="D85" s="124" t="s">
        <v>561</v>
      </c>
      <c r="E85" s="251"/>
      <c r="F85" s="251"/>
      <c r="G85" s="126" t="n">
        <v>50000</v>
      </c>
      <c r="H85" s="126" t="n">
        <v>50000</v>
      </c>
      <c r="I85" s="250"/>
      <c r="J85" s="250"/>
      <c r="K85" s="250"/>
      <c r="L85" s="250"/>
      <c r="M85" s="251"/>
      <c r="N85" s="250"/>
      <c r="O85" s="252"/>
      <c r="P85" s="224"/>
      <c r="Q85" s="224"/>
      <c r="R85" s="224"/>
      <c r="S85" s="224"/>
      <c r="T85" s="224"/>
      <c r="U85" s="224"/>
      <c r="V85" s="224"/>
      <c r="W85" s="224"/>
      <c r="X85" s="224"/>
      <c r="Y85" s="224"/>
      <c r="Z85" s="224"/>
      <c r="AA85" s="224"/>
      <c r="AB85" s="224"/>
      <c r="AC85" s="224"/>
      <c r="AD85" s="224"/>
      <c r="AE85" s="224"/>
      <c r="AF85" s="224"/>
      <c r="AG85" s="224"/>
      <c r="AH85" s="224"/>
      <c r="AI85" s="224"/>
      <c r="AJ85" s="224"/>
      <c r="AK85" s="224"/>
      <c r="AL85" s="224"/>
      <c r="AM85" s="224"/>
      <c r="AN85" s="224"/>
      <c r="AO85" s="224"/>
      <c r="AP85" s="224"/>
      <c r="AQ85" s="224"/>
      <c r="AR85" s="224"/>
      <c r="AS85" s="224"/>
      <c r="AT85" s="224"/>
      <c r="AU85" s="224"/>
      <c r="AV85" s="224"/>
      <c r="AW85" s="224"/>
      <c r="AX85" s="224"/>
      <c r="AY85" s="224"/>
      <c r="AZ85" s="224"/>
      <c r="BA85" s="224"/>
      <c r="BB85" s="224"/>
      <c r="BC85" s="224"/>
      <c r="BD85" s="224"/>
      <c r="BE85" s="224"/>
      <c r="BF85" s="224"/>
      <c r="BG85" s="224"/>
      <c r="BH85" s="224"/>
      <c r="BI85" s="224"/>
      <c r="BJ85" s="224"/>
      <c r="BK85" s="224"/>
      <c r="BL85" s="224"/>
      <c r="BM85" s="224"/>
      <c r="BN85" s="224"/>
      <c r="BO85" s="224"/>
      <c r="BP85" s="224"/>
      <c r="BQ85" s="224"/>
      <c r="BR85" s="224"/>
      <c r="BS85" s="224"/>
      <c r="BT85" s="224"/>
      <c r="BU85" s="224"/>
      <c r="BV85" s="224"/>
      <c r="BW85" s="224"/>
      <c r="BX85" s="224"/>
      <c r="BY85" s="224"/>
      <c r="BZ85" s="224"/>
      <c r="CA85" s="224"/>
      <c r="CB85" s="224"/>
      <c r="CC85" s="224"/>
      <c r="CD85" s="224"/>
      <c r="CE85" s="224"/>
      <c r="CF85" s="224"/>
      <c r="CG85" s="224"/>
      <c r="CH85" s="224"/>
      <c r="CI85" s="224"/>
      <c r="CJ85" s="224"/>
      <c r="CK85" s="224"/>
      <c r="CL85" s="224"/>
      <c r="CM85" s="224"/>
      <c r="CN85" s="224"/>
      <c r="CO85" s="224"/>
      <c r="CP85" s="224"/>
      <c r="CQ85" s="224"/>
      <c r="CR85" s="224"/>
      <c r="CS85" s="224"/>
      <c r="CT85" s="224"/>
      <c r="CU85" s="224"/>
      <c r="CV85" s="224"/>
      <c r="CW85" s="224"/>
      <c r="CX85" s="224"/>
      <c r="CY85" s="224"/>
      <c r="CZ85" s="224"/>
      <c r="DA85" s="224"/>
      <c r="DB85" s="224"/>
      <c r="DC85" s="224"/>
      <c r="DD85" s="224"/>
      <c r="DE85" s="224"/>
      <c r="DF85" s="224"/>
      <c r="DG85" s="224"/>
      <c r="DH85" s="224"/>
      <c r="DI85" s="224"/>
      <c r="DJ85" s="224"/>
      <c r="DK85" s="224"/>
      <c r="DL85" s="224"/>
      <c r="DM85" s="224"/>
      <c r="DN85" s="224"/>
      <c r="DO85" s="224"/>
      <c r="DP85" s="224"/>
      <c r="DQ85" s="224"/>
      <c r="DR85" s="224"/>
      <c r="DS85" s="224"/>
      <c r="DT85" s="224"/>
      <c r="DU85" s="224"/>
      <c r="DV85" s="224"/>
      <c r="DW85" s="224"/>
      <c r="DX85" s="224"/>
      <c r="DY85" s="224"/>
      <c r="DZ85" s="224"/>
      <c r="EA85" s="224"/>
      <c r="EB85" s="224"/>
      <c r="EC85" s="224"/>
      <c r="ED85" s="224"/>
      <c r="EE85" s="224"/>
      <c r="EF85" s="224"/>
      <c r="EG85" s="224"/>
      <c r="EH85" s="224"/>
      <c r="EI85" s="224"/>
      <c r="EJ85" s="224"/>
      <c r="EK85" s="224"/>
      <c r="EL85" s="224"/>
      <c r="EM85" s="224"/>
      <c r="EN85" s="224"/>
      <c r="EO85" s="224"/>
      <c r="EP85" s="224"/>
      <c r="EQ85" s="224"/>
      <c r="ER85" s="224"/>
      <c r="ES85" s="224"/>
      <c r="ET85" s="224"/>
      <c r="EU85" s="224"/>
      <c r="EV85" s="224"/>
      <c r="EW85" s="224"/>
      <c r="EX85" s="224"/>
      <c r="EY85" s="224"/>
      <c r="EZ85" s="224"/>
      <c r="FA85" s="224"/>
    </row>
    <row r="86" s="253" customFormat="true" ht="36.95" hidden="false" customHeight="true" outlineLevel="0" collapsed="false">
      <c r="A86" s="120" t="s">
        <v>562</v>
      </c>
      <c r="B86" s="249"/>
      <c r="C86" s="250"/>
      <c r="D86" s="124" t="s">
        <v>565</v>
      </c>
      <c r="E86" s="251"/>
      <c r="F86" s="251"/>
      <c r="G86" s="126" t="n">
        <v>50000</v>
      </c>
      <c r="H86" s="126" t="n">
        <v>50000</v>
      </c>
      <c r="I86" s="250"/>
      <c r="J86" s="250"/>
      <c r="K86" s="250"/>
      <c r="L86" s="250"/>
      <c r="M86" s="251"/>
      <c r="N86" s="250"/>
      <c r="O86" s="252"/>
      <c r="P86" s="224"/>
      <c r="Q86" s="224"/>
      <c r="R86" s="224"/>
      <c r="S86" s="224"/>
      <c r="T86" s="224"/>
      <c r="U86" s="224"/>
      <c r="V86" s="224"/>
      <c r="W86" s="224"/>
      <c r="X86" s="224"/>
      <c r="Y86" s="224"/>
      <c r="Z86" s="224"/>
      <c r="AA86" s="224"/>
      <c r="AB86" s="224"/>
      <c r="AC86" s="224"/>
      <c r="AD86" s="224"/>
      <c r="AE86" s="224"/>
      <c r="AF86" s="224"/>
      <c r="AG86" s="224"/>
      <c r="AH86" s="224"/>
      <c r="AI86" s="224"/>
      <c r="AJ86" s="224"/>
      <c r="AK86" s="224"/>
      <c r="AL86" s="224"/>
      <c r="AM86" s="224"/>
      <c r="AN86" s="224"/>
      <c r="AO86" s="224"/>
      <c r="AP86" s="224"/>
      <c r="AQ86" s="224"/>
      <c r="AR86" s="224"/>
      <c r="AS86" s="224"/>
      <c r="AT86" s="224"/>
      <c r="AU86" s="224"/>
      <c r="AV86" s="224"/>
      <c r="AW86" s="224"/>
      <c r="AX86" s="224"/>
      <c r="AY86" s="224"/>
      <c r="AZ86" s="224"/>
      <c r="BA86" s="224"/>
      <c r="BB86" s="224"/>
      <c r="BC86" s="224"/>
      <c r="BD86" s="224"/>
      <c r="BE86" s="224"/>
      <c r="BF86" s="224"/>
      <c r="BG86" s="224"/>
      <c r="BH86" s="224"/>
      <c r="BI86" s="224"/>
      <c r="BJ86" s="224"/>
      <c r="BK86" s="224"/>
      <c r="BL86" s="224"/>
      <c r="BM86" s="224"/>
      <c r="BN86" s="224"/>
      <c r="BO86" s="224"/>
      <c r="BP86" s="224"/>
      <c r="BQ86" s="224"/>
      <c r="BR86" s="224"/>
      <c r="BS86" s="224"/>
      <c r="BT86" s="224"/>
      <c r="BU86" s="224"/>
      <c r="BV86" s="224"/>
      <c r="BW86" s="224"/>
      <c r="BX86" s="224"/>
      <c r="BY86" s="224"/>
      <c r="BZ86" s="224"/>
      <c r="CA86" s="224"/>
      <c r="CB86" s="224"/>
      <c r="CC86" s="224"/>
      <c r="CD86" s="224"/>
      <c r="CE86" s="224"/>
      <c r="CF86" s="224"/>
      <c r="CG86" s="224"/>
      <c r="CH86" s="224"/>
      <c r="CI86" s="224"/>
      <c r="CJ86" s="224"/>
      <c r="CK86" s="224"/>
      <c r="CL86" s="224"/>
      <c r="CM86" s="224"/>
      <c r="CN86" s="224"/>
      <c r="CO86" s="224"/>
      <c r="CP86" s="224"/>
      <c r="CQ86" s="224"/>
      <c r="CR86" s="224"/>
      <c r="CS86" s="224"/>
      <c r="CT86" s="224"/>
      <c r="CU86" s="224"/>
      <c r="CV86" s="224"/>
      <c r="CW86" s="224"/>
      <c r="CX86" s="224"/>
      <c r="CY86" s="224"/>
      <c r="CZ86" s="224"/>
      <c r="DA86" s="224"/>
      <c r="DB86" s="224"/>
      <c r="DC86" s="224"/>
      <c r="DD86" s="224"/>
      <c r="DE86" s="224"/>
      <c r="DF86" s="224"/>
      <c r="DG86" s="224"/>
      <c r="DH86" s="224"/>
      <c r="DI86" s="224"/>
      <c r="DJ86" s="224"/>
      <c r="DK86" s="224"/>
      <c r="DL86" s="224"/>
      <c r="DM86" s="224"/>
      <c r="DN86" s="224"/>
      <c r="DO86" s="224"/>
      <c r="DP86" s="224"/>
      <c r="DQ86" s="224"/>
      <c r="DR86" s="224"/>
      <c r="DS86" s="224"/>
      <c r="DT86" s="224"/>
      <c r="DU86" s="224"/>
      <c r="DV86" s="224"/>
      <c r="DW86" s="224"/>
      <c r="DX86" s="224"/>
      <c r="DY86" s="224"/>
      <c r="DZ86" s="224"/>
      <c r="EA86" s="224"/>
      <c r="EB86" s="224"/>
      <c r="EC86" s="224"/>
      <c r="ED86" s="224"/>
      <c r="EE86" s="224"/>
      <c r="EF86" s="224"/>
      <c r="EG86" s="224"/>
      <c r="EH86" s="224"/>
      <c r="EI86" s="224"/>
      <c r="EJ86" s="224"/>
      <c r="EK86" s="224"/>
      <c r="EL86" s="224"/>
      <c r="EM86" s="224"/>
      <c r="EN86" s="224"/>
      <c r="EO86" s="224"/>
      <c r="EP86" s="224"/>
      <c r="EQ86" s="224"/>
      <c r="ER86" s="224"/>
      <c r="ES86" s="224"/>
      <c r="ET86" s="224"/>
      <c r="EU86" s="224"/>
      <c r="EV86" s="224"/>
      <c r="EW86" s="224"/>
      <c r="EX86" s="224"/>
      <c r="EY86" s="224"/>
      <c r="EZ86" s="224"/>
      <c r="FA86" s="224"/>
    </row>
    <row r="87" s="253" customFormat="true" ht="36.95" hidden="false" customHeight="true" outlineLevel="0" collapsed="false">
      <c r="A87" s="120" t="s">
        <v>566</v>
      </c>
      <c r="B87" s="249"/>
      <c r="C87" s="250"/>
      <c r="D87" s="124" t="s">
        <v>569</v>
      </c>
      <c r="E87" s="251"/>
      <c r="F87" s="251"/>
      <c r="G87" s="126" t="n">
        <v>30000</v>
      </c>
      <c r="H87" s="126" t="n">
        <v>30000</v>
      </c>
      <c r="I87" s="250"/>
      <c r="J87" s="250"/>
      <c r="K87" s="250"/>
      <c r="L87" s="250"/>
      <c r="M87" s="251"/>
      <c r="N87" s="250"/>
      <c r="O87" s="252"/>
      <c r="P87" s="224"/>
      <c r="Q87" s="224"/>
      <c r="R87" s="224"/>
      <c r="S87" s="224"/>
      <c r="T87" s="224"/>
      <c r="U87" s="224"/>
      <c r="V87" s="224"/>
      <c r="W87" s="224"/>
      <c r="X87" s="224"/>
      <c r="Y87" s="224"/>
      <c r="Z87" s="224"/>
      <c r="AA87" s="224"/>
      <c r="AB87" s="224"/>
      <c r="AC87" s="224"/>
      <c r="AD87" s="224"/>
      <c r="AE87" s="224"/>
      <c r="AF87" s="224"/>
      <c r="AG87" s="224"/>
      <c r="AH87" s="224"/>
      <c r="AI87" s="224"/>
      <c r="AJ87" s="224"/>
      <c r="AK87" s="224"/>
      <c r="AL87" s="224"/>
      <c r="AM87" s="224"/>
      <c r="AN87" s="224"/>
      <c r="AO87" s="224"/>
      <c r="AP87" s="224"/>
      <c r="AQ87" s="224"/>
      <c r="AR87" s="224"/>
      <c r="AS87" s="224"/>
      <c r="AT87" s="224"/>
      <c r="AU87" s="224"/>
      <c r="AV87" s="224"/>
      <c r="AW87" s="224"/>
      <c r="AX87" s="224"/>
      <c r="AY87" s="224"/>
      <c r="AZ87" s="224"/>
      <c r="BA87" s="224"/>
      <c r="BB87" s="224"/>
      <c r="BC87" s="224"/>
      <c r="BD87" s="224"/>
      <c r="BE87" s="224"/>
      <c r="BF87" s="224"/>
      <c r="BG87" s="224"/>
      <c r="BH87" s="224"/>
      <c r="BI87" s="224"/>
      <c r="BJ87" s="224"/>
      <c r="BK87" s="224"/>
      <c r="BL87" s="224"/>
      <c r="BM87" s="224"/>
      <c r="BN87" s="224"/>
      <c r="BO87" s="224"/>
      <c r="BP87" s="224"/>
      <c r="BQ87" s="224"/>
      <c r="BR87" s="224"/>
      <c r="BS87" s="224"/>
      <c r="BT87" s="224"/>
      <c r="BU87" s="224"/>
      <c r="BV87" s="224"/>
      <c r="BW87" s="224"/>
      <c r="BX87" s="224"/>
      <c r="BY87" s="224"/>
      <c r="BZ87" s="224"/>
      <c r="CA87" s="224"/>
      <c r="CB87" s="224"/>
      <c r="CC87" s="224"/>
      <c r="CD87" s="224"/>
      <c r="CE87" s="224"/>
      <c r="CF87" s="224"/>
      <c r="CG87" s="224"/>
      <c r="CH87" s="224"/>
      <c r="CI87" s="224"/>
      <c r="CJ87" s="224"/>
      <c r="CK87" s="224"/>
      <c r="CL87" s="224"/>
      <c r="CM87" s="224"/>
      <c r="CN87" s="224"/>
      <c r="CO87" s="224"/>
      <c r="CP87" s="224"/>
      <c r="CQ87" s="224"/>
      <c r="CR87" s="224"/>
      <c r="CS87" s="224"/>
      <c r="CT87" s="224"/>
      <c r="CU87" s="224"/>
      <c r="CV87" s="224"/>
      <c r="CW87" s="224"/>
      <c r="CX87" s="224"/>
      <c r="CY87" s="224"/>
      <c r="CZ87" s="224"/>
      <c r="DA87" s="224"/>
      <c r="DB87" s="224"/>
      <c r="DC87" s="224"/>
      <c r="DD87" s="224"/>
      <c r="DE87" s="224"/>
      <c r="DF87" s="224"/>
      <c r="DG87" s="224"/>
      <c r="DH87" s="224"/>
      <c r="DI87" s="224"/>
      <c r="DJ87" s="224"/>
      <c r="DK87" s="224"/>
      <c r="DL87" s="224"/>
      <c r="DM87" s="224"/>
      <c r="DN87" s="224"/>
      <c r="DO87" s="224"/>
      <c r="DP87" s="224"/>
      <c r="DQ87" s="224"/>
      <c r="DR87" s="224"/>
      <c r="DS87" s="224"/>
      <c r="DT87" s="224"/>
      <c r="DU87" s="224"/>
      <c r="DV87" s="224"/>
      <c r="DW87" s="224"/>
      <c r="DX87" s="224"/>
      <c r="DY87" s="224"/>
      <c r="DZ87" s="224"/>
      <c r="EA87" s="224"/>
      <c r="EB87" s="224"/>
      <c r="EC87" s="224"/>
      <c r="ED87" s="224"/>
      <c r="EE87" s="224"/>
      <c r="EF87" s="224"/>
      <c r="EG87" s="224"/>
      <c r="EH87" s="224"/>
      <c r="EI87" s="224"/>
      <c r="EJ87" s="224"/>
      <c r="EK87" s="224"/>
      <c r="EL87" s="224"/>
      <c r="EM87" s="224"/>
      <c r="EN87" s="224"/>
      <c r="EO87" s="224"/>
      <c r="EP87" s="224"/>
      <c r="EQ87" s="224"/>
      <c r="ER87" s="224"/>
      <c r="ES87" s="224"/>
      <c r="ET87" s="224"/>
      <c r="EU87" s="224"/>
      <c r="EV87" s="224"/>
      <c r="EW87" s="224"/>
      <c r="EX87" s="224"/>
      <c r="EY87" s="224"/>
      <c r="EZ87" s="224"/>
      <c r="FA87" s="224"/>
    </row>
    <row r="88" s="253" customFormat="true" ht="36.95" hidden="false" customHeight="true" outlineLevel="0" collapsed="false">
      <c r="A88" s="120" t="s">
        <v>570</v>
      </c>
      <c r="B88" s="249"/>
      <c r="C88" s="250"/>
      <c r="D88" s="124" t="s">
        <v>573</v>
      </c>
      <c r="E88" s="251"/>
      <c r="F88" s="251"/>
      <c r="G88" s="126" t="n">
        <v>15000</v>
      </c>
      <c r="H88" s="126" t="n">
        <v>15000</v>
      </c>
      <c r="I88" s="250"/>
      <c r="J88" s="250"/>
      <c r="K88" s="250"/>
      <c r="L88" s="250"/>
      <c r="M88" s="251"/>
      <c r="N88" s="250"/>
      <c r="O88" s="252"/>
      <c r="P88" s="224"/>
      <c r="Q88" s="224"/>
      <c r="R88" s="224"/>
      <c r="S88" s="224"/>
      <c r="T88" s="224"/>
      <c r="U88" s="224"/>
      <c r="V88" s="224"/>
      <c r="W88" s="224"/>
      <c r="X88" s="224"/>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24"/>
      <c r="AZ88" s="224"/>
      <c r="BA88" s="224"/>
      <c r="BB88" s="224"/>
      <c r="BC88" s="224"/>
      <c r="BD88" s="224"/>
      <c r="BE88" s="224"/>
      <c r="BF88" s="224"/>
      <c r="BG88" s="224"/>
      <c r="BH88" s="224"/>
      <c r="BI88" s="224"/>
      <c r="BJ88" s="224"/>
      <c r="BK88" s="224"/>
      <c r="BL88" s="224"/>
      <c r="BM88" s="224"/>
      <c r="BN88" s="224"/>
      <c r="BO88" s="224"/>
      <c r="BP88" s="224"/>
      <c r="BQ88" s="224"/>
      <c r="BR88" s="224"/>
      <c r="BS88" s="224"/>
      <c r="BT88" s="224"/>
      <c r="BU88" s="224"/>
      <c r="BV88" s="224"/>
      <c r="BW88" s="224"/>
      <c r="BX88" s="224"/>
      <c r="BY88" s="224"/>
      <c r="BZ88" s="224"/>
      <c r="CA88" s="224"/>
      <c r="CB88" s="224"/>
      <c r="CC88" s="224"/>
      <c r="CD88" s="224"/>
      <c r="CE88" s="224"/>
      <c r="CF88" s="224"/>
      <c r="CG88" s="224"/>
      <c r="CH88" s="224"/>
      <c r="CI88" s="224"/>
      <c r="CJ88" s="224"/>
      <c r="CK88" s="224"/>
      <c r="CL88" s="224"/>
      <c r="CM88" s="224"/>
      <c r="CN88" s="224"/>
      <c r="CO88" s="224"/>
      <c r="CP88" s="224"/>
      <c r="CQ88" s="224"/>
      <c r="CR88" s="224"/>
      <c r="CS88" s="224"/>
      <c r="CT88" s="224"/>
      <c r="CU88" s="224"/>
      <c r="CV88" s="224"/>
      <c r="CW88" s="224"/>
      <c r="CX88" s="224"/>
      <c r="CY88" s="224"/>
      <c r="CZ88" s="224"/>
      <c r="DA88" s="224"/>
      <c r="DB88" s="224"/>
      <c r="DC88" s="224"/>
      <c r="DD88" s="224"/>
      <c r="DE88" s="224"/>
      <c r="DF88" s="224"/>
      <c r="DG88" s="224"/>
      <c r="DH88" s="224"/>
      <c r="DI88" s="224"/>
      <c r="DJ88" s="224"/>
      <c r="DK88" s="224"/>
      <c r="DL88" s="224"/>
      <c r="DM88" s="224"/>
      <c r="DN88" s="224"/>
      <c r="DO88" s="224"/>
      <c r="DP88" s="224"/>
      <c r="DQ88" s="224"/>
      <c r="DR88" s="224"/>
      <c r="DS88" s="224"/>
      <c r="DT88" s="224"/>
      <c r="DU88" s="224"/>
      <c r="DV88" s="224"/>
      <c r="DW88" s="224"/>
      <c r="DX88" s="224"/>
      <c r="DY88" s="224"/>
      <c r="DZ88" s="224"/>
      <c r="EA88" s="224"/>
      <c r="EB88" s="224"/>
      <c r="EC88" s="224"/>
      <c r="ED88" s="224"/>
      <c r="EE88" s="224"/>
      <c r="EF88" s="224"/>
      <c r="EG88" s="224"/>
      <c r="EH88" s="224"/>
      <c r="EI88" s="224"/>
      <c r="EJ88" s="224"/>
      <c r="EK88" s="224"/>
      <c r="EL88" s="224"/>
      <c r="EM88" s="224"/>
      <c r="EN88" s="224"/>
      <c r="EO88" s="224"/>
      <c r="EP88" s="224"/>
      <c r="EQ88" s="224"/>
      <c r="ER88" s="224"/>
      <c r="ES88" s="224"/>
      <c r="ET88" s="224"/>
      <c r="EU88" s="224"/>
      <c r="EV88" s="224"/>
      <c r="EW88" s="224"/>
      <c r="EX88" s="224"/>
      <c r="EY88" s="224"/>
      <c r="EZ88" s="224"/>
      <c r="FA88" s="224"/>
    </row>
    <row r="89" s="253" customFormat="true" ht="36.95" hidden="false" customHeight="true" outlineLevel="0" collapsed="false">
      <c r="A89" s="120" t="s">
        <v>574</v>
      </c>
      <c r="B89" s="249"/>
      <c r="C89" s="250"/>
      <c r="D89" s="124" t="s">
        <v>577</v>
      </c>
      <c r="E89" s="251" t="s">
        <v>2048</v>
      </c>
      <c r="F89" s="251" t="s">
        <v>2049</v>
      </c>
      <c r="G89" s="126" t="n">
        <v>1549000</v>
      </c>
      <c r="H89" s="126" t="n">
        <v>1549000</v>
      </c>
      <c r="I89" s="250" t="s">
        <v>2070</v>
      </c>
      <c r="J89" s="250" t="s">
        <v>2039</v>
      </c>
      <c r="K89" s="250" t="s">
        <v>2039</v>
      </c>
      <c r="L89" s="250" t="n">
        <v>1</v>
      </c>
      <c r="M89" s="251" t="s">
        <v>2056</v>
      </c>
      <c r="N89" s="250" t="s">
        <v>2079</v>
      </c>
      <c r="O89" s="252" t="s">
        <v>2068</v>
      </c>
      <c r="P89" s="224"/>
      <c r="Q89" s="224"/>
      <c r="R89" s="224"/>
      <c r="S89" s="224"/>
      <c r="T89" s="224"/>
      <c r="U89" s="224"/>
      <c r="V89" s="224"/>
      <c r="W89" s="224"/>
      <c r="X89" s="224"/>
      <c r="Y89" s="224"/>
      <c r="Z89" s="224"/>
      <c r="AA89" s="224"/>
      <c r="AB89" s="224"/>
      <c r="AC89" s="224"/>
      <c r="AD89" s="224"/>
      <c r="AE89" s="224"/>
      <c r="AF89" s="224"/>
      <c r="AG89" s="224"/>
      <c r="AH89" s="224"/>
      <c r="AI89" s="224"/>
      <c r="AJ89" s="224"/>
      <c r="AK89" s="224"/>
      <c r="AL89" s="224"/>
      <c r="AM89" s="224"/>
      <c r="AN89" s="224"/>
      <c r="AO89" s="224"/>
      <c r="AP89" s="224"/>
      <c r="AQ89" s="224"/>
      <c r="AR89" s="224"/>
      <c r="AS89" s="224"/>
      <c r="AT89" s="224"/>
      <c r="AU89" s="224"/>
      <c r="AV89" s="224"/>
      <c r="AW89" s="224"/>
      <c r="AX89" s="224"/>
      <c r="AY89" s="224"/>
      <c r="AZ89" s="224"/>
      <c r="BA89" s="224"/>
      <c r="BB89" s="224"/>
      <c r="BC89" s="224"/>
      <c r="BD89" s="224"/>
      <c r="BE89" s="224"/>
      <c r="BF89" s="224"/>
      <c r="BG89" s="224"/>
      <c r="BH89" s="224"/>
      <c r="BI89" s="224"/>
      <c r="BJ89" s="224"/>
      <c r="BK89" s="224"/>
      <c r="BL89" s="224"/>
      <c r="BM89" s="224"/>
      <c r="BN89" s="224"/>
      <c r="BO89" s="224"/>
      <c r="BP89" s="224"/>
      <c r="BQ89" s="224"/>
      <c r="BR89" s="224"/>
      <c r="BS89" s="224"/>
      <c r="BT89" s="224"/>
      <c r="BU89" s="224"/>
      <c r="BV89" s="224"/>
      <c r="BW89" s="224"/>
      <c r="BX89" s="224"/>
      <c r="BY89" s="224"/>
      <c r="BZ89" s="224"/>
      <c r="CA89" s="224"/>
      <c r="CB89" s="224"/>
      <c r="CC89" s="224"/>
      <c r="CD89" s="224"/>
      <c r="CE89" s="224"/>
      <c r="CF89" s="224"/>
      <c r="CG89" s="224"/>
      <c r="CH89" s="224"/>
      <c r="CI89" s="224"/>
      <c r="CJ89" s="224"/>
      <c r="CK89" s="224"/>
      <c r="CL89" s="224"/>
      <c r="CM89" s="224"/>
      <c r="CN89" s="224"/>
      <c r="CO89" s="224"/>
      <c r="CP89" s="224"/>
      <c r="CQ89" s="224"/>
      <c r="CR89" s="224"/>
      <c r="CS89" s="224"/>
      <c r="CT89" s="224"/>
      <c r="CU89" s="224"/>
      <c r="CV89" s="224"/>
      <c r="CW89" s="224"/>
      <c r="CX89" s="224"/>
      <c r="CY89" s="224"/>
      <c r="CZ89" s="224"/>
      <c r="DA89" s="224"/>
      <c r="DB89" s="224"/>
      <c r="DC89" s="224"/>
      <c r="DD89" s="224"/>
      <c r="DE89" s="224"/>
      <c r="DF89" s="224"/>
      <c r="DG89" s="224"/>
      <c r="DH89" s="224"/>
      <c r="DI89" s="224"/>
      <c r="DJ89" s="224"/>
      <c r="DK89" s="224"/>
      <c r="DL89" s="224"/>
      <c r="DM89" s="224"/>
      <c r="DN89" s="224"/>
      <c r="DO89" s="224"/>
      <c r="DP89" s="224"/>
      <c r="DQ89" s="224"/>
      <c r="DR89" s="224"/>
      <c r="DS89" s="224"/>
      <c r="DT89" s="224"/>
      <c r="DU89" s="224"/>
      <c r="DV89" s="224"/>
      <c r="DW89" s="224"/>
      <c r="DX89" s="224"/>
      <c r="DY89" s="224"/>
      <c r="DZ89" s="224"/>
      <c r="EA89" s="224"/>
      <c r="EB89" s="224"/>
      <c r="EC89" s="224"/>
      <c r="ED89" s="224"/>
      <c r="EE89" s="224"/>
      <c r="EF89" s="224"/>
      <c r="EG89" s="224"/>
      <c r="EH89" s="224"/>
      <c r="EI89" s="224"/>
      <c r="EJ89" s="224"/>
      <c r="EK89" s="224"/>
      <c r="EL89" s="224"/>
      <c r="EM89" s="224"/>
      <c r="EN89" s="224"/>
      <c r="EO89" s="224"/>
      <c r="EP89" s="224"/>
      <c r="EQ89" s="224"/>
      <c r="ER89" s="224"/>
      <c r="ES89" s="224"/>
      <c r="ET89" s="224"/>
      <c r="EU89" s="224"/>
      <c r="EV89" s="224"/>
      <c r="EW89" s="224"/>
      <c r="EX89" s="224"/>
      <c r="EY89" s="224"/>
      <c r="EZ89" s="224"/>
      <c r="FA89" s="224"/>
    </row>
    <row r="90" s="253" customFormat="true" ht="36.95" hidden="false" customHeight="true" outlineLevel="0" collapsed="false">
      <c r="A90" s="120" t="s">
        <v>578</v>
      </c>
      <c r="B90" s="249"/>
      <c r="C90" s="250"/>
      <c r="D90" s="124" t="s">
        <v>581</v>
      </c>
      <c r="E90" s="251"/>
      <c r="F90" s="251"/>
      <c r="G90" s="126" t="n">
        <v>87300</v>
      </c>
      <c r="H90" s="126" t="n">
        <v>87300</v>
      </c>
      <c r="I90" s="250"/>
      <c r="J90" s="250"/>
      <c r="K90" s="250"/>
      <c r="L90" s="250"/>
      <c r="M90" s="251"/>
      <c r="N90" s="250"/>
      <c r="O90" s="252"/>
      <c r="P90" s="224"/>
      <c r="Q90" s="224"/>
      <c r="R90" s="224"/>
      <c r="S90" s="224"/>
      <c r="T90" s="224"/>
      <c r="U90" s="224"/>
      <c r="V90" s="224"/>
      <c r="W90" s="224"/>
      <c r="X90" s="224"/>
      <c r="Y90" s="224"/>
      <c r="Z90" s="224"/>
      <c r="AA90" s="224"/>
      <c r="AB90" s="224"/>
      <c r="AC90" s="224"/>
      <c r="AD90" s="224"/>
      <c r="AE90" s="224"/>
      <c r="AF90" s="224"/>
      <c r="AG90" s="224"/>
      <c r="AH90" s="224"/>
      <c r="AI90" s="224"/>
      <c r="AJ90" s="224"/>
      <c r="AK90" s="224"/>
      <c r="AL90" s="224"/>
      <c r="AM90" s="224"/>
      <c r="AN90" s="224"/>
      <c r="AO90" s="224"/>
      <c r="AP90" s="224"/>
      <c r="AQ90" s="224"/>
      <c r="AR90" s="224"/>
      <c r="AS90" s="224"/>
      <c r="AT90" s="224"/>
      <c r="AU90" s="224"/>
      <c r="AV90" s="224"/>
      <c r="AW90" s="224"/>
      <c r="AX90" s="224"/>
      <c r="AY90" s="224"/>
      <c r="AZ90" s="224"/>
      <c r="BA90" s="224"/>
      <c r="BB90" s="224"/>
      <c r="BC90" s="224"/>
      <c r="BD90" s="224"/>
      <c r="BE90" s="224"/>
      <c r="BF90" s="224"/>
      <c r="BG90" s="224"/>
      <c r="BH90" s="224"/>
      <c r="BI90" s="224"/>
      <c r="BJ90" s="224"/>
      <c r="BK90" s="224"/>
      <c r="BL90" s="224"/>
      <c r="BM90" s="224"/>
      <c r="BN90" s="224"/>
      <c r="BO90" s="224"/>
      <c r="BP90" s="224"/>
      <c r="BQ90" s="224"/>
      <c r="BR90" s="224"/>
      <c r="BS90" s="224"/>
      <c r="BT90" s="224"/>
      <c r="BU90" s="224"/>
      <c r="BV90" s="224"/>
      <c r="BW90" s="224"/>
      <c r="BX90" s="224"/>
      <c r="BY90" s="224"/>
      <c r="BZ90" s="224"/>
      <c r="CA90" s="224"/>
      <c r="CB90" s="224"/>
      <c r="CC90" s="224"/>
      <c r="CD90" s="224"/>
      <c r="CE90" s="224"/>
      <c r="CF90" s="224"/>
      <c r="CG90" s="224"/>
      <c r="CH90" s="224"/>
      <c r="CI90" s="224"/>
      <c r="CJ90" s="224"/>
      <c r="CK90" s="224"/>
      <c r="CL90" s="224"/>
      <c r="CM90" s="224"/>
      <c r="CN90" s="224"/>
      <c r="CO90" s="224"/>
      <c r="CP90" s="224"/>
      <c r="CQ90" s="224"/>
      <c r="CR90" s="224"/>
      <c r="CS90" s="224"/>
      <c r="CT90" s="224"/>
      <c r="CU90" s="224"/>
      <c r="CV90" s="224"/>
      <c r="CW90" s="224"/>
      <c r="CX90" s="224"/>
      <c r="CY90" s="224"/>
      <c r="CZ90" s="224"/>
      <c r="DA90" s="224"/>
      <c r="DB90" s="224"/>
      <c r="DC90" s="224"/>
      <c r="DD90" s="224"/>
      <c r="DE90" s="224"/>
      <c r="DF90" s="224"/>
      <c r="DG90" s="224"/>
      <c r="DH90" s="224"/>
      <c r="DI90" s="224"/>
      <c r="DJ90" s="224"/>
      <c r="DK90" s="224"/>
      <c r="DL90" s="224"/>
      <c r="DM90" s="224"/>
      <c r="DN90" s="224"/>
      <c r="DO90" s="224"/>
      <c r="DP90" s="224"/>
      <c r="DQ90" s="224"/>
      <c r="DR90" s="224"/>
      <c r="DS90" s="224"/>
      <c r="DT90" s="224"/>
      <c r="DU90" s="224"/>
      <c r="DV90" s="224"/>
      <c r="DW90" s="224"/>
      <c r="DX90" s="224"/>
      <c r="DY90" s="224"/>
      <c r="DZ90" s="224"/>
      <c r="EA90" s="224"/>
      <c r="EB90" s="224"/>
      <c r="EC90" s="224"/>
      <c r="ED90" s="224"/>
      <c r="EE90" s="224"/>
      <c r="EF90" s="224"/>
      <c r="EG90" s="224"/>
      <c r="EH90" s="224"/>
      <c r="EI90" s="224"/>
      <c r="EJ90" s="224"/>
      <c r="EK90" s="224"/>
      <c r="EL90" s="224"/>
      <c r="EM90" s="224"/>
      <c r="EN90" s="224"/>
      <c r="EO90" s="224"/>
      <c r="EP90" s="224"/>
      <c r="EQ90" s="224"/>
      <c r="ER90" s="224"/>
      <c r="ES90" s="224"/>
      <c r="ET90" s="224"/>
      <c r="EU90" s="224"/>
      <c r="EV90" s="224"/>
      <c r="EW90" s="224"/>
      <c r="EX90" s="224"/>
      <c r="EY90" s="224"/>
      <c r="EZ90" s="224"/>
      <c r="FA90" s="224"/>
    </row>
    <row r="91" s="253" customFormat="true" ht="36.95" hidden="false" customHeight="true" outlineLevel="0" collapsed="false">
      <c r="A91" s="120" t="s">
        <v>582</v>
      </c>
      <c r="B91" s="249"/>
      <c r="C91" s="250"/>
      <c r="D91" s="124" t="s">
        <v>585</v>
      </c>
      <c r="E91" s="251"/>
      <c r="F91" s="251"/>
      <c r="G91" s="126" t="n">
        <v>100000</v>
      </c>
      <c r="H91" s="126" t="n">
        <v>100000</v>
      </c>
      <c r="I91" s="250"/>
      <c r="J91" s="250"/>
      <c r="K91" s="250"/>
      <c r="L91" s="250"/>
      <c r="M91" s="251"/>
      <c r="N91" s="250"/>
      <c r="O91" s="252"/>
      <c r="P91" s="224"/>
      <c r="Q91" s="224"/>
      <c r="R91" s="224"/>
      <c r="S91" s="224"/>
      <c r="T91" s="224"/>
      <c r="U91" s="224"/>
      <c r="V91" s="224"/>
      <c r="W91" s="224"/>
      <c r="X91" s="224"/>
      <c r="Y91" s="224"/>
      <c r="Z91" s="224"/>
      <c r="AA91" s="224"/>
      <c r="AB91" s="224"/>
      <c r="AC91" s="224"/>
      <c r="AD91" s="224"/>
      <c r="AE91" s="224"/>
      <c r="AF91" s="224"/>
      <c r="AG91" s="224"/>
      <c r="AH91" s="224"/>
      <c r="AI91" s="224"/>
      <c r="AJ91" s="224"/>
      <c r="AK91" s="224"/>
      <c r="AL91" s="224"/>
      <c r="AM91" s="224"/>
      <c r="AN91" s="224"/>
      <c r="AO91" s="224"/>
      <c r="AP91" s="224"/>
      <c r="AQ91" s="224"/>
      <c r="AR91" s="224"/>
      <c r="AS91" s="224"/>
      <c r="AT91" s="224"/>
      <c r="AU91" s="224"/>
      <c r="AV91" s="224"/>
      <c r="AW91" s="224"/>
      <c r="AX91" s="224"/>
      <c r="AY91" s="224"/>
      <c r="AZ91" s="224"/>
      <c r="BA91" s="224"/>
      <c r="BB91" s="224"/>
      <c r="BC91" s="224"/>
      <c r="BD91" s="224"/>
      <c r="BE91" s="224"/>
      <c r="BF91" s="224"/>
      <c r="BG91" s="224"/>
      <c r="BH91" s="224"/>
      <c r="BI91" s="224"/>
      <c r="BJ91" s="224"/>
      <c r="BK91" s="224"/>
      <c r="BL91" s="224"/>
      <c r="BM91" s="224"/>
      <c r="BN91" s="224"/>
      <c r="BO91" s="224"/>
      <c r="BP91" s="224"/>
      <c r="BQ91" s="224"/>
      <c r="BR91" s="224"/>
      <c r="BS91" s="224"/>
      <c r="BT91" s="224"/>
      <c r="BU91" s="224"/>
      <c r="BV91" s="224"/>
      <c r="BW91" s="224"/>
      <c r="BX91" s="224"/>
      <c r="BY91" s="224"/>
      <c r="BZ91" s="224"/>
      <c r="CA91" s="224"/>
      <c r="CB91" s="224"/>
      <c r="CC91" s="224"/>
      <c r="CD91" s="224"/>
      <c r="CE91" s="224"/>
      <c r="CF91" s="224"/>
      <c r="CG91" s="224"/>
      <c r="CH91" s="224"/>
      <c r="CI91" s="224"/>
      <c r="CJ91" s="224"/>
      <c r="CK91" s="224"/>
      <c r="CL91" s="224"/>
      <c r="CM91" s="224"/>
      <c r="CN91" s="224"/>
      <c r="CO91" s="224"/>
      <c r="CP91" s="224"/>
      <c r="CQ91" s="224"/>
      <c r="CR91" s="224"/>
      <c r="CS91" s="224"/>
      <c r="CT91" s="224"/>
      <c r="CU91" s="224"/>
      <c r="CV91" s="224"/>
      <c r="CW91" s="224"/>
      <c r="CX91" s="224"/>
      <c r="CY91" s="224"/>
      <c r="CZ91" s="224"/>
      <c r="DA91" s="224"/>
      <c r="DB91" s="224"/>
      <c r="DC91" s="224"/>
      <c r="DD91" s="224"/>
      <c r="DE91" s="224"/>
      <c r="DF91" s="224"/>
      <c r="DG91" s="224"/>
      <c r="DH91" s="224"/>
      <c r="DI91" s="224"/>
      <c r="DJ91" s="224"/>
      <c r="DK91" s="224"/>
      <c r="DL91" s="224"/>
      <c r="DM91" s="224"/>
      <c r="DN91" s="224"/>
      <c r="DO91" s="224"/>
      <c r="DP91" s="224"/>
      <c r="DQ91" s="224"/>
      <c r="DR91" s="224"/>
      <c r="DS91" s="224"/>
      <c r="DT91" s="224"/>
      <c r="DU91" s="224"/>
      <c r="DV91" s="224"/>
      <c r="DW91" s="224"/>
      <c r="DX91" s="224"/>
      <c r="DY91" s="224"/>
      <c r="DZ91" s="224"/>
      <c r="EA91" s="224"/>
      <c r="EB91" s="224"/>
      <c r="EC91" s="224"/>
      <c r="ED91" s="224"/>
      <c r="EE91" s="224"/>
      <c r="EF91" s="224"/>
      <c r="EG91" s="224"/>
      <c r="EH91" s="224"/>
      <c r="EI91" s="224"/>
      <c r="EJ91" s="224"/>
      <c r="EK91" s="224"/>
      <c r="EL91" s="224"/>
      <c r="EM91" s="224"/>
      <c r="EN91" s="224"/>
      <c r="EO91" s="224"/>
      <c r="EP91" s="224"/>
      <c r="EQ91" s="224"/>
      <c r="ER91" s="224"/>
      <c r="ES91" s="224"/>
      <c r="ET91" s="224"/>
      <c r="EU91" s="224"/>
      <c r="EV91" s="224"/>
      <c r="EW91" s="224"/>
      <c r="EX91" s="224"/>
      <c r="EY91" s="224"/>
      <c r="EZ91" s="224"/>
      <c r="FA91" s="224"/>
    </row>
    <row r="92" s="253" customFormat="true" ht="36.95" hidden="false" customHeight="true" outlineLevel="0" collapsed="false">
      <c r="A92" s="120" t="s">
        <v>586</v>
      </c>
      <c r="B92" s="249"/>
      <c r="C92" s="250"/>
      <c r="D92" s="124" t="s">
        <v>589</v>
      </c>
      <c r="E92" s="251" t="s">
        <v>2043</v>
      </c>
      <c r="F92" s="251" t="s">
        <v>2044</v>
      </c>
      <c r="G92" s="126" t="n">
        <v>170000</v>
      </c>
      <c r="H92" s="126" t="n">
        <v>170000</v>
      </c>
      <c r="I92" s="250" t="s">
        <v>2070</v>
      </c>
      <c r="J92" s="250" t="s">
        <v>53</v>
      </c>
      <c r="K92" s="250" t="s">
        <v>53</v>
      </c>
      <c r="L92" s="250" t="n">
        <v>1</v>
      </c>
      <c r="M92" s="251" t="s">
        <v>2040</v>
      </c>
      <c r="N92" s="250" t="s">
        <v>2079</v>
      </c>
      <c r="O92" s="252" t="s">
        <v>2068</v>
      </c>
      <c r="P92" s="224"/>
      <c r="Q92" s="224"/>
      <c r="R92" s="224"/>
      <c r="S92" s="224"/>
      <c r="T92" s="224"/>
      <c r="U92" s="224"/>
      <c r="V92" s="224"/>
      <c r="W92" s="224"/>
      <c r="X92" s="224"/>
      <c r="Y92" s="224"/>
      <c r="Z92" s="224"/>
      <c r="AA92" s="224"/>
      <c r="AB92" s="224"/>
      <c r="AC92" s="224"/>
      <c r="AD92" s="224"/>
      <c r="AE92" s="224"/>
      <c r="AF92" s="224"/>
      <c r="AG92" s="224"/>
      <c r="AH92" s="224"/>
      <c r="AI92" s="224"/>
      <c r="AJ92" s="224"/>
      <c r="AK92" s="224"/>
      <c r="AL92" s="224"/>
      <c r="AM92" s="224"/>
      <c r="AN92" s="224"/>
      <c r="AO92" s="224"/>
      <c r="AP92" s="224"/>
      <c r="AQ92" s="224"/>
      <c r="AR92" s="224"/>
      <c r="AS92" s="224"/>
      <c r="AT92" s="224"/>
      <c r="AU92" s="224"/>
      <c r="AV92" s="224"/>
      <c r="AW92" s="224"/>
      <c r="AX92" s="224"/>
      <c r="AY92" s="224"/>
      <c r="AZ92" s="224"/>
      <c r="BA92" s="224"/>
      <c r="BB92" s="224"/>
      <c r="BC92" s="224"/>
      <c r="BD92" s="224"/>
      <c r="BE92" s="224"/>
      <c r="BF92" s="224"/>
      <c r="BG92" s="224"/>
      <c r="BH92" s="224"/>
      <c r="BI92" s="224"/>
      <c r="BJ92" s="224"/>
      <c r="BK92" s="224"/>
      <c r="BL92" s="224"/>
      <c r="BM92" s="224"/>
      <c r="BN92" s="224"/>
      <c r="BO92" s="224"/>
      <c r="BP92" s="224"/>
      <c r="BQ92" s="224"/>
      <c r="BR92" s="224"/>
      <c r="BS92" s="224"/>
      <c r="BT92" s="224"/>
      <c r="BU92" s="224"/>
      <c r="BV92" s="224"/>
      <c r="BW92" s="224"/>
      <c r="BX92" s="224"/>
      <c r="BY92" s="224"/>
      <c r="BZ92" s="224"/>
      <c r="CA92" s="224"/>
      <c r="CB92" s="224"/>
      <c r="CC92" s="224"/>
      <c r="CD92" s="224"/>
      <c r="CE92" s="224"/>
      <c r="CF92" s="224"/>
      <c r="CG92" s="224"/>
      <c r="CH92" s="224"/>
      <c r="CI92" s="224"/>
      <c r="CJ92" s="224"/>
      <c r="CK92" s="224"/>
      <c r="CL92" s="224"/>
      <c r="CM92" s="224"/>
      <c r="CN92" s="224"/>
      <c r="CO92" s="224"/>
      <c r="CP92" s="224"/>
      <c r="CQ92" s="224"/>
      <c r="CR92" s="224"/>
      <c r="CS92" s="224"/>
      <c r="CT92" s="224"/>
      <c r="CU92" s="224"/>
      <c r="CV92" s="224"/>
      <c r="CW92" s="224"/>
      <c r="CX92" s="224"/>
      <c r="CY92" s="224"/>
      <c r="CZ92" s="224"/>
      <c r="DA92" s="224"/>
      <c r="DB92" s="224"/>
      <c r="DC92" s="224"/>
      <c r="DD92" s="224"/>
      <c r="DE92" s="224"/>
      <c r="DF92" s="224"/>
      <c r="DG92" s="224"/>
      <c r="DH92" s="224"/>
      <c r="DI92" s="224"/>
      <c r="DJ92" s="224"/>
      <c r="DK92" s="224"/>
      <c r="DL92" s="224"/>
      <c r="DM92" s="224"/>
      <c r="DN92" s="224"/>
      <c r="DO92" s="224"/>
      <c r="DP92" s="224"/>
      <c r="DQ92" s="224"/>
      <c r="DR92" s="224"/>
      <c r="DS92" s="224"/>
      <c r="DT92" s="224"/>
      <c r="DU92" s="224"/>
      <c r="DV92" s="224"/>
      <c r="DW92" s="224"/>
      <c r="DX92" s="224"/>
      <c r="DY92" s="224"/>
      <c r="DZ92" s="224"/>
      <c r="EA92" s="224"/>
      <c r="EB92" s="224"/>
      <c r="EC92" s="224"/>
      <c r="ED92" s="224"/>
      <c r="EE92" s="224"/>
      <c r="EF92" s="224"/>
      <c r="EG92" s="224"/>
      <c r="EH92" s="224"/>
      <c r="EI92" s="224"/>
      <c r="EJ92" s="224"/>
      <c r="EK92" s="224"/>
      <c r="EL92" s="224"/>
      <c r="EM92" s="224"/>
      <c r="EN92" s="224"/>
      <c r="EO92" s="224"/>
      <c r="EP92" s="224"/>
      <c r="EQ92" s="224"/>
      <c r="ER92" s="224"/>
      <c r="ES92" s="224"/>
      <c r="ET92" s="224"/>
      <c r="EU92" s="224"/>
      <c r="EV92" s="224"/>
      <c r="EW92" s="224"/>
      <c r="EX92" s="224"/>
      <c r="EY92" s="224"/>
      <c r="EZ92" s="224"/>
      <c r="FA92" s="224"/>
    </row>
    <row r="93" s="253" customFormat="true" ht="36.95" hidden="false" customHeight="true" outlineLevel="0" collapsed="false">
      <c r="A93" s="120" t="s">
        <v>590</v>
      </c>
      <c r="B93" s="249"/>
      <c r="C93" s="250"/>
      <c r="D93" s="124" t="s">
        <v>593</v>
      </c>
      <c r="E93" s="251"/>
      <c r="F93" s="251"/>
      <c r="G93" s="126" t="n">
        <v>30000</v>
      </c>
      <c r="H93" s="126" t="n">
        <v>30000</v>
      </c>
      <c r="I93" s="250"/>
      <c r="J93" s="250"/>
      <c r="K93" s="250"/>
      <c r="L93" s="250"/>
      <c r="M93" s="251"/>
      <c r="N93" s="250"/>
      <c r="O93" s="252"/>
      <c r="P93" s="224"/>
      <c r="Q93" s="224"/>
      <c r="R93" s="224"/>
      <c r="S93" s="224"/>
      <c r="T93" s="224"/>
      <c r="U93" s="224"/>
      <c r="V93" s="224"/>
      <c r="W93" s="224"/>
      <c r="X93" s="224"/>
      <c r="Y93" s="224"/>
      <c r="Z93" s="224"/>
      <c r="AA93" s="224"/>
      <c r="AB93" s="224"/>
      <c r="AC93" s="224"/>
      <c r="AD93" s="224"/>
      <c r="AE93" s="224"/>
      <c r="AF93" s="224"/>
      <c r="AG93" s="224"/>
      <c r="AH93" s="224"/>
      <c r="AI93" s="224"/>
      <c r="AJ93" s="224"/>
      <c r="AK93" s="224"/>
      <c r="AL93" s="224"/>
      <c r="AM93" s="224"/>
      <c r="AN93" s="224"/>
      <c r="AO93" s="224"/>
      <c r="AP93" s="224"/>
      <c r="AQ93" s="224"/>
      <c r="AR93" s="224"/>
      <c r="AS93" s="224"/>
      <c r="AT93" s="224"/>
      <c r="AU93" s="224"/>
      <c r="AV93" s="224"/>
      <c r="AW93" s="224"/>
      <c r="AX93" s="224"/>
      <c r="AY93" s="224"/>
      <c r="AZ93" s="224"/>
      <c r="BA93" s="224"/>
      <c r="BB93" s="224"/>
      <c r="BC93" s="224"/>
      <c r="BD93" s="224"/>
      <c r="BE93" s="224"/>
      <c r="BF93" s="224"/>
      <c r="BG93" s="224"/>
      <c r="BH93" s="224"/>
      <c r="BI93" s="224"/>
      <c r="BJ93" s="224"/>
      <c r="BK93" s="224"/>
      <c r="BL93" s="224"/>
      <c r="BM93" s="224"/>
      <c r="BN93" s="224"/>
      <c r="BO93" s="224"/>
      <c r="BP93" s="224"/>
      <c r="BQ93" s="224"/>
      <c r="BR93" s="224"/>
      <c r="BS93" s="224"/>
      <c r="BT93" s="224"/>
      <c r="BU93" s="224"/>
      <c r="BV93" s="224"/>
      <c r="BW93" s="224"/>
      <c r="BX93" s="224"/>
      <c r="BY93" s="224"/>
      <c r="BZ93" s="224"/>
      <c r="CA93" s="224"/>
      <c r="CB93" s="224"/>
      <c r="CC93" s="224"/>
      <c r="CD93" s="224"/>
      <c r="CE93" s="224"/>
      <c r="CF93" s="224"/>
      <c r="CG93" s="224"/>
      <c r="CH93" s="224"/>
      <c r="CI93" s="224"/>
      <c r="CJ93" s="224"/>
      <c r="CK93" s="224"/>
      <c r="CL93" s="224"/>
      <c r="CM93" s="224"/>
      <c r="CN93" s="224"/>
      <c r="CO93" s="224"/>
      <c r="CP93" s="224"/>
      <c r="CQ93" s="224"/>
      <c r="CR93" s="224"/>
      <c r="CS93" s="224"/>
      <c r="CT93" s="224"/>
      <c r="CU93" s="224"/>
      <c r="CV93" s="224"/>
      <c r="CW93" s="224"/>
      <c r="CX93" s="224"/>
      <c r="CY93" s="224"/>
      <c r="CZ93" s="224"/>
      <c r="DA93" s="224"/>
      <c r="DB93" s="224"/>
      <c r="DC93" s="224"/>
      <c r="DD93" s="224"/>
      <c r="DE93" s="224"/>
      <c r="DF93" s="224"/>
      <c r="DG93" s="224"/>
      <c r="DH93" s="224"/>
      <c r="DI93" s="224"/>
      <c r="DJ93" s="224"/>
      <c r="DK93" s="224"/>
      <c r="DL93" s="224"/>
      <c r="DM93" s="224"/>
      <c r="DN93" s="224"/>
      <c r="DO93" s="224"/>
      <c r="DP93" s="224"/>
      <c r="DQ93" s="224"/>
      <c r="DR93" s="224"/>
      <c r="DS93" s="224"/>
      <c r="DT93" s="224"/>
      <c r="DU93" s="224"/>
      <c r="DV93" s="224"/>
      <c r="DW93" s="224"/>
      <c r="DX93" s="224"/>
      <c r="DY93" s="224"/>
      <c r="DZ93" s="224"/>
      <c r="EA93" s="224"/>
      <c r="EB93" s="224"/>
      <c r="EC93" s="224"/>
      <c r="ED93" s="224"/>
      <c r="EE93" s="224"/>
      <c r="EF93" s="224"/>
      <c r="EG93" s="224"/>
      <c r="EH93" s="224"/>
      <c r="EI93" s="224"/>
      <c r="EJ93" s="224"/>
      <c r="EK93" s="224"/>
      <c r="EL93" s="224"/>
      <c r="EM93" s="224"/>
      <c r="EN93" s="224"/>
      <c r="EO93" s="224"/>
      <c r="EP93" s="224"/>
      <c r="EQ93" s="224"/>
      <c r="ER93" s="224"/>
      <c r="ES93" s="224"/>
      <c r="ET93" s="224"/>
      <c r="EU93" s="224"/>
      <c r="EV93" s="224"/>
      <c r="EW93" s="224"/>
      <c r="EX93" s="224"/>
      <c r="EY93" s="224"/>
      <c r="EZ93" s="224"/>
      <c r="FA93" s="224"/>
    </row>
    <row r="94" s="253" customFormat="true" ht="36.95" hidden="false" customHeight="true" outlineLevel="0" collapsed="false">
      <c r="A94" s="120" t="s">
        <v>594</v>
      </c>
      <c r="B94" s="249"/>
      <c r="C94" s="250"/>
      <c r="D94" s="124" t="s">
        <v>597</v>
      </c>
      <c r="E94" s="251"/>
      <c r="F94" s="251"/>
      <c r="G94" s="126" t="n">
        <v>100000</v>
      </c>
      <c r="H94" s="126" t="n">
        <v>100000</v>
      </c>
      <c r="I94" s="250"/>
      <c r="J94" s="250"/>
      <c r="K94" s="250"/>
      <c r="L94" s="250"/>
      <c r="M94" s="251"/>
      <c r="N94" s="250"/>
      <c r="O94" s="252"/>
      <c r="P94" s="224"/>
      <c r="Q94" s="224"/>
      <c r="R94" s="224"/>
      <c r="S94" s="224"/>
      <c r="T94" s="224"/>
      <c r="U94" s="224"/>
      <c r="V94" s="224"/>
      <c r="W94" s="224"/>
      <c r="X94" s="224"/>
      <c r="Y94" s="224"/>
      <c r="Z94" s="224"/>
      <c r="AA94" s="224"/>
      <c r="AB94" s="224"/>
      <c r="AC94" s="224"/>
      <c r="AD94" s="224"/>
      <c r="AE94" s="224"/>
      <c r="AF94" s="224"/>
      <c r="AG94" s="224"/>
      <c r="AH94" s="224"/>
      <c r="AI94" s="224"/>
      <c r="AJ94" s="224"/>
      <c r="AK94" s="224"/>
      <c r="AL94" s="224"/>
      <c r="AM94" s="224"/>
      <c r="AN94" s="224"/>
      <c r="AO94" s="224"/>
      <c r="AP94" s="224"/>
      <c r="AQ94" s="224"/>
      <c r="AR94" s="224"/>
      <c r="AS94" s="224"/>
      <c r="AT94" s="224"/>
      <c r="AU94" s="224"/>
      <c r="AV94" s="224"/>
      <c r="AW94" s="224"/>
      <c r="AX94" s="224"/>
      <c r="AY94" s="224"/>
      <c r="AZ94" s="224"/>
      <c r="BA94" s="224"/>
      <c r="BB94" s="224"/>
      <c r="BC94" s="224"/>
      <c r="BD94" s="224"/>
      <c r="BE94" s="224"/>
      <c r="BF94" s="224"/>
      <c r="BG94" s="224"/>
      <c r="BH94" s="224"/>
      <c r="BI94" s="224"/>
      <c r="BJ94" s="224"/>
      <c r="BK94" s="224"/>
      <c r="BL94" s="224"/>
      <c r="BM94" s="224"/>
      <c r="BN94" s="224"/>
      <c r="BO94" s="224"/>
      <c r="BP94" s="224"/>
      <c r="BQ94" s="224"/>
      <c r="BR94" s="224"/>
      <c r="BS94" s="224"/>
      <c r="BT94" s="224"/>
      <c r="BU94" s="224"/>
      <c r="BV94" s="224"/>
      <c r="BW94" s="224"/>
      <c r="BX94" s="224"/>
      <c r="BY94" s="224"/>
      <c r="BZ94" s="224"/>
      <c r="CA94" s="224"/>
      <c r="CB94" s="224"/>
      <c r="CC94" s="224"/>
      <c r="CD94" s="224"/>
      <c r="CE94" s="224"/>
      <c r="CF94" s="224"/>
      <c r="CG94" s="224"/>
      <c r="CH94" s="224"/>
      <c r="CI94" s="224"/>
      <c r="CJ94" s="224"/>
      <c r="CK94" s="224"/>
      <c r="CL94" s="224"/>
      <c r="CM94" s="224"/>
      <c r="CN94" s="224"/>
      <c r="CO94" s="224"/>
      <c r="CP94" s="224"/>
      <c r="CQ94" s="224"/>
      <c r="CR94" s="224"/>
      <c r="CS94" s="224"/>
      <c r="CT94" s="224"/>
      <c r="CU94" s="224"/>
      <c r="CV94" s="224"/>
      <c r="CW94" s="224"/>
      <c r="CX94" s="224"/>
      <c r="CY94" s="224"/>
      <c r="CZ94" s="224"/>
      <c r="DA94" s="224"/>
      <c r="DB94" s="224"/>
      <c r="DC94" s="224"/>
      <c r="DD94" s="224"/>
      <c r="DE94" s="224"/>
      <c r="DF94" s="224"/>
      <c r="DG94" s="224"/>
      <c r="DH94" s="224"/>
      <c r="DI94" s="224"/>
      <c r="DJ94" s="224"/>
      <c r="DK94" s="224"/>
      <c r="DL94" s="224"/>
      <c r="DM94" s="224"/>
      <c r="DN94" s="224"/>
      <c r="DO94" s="224"/>
      <c r="DP94" s="224"/>
      <c r="DQ94" s="224"/>
      <c r="DR94" s="224"/>
      <c r="DS94" s="224"/>
      <c r="DT94" s="224"/>
      <c r="DU94" s="224"/>
      <c r="DV94" s="224"/>
      <c r="DW94" s="224"/>
      <c r="DX94" s="224"/>
      <c r="DY94" s="224"/>
      <c r="DZ94" s="224"/>
      <c r="EA94" s="224"/>
      <c r="EB94" s="224"/>
      <c r="EC94" s="224"/>
      <c r="ED94" s="224"/>
      <c r="EE94" s="224"/>
      <c r="EF94" s="224"/>
      <c r="EG94" s="224"/>
      <c r="EH94" s="224"/>
      <c r="EI94" s="224"/>
      <c r="EJ94" s="224"/>
      <c r="EK94" s="224"/>
      <c r="EL94" s="224"/>
      <c r="EM94" s="224"/>
      <c r="EN94" s="224"/>
      <c r="EO94" s="224"/>
      <c r="EP94" s="224"/>
      <c r="EQ94" s="224"/>
      <c r="ER94" s="224"/>
      <c r="ES94" s="224"/>
      <c r="ET94" s="224"/>
      <c r="EU94" s="224"/>
      <c r="EV94" s="224"/>
      <c r="EW94" s="224"/>
      <c r="EX94" s="224"/>
      <c r="EY94" s="224"/>
      <c r="EZ94" s="224"/>
      <c r="FA94" s="224"/>
    </row>
    <row r="95" s="253" customFormat="true" ht="36.95" hidden="false" customHeight="true" outlineLevel="0" collapsed="false">
      <c r="A95" s="120" t="s">
        <v>598</v>
      </c>
      <c r="B95" s="249"/>
      <c r="C95" s="250"/>
      <c r="D95" s="124" t="s">
        <v>602</v>
      </c>
      <c r="E95" s="251"/>
      <c r="F95" s="251"/>
      <c r="G95" s="126" t="n">
        <v>100000</v>
      </c>
      <c r="H95" s="126" t="n">
        <v>100000</v>
      </c>
      <c r="I95" s="250"/>
      <c r="J95" s="250"/>
      <c r="K95" s="250"/>
      <c r="L95" s="250"/>
      <c r="M95" s="251"/>
      <c r="N95" s="250"/>
      <c r="O95" s="252"/>
      <c r="P95" s="224"/>
      <c r="Q95" s="224"/>
      <c r="R95" s="224"/>
      <c r="S95" s="224"/>
      <c r="T95" s="224"/>
      <c r="U95" s="224"/>
      <c r="V95" s="224"/>
      <c r="W95" s="224"/>
      <c r="X95" s="224"/>
      <c r="Y95" s="224"/>
      <c r="Z95" s="224"/>
      <c r="AA95" s="224"/>
      <c r="AB95" s="224"/>
      <c r="AC95" s="224"/>
      <c r="AD95" s="224"/>
      <c r="AE95" s="224"/>
      <c r="AF95" s="224"/>
      <c r="AG95" s="224"/>
      <c r="AH95" s="224"/>
      <c r="AI95" s="224"/>
      <c r="AJ95" s="224"/>
      <c r="AK95" s="224"/>
      <c r="AL95" s="224"/>
      <c r="AM95" s="224"/>
      <c r="AN95" s="224"/>
      <c r="AO95" s="224"/>
      <c r="AP95" s="224"/>
      <c r="AQ95" s="224"/>
      <c r="AR95" s="224"/>
      <c r="AS95" s="224"/>
      <c r="AT95" s="224"/>
      <c r="AU95" s="224"/>
      <c r="AV95" s="224"/>
      <c r="AW95" s="224"/>
      <c r="AX95" s="224"/>
      <c r="AY95" s="224"/>
      <c r="AZ95" s="224"/>
      <c r="BA95" s="224"/>
      <c r="BB95" s="224"/>
      <c r="BC95" s="224"/>
      <c r="BD95" s="224"/>
      <c r="BE95" s="224"/>
      <c r="BF95" s="224"/>
      <c r="BG95" s="224"/>
      <c r="BH95" s="224"/>
      <c r="BI95" s="224"/>
      <c r="BJ95" s="224"/>
      <c r="BK95" s="224"/>
      <c r="BL95" s="224"/>
      <c r="BM95" s="224"/>
      <c r="BN95" s="224"/>
      <c r="BO95" s="224"/>
      <c r="BP95" s="224"/>
      <c r="BQ95" s="224"/>
      <c r="BR95" s="224"/>
      <c r="BS95" s="224"/>
      <c r="BT95" s="224"/>
      <c r="BU95" s="224"/>
      <c r="BV95" s="224"/>
      <c r="BW95" s="224"/>
      <c r="BX95" s="224"/>
      <c r="BY95" s="224"/>
      <c r="BZ95" s="224"/>
      <c r="CA95" s="224"/>
      <c r="CB95" s="224"/>
      <c r="CC95" s="224"/>
      <c r="CD95" s="224"/>
      <c r="CE95" s="224"/>
      <c r="CF95" s="224"/>
      <c r="CG95" s="224"/>
      <c r="CH95" s="224"/>
      <c r="CI95" s="224"/>
      <c r="CJ95" s="224"/>
      <c r="CK95" s="224"/>
      <c r="CL95" s="224"/>
      <c r="CM95" s="224"/>
      <c r="CN95" s="224"/>
      <c r="CO95" s="224"/>
      <c r="CP95" s="224"/>
      <c r="CQ95" s="224"/>
      <c r="CR95" s="224"/>
      <c r="CS95" s="224"/>
      <c r="CT95" s="224"/>
      <c r="CU95" s="224"/>
      <c r="CV95" s="224"/>
      <c r="CW95" s="224"/>
      <c r="CX95" s="224"/>
      <c r="CY95" s="224"/>
      <c r="CZ95" s="224"/>
      <c r="DA95" s="224"/>
      <c r="DB95" s="224"/>
      <c r="DC95" s="224"/>
      <c r="DD95" s="224"/>
      <c r="DE95" s="224"/>
      <c r="DF95" s="224"/>
      <c r="DG95" s="224"/>
      <c r="DH95" s="224"/>
      <c r="DI95" s="224"/>
      <c r="DJ95" s="224"/>
      <c r="DK95" s="224"/>
      <c r="DL95" s="224"/>
      <c r="DM95" s="224"/>
      <c r="DN95" s="224"/>
      <c r="DO95" s="224"/>
      <c r="DP95" s="224"/>
      <c r="DQ95" s="224"/>
      <c r="DR95" s="224"/>
      <c r="DS95" s="224"/>
      <c r="DT95" s="224"/>
      <c r="DU95" s="224"/>
      <c r="DV95" s="224"/>
      <c r="DW95" s="224"/>
      <c r="DX95" s="224"/>
      <c r="DY95" s="224"/>
      <c r="DZ95" s="224"/>
      <c r="EA95" s="224"/>
      <c r="EB95" s="224"/>
      <c r="EC95" s="224"/>
      <c r="ED95" s="224"/>
      <c r="EE95" s="224"/>
      <c r="EF95" s="224"/>
      <c r="EG95" s="224"/>
      <c r="EH95" s="224"/>
      <c r="EI95" s="224"/>
      <c r="EJ95" s="224"/>
      <c r="EK95" s="224"/>
      <c r="EL95" s="224"/>
      <c r="EM95" s="224"/>
      <c r="EN95" s="224"/>
      <c r="EO95" s="224"/>
      <c r="EP95" s="224"/>
      <c r="EQ95" s="224"/>
      <c r="ER95" s="224"/>
      <c r="ES95" s="224"/>
      <c r="ET95" s="224"/>
      <c r="EU95" s="224"/>
      <c r="EV95" s="224"/>
      <c r="EW95" s="224"/>
      <c r="EX95" s="224"/>
      <c r="EY95" s="224"/>
      <c r="EZ95" s="224"/>
      <c r="FA95" s="224"/>
    </row>
    <row r="96" s="253" customFormat="true" ht="36.95" hidden="false" customHeight="true" outlineLevel="0" collapsed="false">
      <c r="A96" s="120" t="s">
        <v>603</v>
      </c>
      <c r="B96" s="249"/>
      <c r="C96" s="250"/>
      <c r="D96" s="124" t="s">
        <v>606</v>
      </c>
      <c r="E96" s="251"/>
      <c r="F96" s="251"/>
      <c r="G96" s="126" t="n">
        <v>81000</v>
      </c>
      <c r="H96" s="126" t="n">
        <v>81000</v>
      </c>
      <c r="I96" s="250"/>
      <c r="J96" s="250"/>
      <c r="K96" s="250"/>
      <c r="L96" s="250"/>
      <c r="M96" s="251"/>
      <c r="N96" s="250"/>
      <c r="O96" s="252"/>
      <c r="P96" s="224"/>
      <c r="Q96" s="224"/>
      <c r="R96" s="224"/>
      <c r="S96" s="224"/>
      <c r="T96" s="224"/>
      <c r="U96" s="224"/>
      <c r="V96" s="224"/>
      <c r="W96" s="224"/>
      <c r="X96" s="224"/>
      <c r="Y96" s="224"/>
      <c r="Z96" s="224"/>
      <c r="AA96" s="224"/>
      <c r="AB96" s="224"/>
      <c r="AC96" s="224"/>
      <c r="AD96" s="224"/>
      <c r="AE96" s="224"/>
      <c r="AF96" s="224"/>
      <c r="AG96" s="224"/>
      <c r="AH96" s="224"/>
      <c r="AI96" s="224"/>
      <c r="AJ96" s="224"/>
      <c r="AK96" s="224"/>
      <c r="AL96" s="224"/>
      <c r="AM96" s="224"/>
      <c r="AN96" s="224"/>
      <c r="AO96" s="224"/>
      <c r="AP96" s="224"/>
      <c r="AQ96" s="224"/>
      <c r="AR96" s="224"/>
      <c r="AS96" s="224"/>
      <c r="AT96" s="224"/>
      <c r="AU96" s="224"/>
      <c r="AV96" s="224"/>
      <c r="AW96" s="224"/>
      <c r="AX96" s="224"/>
      <c r="AY96" s="224"/>
      <c r="AZ96" s="224"/>
      <c r="BA96" s="224"/>
      <c r="BB96" s="224"/>
      <c r="BC96" s="224"/>
      <c r="BD96" s="224"/>
      <c r="BE96" s="224"/>
      <c r="BF96" s="224"/>
      <c r="BG96" s="224"/>
      <c r="BH96" s="224"/>
      <c r="BI96" s="224"/>
      <c r="BJ96" s="224"/>
      <c r="BK96" s="224"/>
      <c r="BL96" s="224"/>
      <c r="BM96" s="224"/>
      <c r="BN96" s="224"/>
      <c r="BO96" s="224"/>
      <c r="BP96" s="224"/>
      <c r="BQ96" s="224"/>
      <c r="BR96" s="224"/>
      <c r="BS96" s="224"/>
      <c r="BT96" s="224"/>
      <c r="BU96" s="224"/>
      <c r="BV96" s="224"/>
      <c r="BW96" s="224"/>
      <c r="BX96" s="224"/>
      <c r="BY96" s="224"/>
      <c r="BZ96" s="224"/>
      <c r="CA96" s="224"/>
      <c r="CB96" s="224"/>
      <c r="CC96" s="224"/>
      <c r="CD96" s="224"/>
      <c r="CE96" s="224"/>
      <c r="CF96" s="224"/>
      <c r="CG96" s="224"/>
      <c r="CH96" s="224"/>
      <c r="CI96" s="224"/>
      <c r="CJ96" s="224"/>
      <c r="CK96" s="224"/>
      <c r="CL96" s="224"/>
      <c r="CM96" s="224"/>
      <c r="CN96" s="224"/>
      <c r="CO96" s="224"/>
      <c r="CP96" s="224"/>
      <c r="CQ96" s="224"/>
      <c r="CR96" s="224"/>
      <c r="CS96" s="224"/>
      <c r="CT96" s="224"/>
      <c r="CU96" s="224"/>
      <c r="CV96" s="224"/>
      <c r="CW96" s="224"/>
      <c r="CX96" s="224"/>
      <c r="CY96" s="224"/>
      <c r="CZ96" s="224"/>
      <c r="DA96" s="224"/>
      <c r="DB96" s="224"/>
      <c r="DC96" s="224"/>
      <c r="DD96" s="224"/>
      <c r="DE96" s="224"/>
      <c r="DF96" s="224"/>
      <c r="DG96" s="224"/>
      <c r="DH96" s="224"/>
      <c r="DI96" s="224"/>
      <c r="DJ96" s="224"/>
      <c r="DK96" s="224"/>
      <c r="DL96" s="224"/>
      <c r="DM96" s="224"/>
      <c r="DN96" s="224"/>
      <c r="DO96" s="224"/>
      <c r="DP96" s="224"/>
      <c r="DQ96" s="224"/>
      <c r="DR96" s="224"/>
      <c r="DS96" s="224"/>
      <c r="DT96" s="224"/>
      <c r="DU96" s="224"/>
      <c r="DV96" s="224"/>
      <c r="DW96" s="224"/>
      <c r="DX96" s="224"/>
      <c r="DY96" s="224"/>
      <c r="DZ96" s="224"/>
      <c r="EA96" s="224"/>
      <c r="EB96" s="224"/>
      <c r="EC96" s="224"/>
      <c r="ED96" s="224"/>
      <c r="EE96" s="224"/>
      <c r="EF96" s="224"/>
      <c r="EG96" s="224"/>
      <c r="EH96" s="224"/>
      <c r="EI96" s="224"/>
      <c r="EJ96" s="224"/>
      <c r="EK96" s="224"/>
      <c r="EL96" s="224"/>
      <c r="EM96" s="224"/>
      <c r="EN96" s="224"/>
      <c r="EO96" s="224"/>
      <c r="EP96" s="224"/>
      <c r="EQ96" s="224"/>
      <c r="ER96" s="224"/>
      <c r="ES96" s="224"/>
      <c r="ET96" s="224"/>
      <c r="EU96" s="224"/>
      <c r="EV96" s="224"/>
      <c r="EW96" s="224"/>
      <c r="EX96" s="224"/>
      <c r="EY96" s="224"/>
      <c r="EZ96" s="224"/>
      <c r="FA96" s="224"/>
    </row>
    <row r="97" s="253" customFormat="true" ht="36.95" hidden="false" customHeight="true" outlineLevel="0" collapsed="false">
      <c r="A97" s="120" t="s">
        <v>607</v>
      </c>
      <c r="B97" s="249"/>
      <c r="C97" s="250"/>
      <c r="D97" s="124" t="s">
        <v>610</v>
      </c>
      <c r="E97" s="251" t="s">
        <v>2043</v>
      </c>
      <c r="F97" s="251" t="s">
        <v>2044</v>
      </c>
      <c r="G97" s="126" t="n">
        <v>121426.41</v>
      </c>
      <c r="H97" s="126" t="n">
        <v>121426.41</v>
      </c>
      <c r="I97" s="250" t="s">
        <v>2070</v>
      </c>
      <c r="J97" s="250" t="s">
        <v>53</v>
      </c>
      <c r="K97" s="250" t="s">
        <v>53</v>
      </c>
      <c r="L97" s="250" t="n">
        <v>1</v>
      </c>
      <c r="M97" s="251" t="s">
        <v>2040</v>
      </c>
      <c r="N97" s="250" t="s">
        <v>2041</v>
      </c>
      <c r="O97" s="252" t="s">
        <v>2042</v>
      </c>
      <c r="P97" s="224"/>
      <c r="Q97" s="224"/>
      <c r="R97" s="224"/>
      <c r="S97" s="224"/>
      <c r="T97" s="224"/>
      <c r="U97" s="224"/>
      <c r="V97" s="224"/>
      <c r="W97" s="224"/>
      <c r="X97" s="224"/>
      <c r="Y97" s="224"/>
      <c r="Z97" s="224"/>
      <c r="AA97" s="224"/>
      <c r="AB97" s="224"/>
      <c r="AC97" s="224"/>
      <c r="AD97" s="224"/>
      <c r="AE97" s="224"/>
      <c r="AF97" s="224"/>
      <c r="AG97" s="224"/>
      <c r="AH97" s="224"/>
      <c r="AI97" s="224"/>
      <c r="AJ97" s="224"/>
      <c r="AK97" s="224"/>
      <c r="AL97" s="224"/>
      <c r="AM97" s="224"/>
      <c r="AN97" s="224"/>
      <c r="AO97" s="224"/>
      <c r="AP97" s="224"/>
      <c r="AQ97" s="224"/>
      <c r="AR97" s="224"/>
      <c r="AS97" s="224"/>
      <c r="AT97" s="224"/>
      <c r="AU97" s="224"/>
      <c r="AV97" s="224"/>
      <c r="AW97" s="224"/>
      <c r="AX97" s="224"/>
      <c r="AY97" s="224"/>
      <c r="AZ97" s="224"/>
      <c r="BA97" s="224"/>
      <c r="BB97" s="224"/>
      <c r="BC97" s="224"/>
      <c r="BD97" s="224"/>
      <c r="BE97" s="224"/>
      <c r="BF97" s="224"/>
      <c r="BG97" s="224"/>
      <c r="BH97" s="224"/>
      <c r="BI97" s="224"/>
      <c r="BJ97" s="224"/>
      <c r="BK97" s="224"/>
      <c r="BL97" s="224"/>
      <c r="BM97" s="224"/>
      <c r="BN97" s="224"/>
      <c r="BO97" s="224"/>
      <c r="BP97" s="224"/>
      <c r="BQ97" s="224"/>
      <c r="BR97" s="224"/>
      <c r="BS97" s="224"/>
      <c r="BT97" s="224"/>
      <c r="BU97" s="224"/>
      <c r="BV97" s="224"/>
      <c r="BW97" s="224"/>
      <c r="BX97" s="224"/>
      <c r="BY97" s="224"/>
      <c r="BZ97" s="224"/>
      <c r="CA97" s="224"/>
      <c r="CB97" s="224"/>
      <c r="CC97" s="224"/>
      <c r="CD97" s="224"/>
      <c r="CE97" s="224"/>
      <c r="CF97" s="224"/>
      <c r="CG97" s="224"/>
      <c r="CH97" s="224"/>
      <c r="CI97" s="224"/>
      <c r="CJ97" s="224"/>
      <c r="CK97" s="224"/>
      <c r="CL97" s="224"/>
      <c r="CM97" s="224"/>
      <c r="CN97" s="224"/>
      <c r="CO97" s="224"/>
      <c r="CP97" s="224"/>
      <c r="CQ97" s="224"/>
      <c r="CR97" s="224"/>
      <c r="CS97" s="224"/>
      <c r="CT97" s="224"/>
      <c r="CU97" s="224"/>
      <c r="CV97" s="224"/>
      <c r="CW97" s="224"/>
      <c r="CX97" s="224"/>
      <c r="CY97" s="224"/>
      <c r="CZ97" s="224"/>
      <c r="DA97" s="224"/>
      <c r="DB97" s="224"/>
      <c r="DC97" s="224"/>
      <c r="DD97" s="224"/>
      <c r="DE97" s="224"/>
      <c r="DF97" s="224"/>
      <c r="DG97" s="224"/>
      <c r="DH97" s="224"/>
      <c r="DI97" s="224"/>
      <c r="DJ97" s="224"/>
      <c r="DK97" s="224"/>
      <c r="DL97" s="224"/>
      <c r="DM97" s="224"/>
      <c r="DN97" s="224"/>
      <c r="DO97" s="224"/>
      <c r="DP97" s="224"/>
      <c r="DQ97" s="224"/>
      <c r="DR97" s="224"/>
      <c r="DS97" s="224"/>
      <c r="DT97" s="224"/>
      <c r="DU97" s="224"/>
      <c r="DV97" s="224"/>
      <c r="DW97" s="224"/>
      <c r="DX97" s="224"/>
      <c r="DY97" s="224"/>
      <c r="DZ97" s="224"/>
      <c r="EA97" s="224"/>
      <c r="EB97" s="224"/>
      <c r="EC97" s="224"/>
      <c r="ED97" s="224"/>
      <c r="EE97" s="224"/>
      <c r="EF97" s="224"/>
      <c r="EG97" s="224"/>
      <c r="EH97" s="224"/>
      <c r="EI97" s="224"/>
      <c r="EJ97" s="224"/>
      <c r="EK97" s="224"/>
      <c r="EL97" s="224"/>
      <c r="EM97" s="224"/>
      <c r="EN97" s="224"/>
      <c r="EO97" s="224"/>
      <c r="EP97" s="224"/>
      <c r="EQ97" s="224"/>
      <c r="ER97" s="224"/>
      <c r="ES97" s="224"/>
      <c r="ET97" s="224"/>
      <c r="EU97" s="224"/>
      <c r="EV97" s="224"/>
      <c r="EW97" s="224"/>
      <c r="EX97" s="224"/>
      <c r="EY97" s="224"/>
      <c r="EZ97" s="224"/>
      <c r="FA97" s="224"/>
    </row>
    <row r="98" s="253" customFormat="true" ht="36.95" hidden="false" customHeight="true" outlineLevel="0" collapsed="false">
      <c r="A98" s="120" t="s">
        <v>611</v>
      </c>
      <c r="B98" s="249"/>
      <c r="C98" s="250"/>
      <c r="D98" s="124" t="s">
        <v>615</v>
      </c>
      <c r="E98" s="251"/>
      <c r="F98" s="251"/>
      <c r="G98" s="126" t="n">
        <v>100000</v>
      </c>
      <c r="H98" s="126" t="n">
        <v>100000</v>
      </c>
      <c r="I98" s="250"/>
      <c r="J98" s="250"/>
      <c r="K98" s="250"/>
      <c r="L98" s="250"/>
      <c r="M98" s="251"/>
      <c r="N98" s="250"/>
      <c r="O98" s="252"/>
      <c r="P98" s="224"/>
      <c r="Q98" s="224"/>
      <c r="R98" s="224"/>
      <c r="S98" s="224"/>
      <c r="T98" s="224"/>
      <c r="U98" s="224"/>
      <c r="V98" s="224"/>
      <c r="W98" s="224"/>
      <c r="X98" s="224"/>
      <c r="Y98" s="224"/>
      <c r="Z98" s="224"/>
      <c r="AA98" s="224"/>
      <c r="AB98" s="224"/>
      <c r="AC98" s="224"/>
      <c r="AD98" s="224"/>
      <c r="AE98" s="224"/>
      <c r="AF98" s="224"/>
      <c r="AG98" s="224"/>
      <c r="AH98" s="224"/>
      <c r="AI98" s="224"/>
      <c r="AJ98" s="224"/>
      <c r="AK98" s="224"/>
      <c r="AL98" s="224"/>
      <c r="AM98" s="224"/>
      <c r="AN98" s="224"/>
      <c r="AO98" s="224"/>
      <c r="AP98" s="224"/>
      <c r="AQ98" s="224"/>
      <c r="AR98" s="224"/>
      <c r="AS98" s="224"/>
      <c r="AT98" s="224"/>
      <c r="AU98" s="224"/>
      <c r="AV98" s="224"/>
      <c r="AW98" s="224"/>
      <c r="AX98" s="224"/>
      <c r="AY98" s="224"/>
      <c r="AZ98" s="224"/>
      <c r="BA98" s="224"/>
      <c r="BB98" s="224"/>
      <c r="BC98" s="224"/>
      <c r="BD98" s="224"/>
      <c r="BE98" s="224"/>
      <c r="BF98" s="224"/>
      <c r="BG98" s="224"/>
      <c r="BH98" s="224"/>
      <c r="BI98" s="224"/>
      <c r="BJ98" s="224"/>
      <c r="BK98" s="224"/>
      <c r="BL98" s="224"/>
      <c r="BM98" s="224"/>
      <c r="BN98" s="224"/>
      <c r="BO98" s="224"/>
      <c r="BP98" s="224"/>
      <c r="BQ98" s="224"/>
      <c r="BR98" s="224"/>
      <c r="BS98" s="224"/>
      <c r="BT98" s="224"/>
      <c r="BU98" s="224"/>
      <c r="BV98" s="224"/>
      <c r="BW98" s="224"/>
      <c r="BX98" s="224"/>
      <c r="BY98" s="224"/>
      <c r="BZ98" s="224"/>
      <c r="CA98" s="224"/>
      <c r="CB98" s="224"/>
      <c r="CC98" s="224"/>
      <c r="CD98" s="224"/>
      <c r="CE98" s="224"/>
      <c r="CF98" s="224"/>
      <c r="CG98" s="224"/>
      <c r="CH98" s="224"/>
      <c r="CI98" s="224"/>
      <c r="CJ98" s="224"/>
      <c r="CK98" s="224"/>
      <c r="CL98" s="224"/>
      <c r="CM98" s="224"/>
      <c r="CN98" s="224"/>
      <c r="CO98" s="224"/>
      <c r="CP98" s="224"/>
      <c r="CQ98" s="224"/>
      <c r="CR98" s="224"/>
      <c r="CS98" s="224"/>
      <c r="CT98" s="224"/>
      <c r="CU98" s="224"/>
      <c r="CV98" s="224"/>
      <c r="CW98" s="224"/>
      <c r="CX98" s="224"/>
      <c r="CY98" s="224"/>
      <c r="CZ98" s="224"/>
      <c r="DA98" s="224"/>
      <c r="DB98" s="224"/>
      <c r="DC98" s="224"/>
      <c r="DD98" s="224"/>
      <c r="DE98" s="224"/>
      <c r="DF98" s="224"/>
      <c r="DG98" s="224"/>
      <c r="DH98" s="224"/>
      <c r="DI98" s="224"/>
      <c r="DJ98" s="224"/>
      <c r="DK98" s="224"/>
      <c r="DL98" s="224"/>
      <c r="DM98" s="224"/>
      <c r="DN98" s="224"/>
      <c r="DO98" s="224"/>
      <c r="DP98" s="224"/>
      <c r="DQ98" s="224"/>
      <c r="DR98" s="224"/>
      <c r="DS98" s="224"/>
      <c r="DT98" s="224"/>
      <c r="DU98" s="224"/>
      <c r="DV98" s="224"/>
      <c r="DW98" s="224"/>
      <c r="DX98" s="224"/>
      <c r="DY98" s="224"/>
      <c r="DZ98" s="224"/>
      <c r="EA98" s="224"/>
      <c r="EB98" s="224"/>
      <c r="EC98" s="224"/>
      <c r="ED98" s="224"/>
      <c r="EE98" s="224"/>
      <c r="EF98" s="224"/>
      <c r="EG98" s="224"/>
      <c r="EH98" s="224"/>
      <c r="EI98" s="224"/>
      <c r="EJ98" s="224"/>
      <c r="EK98" s="224"/>
      <c r="EL98" s="224"/>
      <c r="EM98" s="224"/>
      <c r="EN98" s="224"/>
      <c r="EO98" s="224"/>
      <c r="EP98" s="224"/>
      <c r="EQ98" s="224"/>
      <c r="ER98" s="224"/>
      <c r="ES98" s="224"/>
      <c r="ET98" s="224"/>
      <c r="EU98" s="224"/>
      <c r="EV98" s="224"/>
      <c r="EW98" s="224"/>
      <c r="EX98" s="224"/>
      <c r="EY98" s="224"/>
      <c r="EZ98" s="224"/>
      <c r="FA98" s="224"/>
    </row>
    <row r="99" s="256" customFormat="true" ht="36.95" hidden="false" customHeight="true" outlineLevel="0" collapsed="false">
      <c r="A99" s="132" t="s">
        <v>616</v>
      </c>
      <c r="B99" s="245"/>
      <c r="C99" s="246"/>
      <c r="D99" s="101" t="s">
        <v>619</v>
      </c>
      <c r="E99" s="247" t="s">
        <v>2045</v>
      </c>
      <c r="F99" s="247" t="s">
        <v>2046</v>
      </c>
      <c r="G99" s="134" t="n">
        <v>150000</v>
      </c>
      <c r="H99" s="134" t="n">
        <v>150000</v>
      </c>
      <c r="I99" s="246" t="s">
        <v>2070</v>
      </c>
      <c r="J99" s="246" t="s">
        <v>2039</v>
      </c>
      <c r="K99" s="246" t="s">
        <v>2039</v>
      </c>
      <c r="L99" s="247" t="n">
        <v>1</v>
      </c>
      <c r="M99" s="246" t="s">
        <v>2040</v>
      </c>
      <c r="N99" s="254" t="s">
        <v>2080</v>
      </c>
      <c r="O99" s="255" t="s">
        <v>2042</v>
      </c>
    </row>
    <row r="100" s="256" customFormat="true" ht="36.95" hidden="false" customHeight="true" outlineLevel="0" collapsed="false">
      <c r="A100" s="132" t="s">
        <v>620</v>
      </c>
      <c r="B100" s="245"/>
      <c r="C100" s="246"/>
      <c r="D100" s="101" t="s">
        <v>623</v>
      </c>
      <c r="E100" s="247" t="s">
        <v>2045</v>
      </c>
      <c r="F100" s="247" t="s">
        <v>2046</v>
      </c>
      <c r="G100" s="134" t="n">
        <v>50000</v>
      </c>
      <c r="H100" s="134" t="n">
        <v>50000</v>
      </c>
      <c r="I100" s="246" t="s">
        <v>2070</v>
      </c>
      <c r="J100" s="246" t="s">
        <v>53</v>
      </c>
      <c r="K100" s="246" t="s">
        <v>53</v>
      </c>
      <c r="L100" s="247" t="n">
        <v>1</v>
      </c>
      <c r="M100" s="246" t="s">
        <v>2040</v>
      </c>
      <c r="N100" s="103" t="s">
        <v>2041</v>
      </c>
      <c r="O100" s="255" t="s">
        <v>2042</v>
      </c>
    </row>
    <row r="101" s="256" customFormat="true" ht="36.95" hidden="false" customHeight="true" outlineLevel="0" collapsed="false">
      <c r="A101" s="132" t="s">
        <v>624</v>
      </c>
      <c r="B101" s="245"/>
      <c r="C101" s="246"/>
      <c r="D101" s="101" t="s">
        <v>627</v>
      </c>
      <c r="E101" s="247" t="s">
        <v>2043</v>
      </c>
      <c r="F101" s="247" t="s">
        <v>2044</v>
      </c>
      <c r="G101" s="134" t="n">
        <v>215000</v>
      </c>
      <c r="H101" s="134" t="n">
        <v>215000</v>
      </c>
      <c r="I101" s="246" t="s">
        <v>2070</v>
      </c>
      <c r="J101" s="246" t="s">
        <v>2039</v>
      </c>
      <c r="K101" s="246" t="s">
        <v>2039</v>
      </c>
      <c r="L101" s="247" t="n">
        <v>1</v>
      </c>
      <c r="M101" s="246" t="s">
        <v>2040</v>
      </c>
      <c r="N101" s="255" t="s">
        <v>2080</v>
      </c>
      <c r="O101" s="255" t="s">
        <v>2058</v>
      </c>
    </row>
    <row r="102" s="256" customFormat="true" ht="36.95" hidden="false" customHeight="true" outlineLevel="0" collapsed="false">
      <c r="A102" s="132" t="s">
        <v>628</v>
      </c>
      <c r="B102" s="245"/>
      <c r="C102" s="246"/>
      <c r="D102" s="101" t="s">
        <v>631</v>
      </c>
      <c r="E102" s="247" t="s">
        <v>2048</v>
      </c>
      <c r="F102" s="247" t="s">
        <v>2049</v>
      </c>
      <c r="G102" s="134" t="n">
        <v>150000</v>
      </c>
      <c r="H102" s="134" t="n">
        <v>150000</v>
      </c>
      <c r="I102" s="246" t="s">
        <v>2070</v>
      </c>
      <c r="J102" s="246" t="s">
        <v>2039</v>
      </c>
      <c r="K102" s="246" t="s">
        <v>2039</v>
      </c>
      <c r="L102" s="247" t="n">
        <v>2</v>
      </c>
      <c r="M102" s="246" t="s">
        <v>2067</v>
      </c>
      <c r="N102" s="255" t="s">
        <v>2041</v>
      </c>
      <c r="O102" s="255" t="s">
        <v>2042</v>
      </c>
    </row>
    <row r="103" s="256" customFormat="true" ht="36.95" hidden="false" customHeight="true" outlineLevel="0" collapsed="false">
      <c r="A103" s="132" t="s">
        <v>632</v>
      </c>
      <c r="B103" s="245"/>
      <c r="C103" s="246"/>
      <c r="D103" s="101" t="s">
        <v>636</v>
      </c>
      <c r="E103" s="247" t="s">
        <v>2036</v>
      </c>
      <c r="F103" s="247" t="s">
        <v>2037</v>
      </c>
      <c r="G103" s="138" t="n">
        <v>100000</v>
      </c>
      <c r="H103" s="138" t="n">
        <v>100000</v>
      </c>
      <c r="I103" s="246" t="s">
        <v>2047</v>
      </c>
      <c r="J103" s="246" t="s">
        <v>53</v>
      </c>
      <c r="K103" s="246" t="s">
        <v>53</v>
      </c>
      <c r="L103" s="247" t="n">
        <v>1</v>
      </c>
      <c r="M103" s="246" t="s">
        <v>2056</v>
      </c>
      <c r="N103" s="103" t="s">
        <v>2041</v>
      </c>
      <c r="O103" s="255" t="s">
        <v>2042</v>
      </c>
    </row>
    <row r="104" s="256" customFormat="true" ht="36.95" hidden="false" customHeight="true" outlineLevel="0" collapsed="false">
      <c r="A104" s="132" t="s">
        <v>637</v>
      </c>
      <c r="B104" s="245"/>
      <c r="C104" s="246"/>
      <c r="D104" s="101" t="s">
        <v>640</v>
      </c>
      <c r="E104" s="247"/>
      <c r="F104" s="247"/>
      <c r="G104" s="134" t="n">
        <v>50000</v>
      </c>
      <c r="H104" s="134" t="n">
        <v>50000</v>
      </c>
      <c r="I104" s="246"/>
      <c r="J104" s="246"/>
      <c r="K104" s="246"/>
      <c r="L104" s="246"/>
      <c r="M104" s="247"/>
      <c r="N104" s="246"/>
      <c r="O104" s="257"/>
    </row>
    <row r="105" s="256" customFormat="true" ht="36.95" hidden="false" customHeight="true" outlineLevel="0" collapsed="false">
      <c r="A105" s="132" t="s">
        <v>641</v>
      </c>
      <c r="B105" s="245"/>
      <c r="C105" s="246"/>
      <c r="D105" s="101" t="s">
        <v>644</v>
      </c>
      <c r="E105" s="247" t="s">
        <v>2048</v>
      </c>
      <c r="F105" s="247" t="s">
        <v>2049</v>
      </c>
      <c r="G105" s="134" t="n">
        <v>185000</v>
      </c>
      <c r="H105" s="134" t="n">
        <v>185000</v>
      </c>
      <c r="I105" s="246" t="s">
        <v>2070</v>
      </c>
      <c r="J105" s="246" t="s">
        <v>2039</v>
      </c>
      <c r="K105" s="246" t="s">
        <v>2039</v>
      </c>
      <c r="L105" s="247" t="n">
        <v>2</v>
      </c>
      <c r="M105" s="246" t="s">
        <v>2067</v>
      </c>
      <c r="N105" s="103" t="s">
        <v>2041</v>
      </c>
      <c r="O105" s="103" t="s">
        <v>2076</v>
      </c>
    </row>
    <row r="106" s="256" customFormat="true" ht="36.95" hidden="false" customHeight="true" outlineLevel="0" collapsed="false">
      <c r="A106" s="132" t="s">
        <v>645</v>
      </c>
      <c r="B106" s="245"/>
      <c r="C106" s="246"/>
      <c r="D106" s="139" t="s">
        <v>648</v>
      </c>
      <c r="E106" s="102" t="s">
        <v>2045</v>
      </c>
      <c r="F106" s="102" t="s">
        <v>2046</v>
      </c>
      <c r="G106" s="140" t="n">
        <v>15000</v>
      </c>
      <c r="H106" s="140" t="n">
        <v>15000</v>
      </c>
      <c r="I106" s="246"/>
      <c r="J106" s="246"/>
      <c r="K106" s="246"/>
      <c r="L106" s="246"/>
      <c r="M106" s="247"/>
      <c r="N106" s="246"/>
      <c r="O106" s="257"/>
    </row>
    <row r="107" s="256" customFormat="true" ht="36.95" hidden="false" customHeight="true" outlineLevel="0" collapsed="false">
      <c r="A107" s="132" t="s">
        <v>650</v>
      </c>
      <c r="B107" s="245"/>
      <c r="C107" s="246"/>
      <c r="D107" s="139" t="s">
        <v>652</v>
      </c>
      <c r="E107" s="102"/>
      <c r="F107" s="102"/>
      <c r="G107" s="140" t="n">
        <v>50000</v>
      </c>
      <c r="H107" s="140" t="n">
        <v>50000</v>
      </c>
      <c r="I107" s="246"/>
      <c r="J107" s="246"/>
      <c r="K107" s="246"/>
      <c r="L107" s="246"/>
      <c r="M107" s="247"/>
      <c r="N107" s="246"/>
      <c r="O107" s="257"/>
    </row>
    <row r="108" s="253" customFormat="true" ht="36.95" hidden="false" customHeight="true" outlineLevel="0" collapsed="false">
      <c r="A108" s="120" t="s">
        <v>654</v>
      </c>
      <c r="B108" s="249"/>
      <c r="C108" s="250"/>
      <c r="D108" s="124" t="s">
        <v>354</v>
      </c>
      <c r="E108" s="251" t="s">
        <v>2054</v>
      </c>
      <c r="F108" s="251" t="s">
        <v>2055</v>
      </c>
      <c r="G108" s="126" t="n">
        <v>1000000</v>
      </c>
      <c r="H108" s="126" t="n">
        <v>1000000</v>
      </c>
      <c r="I108" s="250" t="s">
        <v>2047</v>
      </c>
      <c r="J108" s="250" t="s">
        <v>2039</v>
      </c>
      <c r="K108" s="250" t="s">
        <v>2039</v>
      </c>
      <c r="L108" s="250" t="n">
        <v>1</v>
      </c>
      <c r="M108" s="251" t="s">
        <v>2067</v>
      </c>
      <c r="N108" s="250" t="s">
        <v>2081</v>
      </c>
      <c r="O108" s="252" t="s">
        <v>2068</v>
      </c>
      <c r="P108" s="224"/>
      <c r="Q108" s="224"/>
      <c r="R108" s="224"/>
      <c r="S108" s="224"/>
      <c r="T108" s="224"/>
      <c r="U108" s="224"/>
      <c r="V108" s="224"/>
      <c r="W108" s="224"/>
      <c r="X108" s="224"/>
      <c r="Y108" s="224"/>
      <c r="Z108" s="224"/>
      <c r="AA108" s="224"/>
      <c r="AB108" s="224"/>
      <c r="AC108" s="224"/>
      <c r="AD108" s="224"/>
      <c r="AE108" s="224"/>
      <c r="AF108" s="224"/>
      <c r="AG108" s="224"/>
      <c r="AH108" s="224"/>
      <c r="AI108" s="224"/>
      <c r="AJ108" s="224"/>
      <c r="AK108" s="224"/>
      <c r="AL108" s="224"/>
      <c r="AM108" s="224"/>
      <c r="AN108" s="224"/>
      <c r="AO108" s="224"/>
      <c r="AP108" s="224"/>
      <c r="AQ108" s="224"/>
      <c r="AR108" s="224"/>
      <c r="AS108" s="224"/>
      <c r="AT108" s="224"/>
      <c r="AU108" s="224"/>
      <c r="AV108" s="224"/>
      <c r="AW108" s="224"/>
      <c r="AX108" s="224"/>
      <c r="AY108" s="224"/>
      <c r="AZ108" s="224"/>
      <c r="BA108" s="224"/>
      <c r="BB108" s="224"/>
      <c r="BC108" s="224"/>
      <c r="BD108" s="224"/>
      <c r="BE108" s="224"/>
      <c r="BF108" s="224"/>
      <c r="BG108" s="224"/>
      <c r="BH108" s="224"/>
      <c r="BI108" s="224"/>
      <c r="BJ108" s="224"/>
      <c r="BK108" s="224"/>
      <c r="BL108" s="224"/>
      <c r="BM108" s="224"/>
      <c r="BN108" s="224"/>
      <c r="BO108" s="224"/>
      <c r="BP108" s="224"/>
      <c r="BQ108" s="224"/>
      <c r="BR108" s="224"/>
      <c r="BS108" s="224"/>
      <c r="BT108" s="224"/>
      <c r="BU108" s="224"/>
      <c r="BV108" s="224"/>
      <c r="BW108" s="224"/>
      <c r="BX108" s="224"/>
      <c r="BY108" s="224"/>
      <c r="BZ108" s="224"/>
      <c r="CA108" s="224"/>
      <c r="CB108" s="224"/>
      <c r="CC108" s="224"/>
      <c r="CD108" s="224"/>
      <c r="CE108" s="224"/>
      <c r="CF108" s="224"/>
      <c r="CG108" s="224"/>
      <c r="CH108" s="224"/>
      <c r="CI108" s="224"/>
      <c r="CJ108" s="224"/>
      <c r="CK108" s="224"/>
      <c r="CL108" s="224"/>
      <c r="CM108" s="224"/>
      <c r="CN108" s="224"/>
      <c r="CO108" s="224"/>
      <c r="CP108" s="224"/>
      <c r="CQ108" s="224"/>
      <c r="CR108" s="224"/>
      <c r="CS108" s="224"/>
      <c r="CT108" s="224"/>
      <c r="CU108" s="224"/>
      <c r="CV108" s="224"/>
      <c r="CW108" s="224"/>
      <c r="CX108" s="224"/>
      <c r="CY108" s="224"/>
      <c r="CZ108" s="224"/>
      <c r="DA108" s="224"/>
      <c r="DB108" s="224"/>
      <c r="DC108" s="224"/>
      <c r="DD108" s="224"/>
      <c r="DE108" s="224"/>
      <c r="DF108" s="224"/>
      <c r="DG108" s="224"/>
      <c r="DH108" s="224"/>
      <c r="DI108" s="224"/>
      <c r="DJ108" s="224"/>
      <c r="DK108" s="224"/>
      <c r="DL108" s="224"/>
      <c r="DM108" s="224"/>
      <c r="DN108" s="224"/>
      <c r="DO108" s="224"/>
      <c r="DP108" s="224"/>
      <c r="DQ108" s="224"/>
      <c r="DR108" s="224"/>
      <c r="DS108" s="224"/>
      <c r="DT108" s="224"/>
      <c r="DU108" s="224"/>
      <c r="DV108" s="224"/>
      <c r="DW108" s="224"/>
      <c r="DX108" s="224"/>
      <c r="DY108" s="224"/>
      <c r="DZ108" s="224"/>
      <c r="EA108" s="224"/>
      <c r="EB108" s="224"/>
      <c r="EC108" s="224"/>
      <c r="ED108" s="224"/>
      <c r="EE108" s="224"/>
      <c r="EF108" s="224"/>
      <c r="EG108" s="224"/>
      <c r="EH108" s="224"/>
      <c r="EI108" s="224"/>
      <c r="EJ108" s="224"/>
      <c r="EK108" s="224"/>
      <c r="EL108" s="224"/>
      <c r="EM108" s="224"/>
      <c r="EN108" s="224"/>
      <c r="EO108" s="224"/>
      <c r="EP108" s="224"/>
      <c r="EQ108" s="224"/>
      <c r="ER108" s="224"/>
      <c r="ES108" s="224"/>
      <c r="ET108" s="224"/>
      <c r="EU108" s="224"/>
      <c r="EV108" s="224"/>
      <c r="EW108" s="224"/>
      <c r="EX108" s="224"/>
      <c r="EY108" s="224"/>
      <c r="EZ108" s="224"/>
      <c r="FA108" s="224"/>
    </row>
    <row r="109" s="253" customFormat="true" ht="36.95" hidden="false" customHeight="true" outlineLevel="0" collapsed="false">
      <c r="A109" s="120" t="s">
        <v>657</v>
      </c>
      <c r="B109" s="249"/>
      <c r="C109" s="250"/>
      <c r="D109" s="124" t="s">
        <v>660</v>
      </c>
      <c r="E109" s="251" t="s">
        <v>2048</v>
      </c>
      <c r="F109" s="251" t="s">
        <v>2049</v>
      </c>
      <c r="G109" s="126" t="n">
        <v>2582000</v>
      </c>
      <c r="H109" s="126" t="n">
        <v>2582000</v>
      </c>
      <c r="I109" s="250" t="s">
        <v>2047</v>
      </c>
      <c r="J109" s="250" t="s">
        <v>2039</v>
      </c>
      <c r="K109" s="250" t="s">
        <v>2039</v>
      </c>
      <c r="L109" s="250" t="n">
        <v>1</v>
      </c>
      <c r="M109" s="251" t="s">
        <v>2082</v>
      </c>
      <c r="N109" s="250" t="s">
        <v>2083</v>
      </c>
      <c r="O109" s="252" t="s">
        <v>2042</v>
      </c>
      <c r="P109" s="224"/>
      <c r="Q109" s="224"/>
      <c r="R109" s="224"/>
      <c r="S109" s="224"/>
      <c r="T109" s="224"/>
      <c r="U109" s="224"/>
      <c r="V109" s="224"/>
      <c r="W109" s="224"/>
      <c r="X109" s="224"/>
      <c r="Y109" s="224"/>
      <c r="Z109" s="224"/>
      <c r="AA109" s="224"/>
      <c r="AB109" s="224"/>
      <c r="AC109" s="224"/>
      <c r="AD109" s="224"/>
      <c r="AE109" s="224"/>
      <c r="AF109" s="224"/>
      <c r="AG109" s="224"/>
      <c r="AH109" s="224"/>
      <c r="AI109" s="224"/>
      <c r="AJ109" s="224"/>
      <c r="AK109" s="224"/>
      <c r="AL109" s="224"/>
      <c r="AM109" s="224"/>
      <c r="AN109" s="224"/>
      <c r="AO109" s="224"/>
      <c r="AP109" s="224"/>
      <c r="AQ109" s="224"/>
      <c r="AR109" s="224"/>
      <c r="AS109" s="224"/>
      <c r="AT109" s="224"/>
      <c r="AU109" s="224"/>
      <c r="AV109" s="224"/>
      <c r="AW109" s="224"/>
      <c r="AX109" s="224"/>
      <c r="AY109" s="224"/>
      <c r="AZ109" s="224"/>
      <c r="BA109" s="224"/>
      <c r="BB109" s="224"/>
      <c r="BC109" s="224"/>
      <c r="BD109" s="224"/>
      <c r="BE109" s="224"/>
      <c r="BF109" s="224"/>
      <c r="BG109" s="224"/>
      <c r="BH109" s="224"/>
      <c r="BI109" s="224"/>
      <c r="BJ109" s="224"/>
      <c r="BK109" s="224"/>
      <c r="BL109" s="224"/>
      <c r="BM109" s="224"/>
      <c r="BN109" s="224"/>
      <c r="BO109" s="224"/>
      <c r="BP109" s="224"/>
      <c r="BQ109" s="224"/>
      <c r="BR109" s="224"/>
      <c r="BS109" s="224"/>
      <c r="BT109" s="224"/>
      <c r="BU109" s="224"/>
      <c r="BV109" s="224"/>
      <c r="BW109" s="224"/>
      <c r="BX109" s="224"/>
      <c r="BY109" s="224"/>
      <c r="BZ109" s="224"/>
      <c r="CA109" s="224"/>
      <c r="CB109" s="224"/>
      <c r="CC109" s="224"/>
      <c r="CD109" s="224"/>
      <c r="CE109" s="224"/>
      <c r="CF109" s="224"/>
      <c r="CG109" s="224"/>
      <c r="CH109" s="224"/>
      <c r="CI109" s="224"/>
      <c r="CJ109" s="224"/>
      <c r="CK109" s="224"/>
      <c r="CL109" s="224"/>
      <c r="CM109" s="224"/>
      <c r="CN109" s="224"/>
      <c r="CO109" s="224"/>
      <c r="CP109" s="224"/>
      <c r="CQ109" s="224"/>
      <c r="CR109" s="224"/>
      <c r="CS109" s="224"/>
      <c r="CT109" s="224"/>
      <c r="CU109" s="224"/>
      <c r="CV109" s="224"/>
      <c r="CW109" s="224"/>
      <c r="CX109" s="224"/>
      <c r="CY109" s="224"/>
      <c r="CZ109" s="224"/>
      <c r="DA109" s="224"/>
      <c r="DB109" s="224"/>
      <c r="DC109" s="224"/>
      <c r="DD109" s="224"/>
      <c r="DE109" s="224"/>
      <c r="DF109" s="224"/>
      <c r="DG109" s="224"/>
      <c r="DH109" s="224"/>
      <c r="DI109" s="224"/>
      <c r="DJ109" s="224"/>
      <c r="DK109" s="224"/>
      <c r="DL109" s="224"/>
      <c r="DM109" s="224"/>
      <c r="DN109" s="224"/>
      <c r="DO109" s="224"/>
      <c r="DP109" s="224"/>
      <c r="DQ109" s="224"/>
      <c r="DR109" s="224"/>
      <c r="DS109" s="224"/>
      <c r="DT109" s="224"/>
      <c r="DU109" s="224"/>
      <c r="DV109" s="224"/>
      <c r="DW109" s="224"/>
      <c r="DX109" s="224"/>
      <c r="DY109" s="224"/>
      <c r="DZ109" s="224"/>
      <c r="EA109" s="224"/>
      <c r="EB109" s="224"/>
      <c r="EC109" s="224"/>
      <c r="ED109" s="224"/>
      <c r="EE109" s="224"/>
      <c r="EF109" s="224"/>
      <c r="EG109" s="224"/>
      <c r="EH109" s="224"/>
      <c r="EI109" s="224"/>
      <c r="EJ109" s="224"/>
      <c r="EK109" s="224"/>
      <c r="EL109" s="224"/>
      <c r="EM109" s="224"/>
      <c r="EN109" s="224"/>
      <c r="EO109" s="224"/>
      <c r="EP109" s="224"/>
      <c r="EQ109" s="224"/>
      <c r="ER109" s="224"/>
      <c r="ES109" s="224"/>
      <c r="ET109" s="224"/>
      <c r="EU109" s="224"/>
      <c r="EV109" s="224"/>
      <c r="EW109" s="224"/>
      <c r="EX109" s="224"/>
      <c r="EY109" s="224"/>
      <c r="EZ109" s="224"/>
      <c r="FA109" s="224"/>
    </row>
    <row r="110" customFormat="false" ht="36.95" hidden="false" customHeight="true" outlineLevel="0" collapsed="false">
      <c r="A110" s="85" t="s">
        <v>661</v>
      </c>
      <c r="B110" s="240"/>
      <c r="C110" s="236"/>
      <c r="D110" s="80" t="s">
        <v>666</v>
      </c>
      <c r="E110" s="43" t="s">
        <v>2084</v>
      </c>
      <c r="F110" s="43" t="s">
        <v>2085</v>
      </c>
      <c r="G110" s="143" t="n">
        <v>4885178.07</v>
      </c>
      <c r="H110" s="143" t="n">
        <v>4885178.07</v>
      </c>
      <c r="I110" s="71" t="s">
        <v>2070</v>
      </c>
      <c r="J110" s="71" t="s">
        <v>2039</v>
      </c>
      <c r="K110" s="71" t="s">
        <v>2039</v>
      </c>
      <c r="L110" s="71" t="n">
        <v>1</v>
      </c>
      <c r="M110" s="71" t="s">
        <v>2056</v>
      </c>
      <c r="N110" s="236"/>
      <c r="O110" s="242"/>
    </row>
    <row r="111" s="129" customFormat="true" ht="25.5" hidden="false" customHeight="false" outlineLevel="0" collapsed="false">
      <c r="A111" s="258" t="s">
        <v>668</v>
      </c>
      <c r="B111" s="249"/>
      <c r="C111" s="125"/>
      <c r="D111" s="259" t="s">
        <v>672</v>
      </c>
      <c r="E111" s="122" t="s">
        <v>2086</v>
      </c>
      <c r="F111" s="260" t="s">
        <v>2087</v>
      </c>
      <c r="G111" s="261" t="n">
        <v>30000</v>
      </c>
      <c r="H111" s="261" t="n">
        <v>30000</v>
      </c>
      <c r="I111" s="125" t="s">
        <v>2070</v>
      </c>
      <c r="J111" s="125" t="s">
        <v>53</v>
      </c>
      <c r="K111" s="125" t="s">
        <v>2039</v>
      </c>
      <c r="L111" s="122" t="n">
        <v>1</v>
      </c>
      <c r="M111" s="125" t="s">
        <v>2067</v>
      </c>
      <c r="N111" s="252" t="s">
        <v>2057</v>
      </c>
      <c r="O111" s="252" t="s">
        <v>2078</v>
      </c>
    </row>
    <row r="112" s="33" customFormat="true" ht="25.5" hidden="false" customHeight="false" outlineLevel="0" collapsed="false">
      <c r="A112" s="258" t="s">
        <v>692</v>
      </c>
      <c r="B112" s="249"/>
      <c r="C112" s="125"/>
      <c r="D112" s="259" t="s">
        <v>694</v>
      </c>
      <c r="E112" s="122" t="s">
        <v>2086</v>
      </c>
      <c r="F112" s="262" t="s">
        <v>2087</v>
      </c>
      <c r="G112" s="261" t="n">
        <v>175000</v>
      </c>
      <c r="H112" s="261" t="n">
        <v>175000</v>
      </c>
      <c r="I112" s="125" t="s">
        <v>2038</v>
      </c>
      <c r="J112" s="125" t="s">
        <v>53</v>
      </c>
      <c r="K112" s="125" t="s">
        <v>53</v>
      </c>
      <c r="L112" s="122" t="n">
        <v>1</v>
      </c>
      <c r="M112" s="125" t="s">
        <v>2067</v>
      </c>
      <c r="N112" s="252" t="s">
        <v>2057</v>
      </c>
      <c r="O112" s="252" t="s">
        <v>2078</v>
      </c>
    </row>
    <row r="113" s="33" customFormat="true" ht="25.5" hidden="false" customHeight="false" outlineLevel="0" collapsed="false">
      <c r="A113" s="85" t="s">
        <v>696</v>
      </c>
      <c r="B113" s="240"/>
      <c r="C113" s="71"/>
      <c r="D113" s="87" t="s">
        <v>698</v>
      </c>
      <c r="E113" s="43" t="s">
        <v>2088</v>
      </c>
      <c r="F113" s="263" t="s">
        <v>2089</v>
      </c>
      <c r="G113" s="189" t="n">
        <v>100000</v>
      </c>
      <c r="H113" s="189" t="n">
        <v>100000</v>
      </c>
      <c r="I113" s="71" t="s">
        <v>2038</v>
      </c>
      <c r="J113" s="71" t="s">
        <v>53</v>
      </c>
      <c r="K113" s="71" t="s">
        <v>53</v>
      </c>
      <c r="L113" s="43" t="n">
        <v>1</v>
      </c>
      <c r="M113" s="71" t="s">
        <v>2067</v>
      </c>
      <c r="N113" s="242" t="s">
        <v>2057</v>
      </c>
      <c r="O113" s="242" t="s">
        <v>2078</v>
      </c>
    </row>
    <row r="114" s="33" customFormat="true" ht="12.75" hidden="false" customHeight="false" outlineLevel="0" collapsed="false">
      <c r="A114" s="258" t="s">
        <v>704</v>
      </c>
      <c r="B114" s="249"/>
      <c r="C114" s="125"/>
      <c r="D114" s="259" t="s">
        <v>706</v>
      </c>
      <c r="E114" s="122" t="s">
        <v>2090</v>
      </c>
      <c r="F114" s="262" t="s">
        <v>2091</v>
      </c>
      <c r="G114" s="261" t="n">
        <v>70000</v>
      </c>
      <c r="H114" s="261" t="n">
        <v>70000</v>
      </c>
      <c r="I114" s="125" t="s">
        <v>2038</v>
      </c>
      <c r="J114" s="125" t="s">
        <v>53</v>
      </c>
      <c r="K114" s="125" t="s">
        <v>53</v>
      </c>
      <c r="L114" s="122" t="n">
        <v>1</v>
      </c>
      <c r="M114" s="125" t="s">
        <v>2067</v>
      </c>
      <c r="N114" s="252" t="s">
        <v>2057</v>
      </c>
      <c r="O114" s="252" t="s">
        <v>2078</v>
      </c>
    </row>
    <row r="115" s="33" customFormat="true" ht="12.75" hidden="false" customHeight="false" outlineLevel="0" collapsed="false">
      <c r="A115" s="85"/>
      <c r="B115" s="240"/>
      <c r="C115" s="71"/>
      <c r="D115" s="87"/>
      <c r="E115" s="43"/>
      <c r="F115" s="263"/>
      <c r="G115" s="189"/>
      <c r="H115" s="189"/>
      <c r="I115" s="71"/>
      <c r="J115" s="71"/>
      <c r="K115" s="71"/>
      <c r="L115" s="43"/>
      <c r="M115" s="71"/>
      <c r="N115" s="242"/>
      <c r="O115" s="242"/>
    </row>
    <row r="116" s="33" customFormat="true" ht="38.25" hidden="false" customHeight="false" outlineLevel="0" collapsed="false">
      <c r="A116" s="258" t="s">
        <v>722</v>
      </c>
      <c r="B116" s="249"/>
      <c r="C116" s="125"/>
      <c r="D116" s="259" t="s">
        <v>724</v>
      </c>
      <c r="E116" s="122" t="s">
        <v>2086</v>
      </c>
      <c r="F116" s="262" t="s">
        <v>2087</v>
      </c>
      <c r="G116" s="261" t="n">
        <v>350000</v>
      </c>
      <c r="H116" s="261" t="n">
        <v>350000</v>
      </c>
      <c r="I116" s="125" t="s">
        <v>2092</v>
      </c>
      <c r="J116" s="125" t="s">
        <v>53</v>
      </c>
      <c r="K116" s="125" t="s">
        <v>53</v>
      </c>
      <c r="L116" s="122" t="n">
        <v>1</v>
      </c>
      <c r="M116" s="125" t="s">
        <v>2067</v>
      </c>
      <c r="N116" s="252" t="s">
        <v>2042</v>
      </c>
      <c r="O116" s="252" t="s">
        <v>2076</v>
      </c>
    </row>
    <row r="117" s="33" customFormat="true" ht="12.75" hidden="false" customHeight="false" outlineLevel="0" collapsed="false">
      <c r="A117" s="85"/>
      <c r="B117" s="240"/>
      <c r="C117" s="71"/>
      <c r="D117" s="87"/>
      <c r="E117" s="43"/>
      <c r="F117" s="263"/>
      <c r="G117" s="189"/>
      <c r="H117" s="189"/>
      <c r="I117" s="71"/>
      <c r="J117" s="71"/>
      <c r="K117" s="71"/>
      <c r="L117" s="43"/>
      <c r="M117" s="71"/>
      <c r="N117" s="242"/>
      <c r="O117" s="242"/>
    </row>
    <row r="118" s="33" customFormat="true" ht="25.5" hidden="false" customHeight="false" outlineLevel="0" collapsed="false">
      <c r="A118" s="258" t="s">
        <v>741</v>
      </c>
      <c r="B118" s="249"/>
      <c r="C118" s="125"/>
      <c r="D118" s="259" t="s">
        <v>743</v>
      </c>
      <c r="E118" s="122" t="s">
        <v>2086</v>
      </c>
      <c r="F118" s="262" t="s">
        <v>2087</v>
      </c>
      <c r="G118" s="149" t="n">
        <v>144460</v>
      </c>
      <c r="H118" s="149" t="n">
        <v>144460</v>
      </c>
      <c r="I118" s="125" t="s">
        <v>2070</v>
      </c>
      <c r="J118" s="125" t="s">
        <v>53</v>
      </c>
      <c r="K118" s="125" t="s">
        <v>2039</v>
      </c>
      <c r="L118" s="122" t="n">
        <v>1</v>
      </c>
      <c r="M118" s="125" t="s">
        <v>2067</v>
      </c>
      <c r="N118" s="252" t="s">
        <v>2042</v>
      </c>
      <c r="O118" s="252" t="s">
        <v>2076</v>
      </c>
    </row>
    <row r="119" s="33" customFormat="true" ht="25.5" hidden="false" customHeight="false" outlineLevel="0" collapsed="false">
      <c r="A119" s="146" t="s">
        <v>675</v>
      </c>
      <c r="B119" s="249"/>
      <c r="C119" s="125"/>
      <c r="D119" s="146" t="s">
        <v>678</v>
      </c>
      <c r="E119" s="122" t="s">
        <v>2084</v>
      </c>
      <c r="F119" s="262" t="s">
        <v>2085</v>
      </c>
      <c r="G119" s="149" t="n">
        <v>1085086.4</v>
      </c>
      <c r="H119" s="149" t="n">
        <v>1085086.4</v>
      </c>
      <c r="I119" s="125" t="s">
        <v>2047</v>
      </c>
      <c r="J119" s="125" t="s">
        <v>2039</v>
      </c>
      <c r="K119" s="125" t="s">
        <v>2039</v>
      </c>
      <c r="L119" s="122" t="n">
        <v>1</v>
      </c>
      <c r="M119" s="125" t="s">
        <v>2067</v>
      </c>
      <c r="N119" s="252" t="s">
        <v>2093</v>
      </c>
      <c r="O119" s="252" t="s">
        <v>2042</v>
      </c>
    </row>
    <row r="120" s="33" customFormat="true" ht="38.25" hidden="false" customHeight="false" outlineLevel="0" collapsed="false">
      <c r="A120" s="146" t="s">
        <v>681</v>
      </c>
      <c r="B120" s="249"/>
      <c r="C120" s="125"/>
      <c r="D120" s="146" t="s">
        <v>684</v>
      </c>
      <c r="E120" s="122" t="s">
        <v>2094</v>
      </c>
      <c r="F120" s="262" t="s">
        <v>2095</v>
      </c>
      <c r="G120" s="149" t="n">
        <v>364540</v>
      </c>
      <c r="H120" s="149" t="n">
        <v>364540</v>
      </c>
      <c r="I120" s="125" t="s">
        <v>2070</v>
      </c>
      <c r="J120" s="125" t="s">
        <v>2039</v>
      </c>
      <c r="K120" s="125" t="s">
        <v>2039</v>
      </c>
      <c r="L120" s="122" t="n">
        <v>1</v>
      </c>
      <c r="M120" s="125" t="s">
        <v>2096</v>
      </c>
      <c r="N120" s="252" t="s">
        <v>2097</v>
      </c>
      <c r="O120" s="252" t="s">
        <v>2042</v>
      </c>
    </row>
    <row r="121" s="33" customFormat="true" ht="38.25" hidden="false" customHeight="false" outlineLevel="0" collapsed="false">
      <c r="A121" s="101" t="s">
        <v>708</v>
      </c>
      <c r="B121" s="245"/>
      <c r="C121" s="103"/>
      <c r="D121" s="101" t="s">
        <v>709</v>
      </c>
      <c r="E121" s="102"/>
      <c r="F121" s="264"/>
      <c r="G121" s="158" t="n">
        <v>50000</v>
      </c>
      <c r="H121" s="158" t="n">
        <v>50000</v>
      </c>
      <c r="I121" s="103"/>
      <c r="J121" s="103"/>
      <c r="K121" s="103"/>
      <c r="L121" s="102"/>
      <c r="M121" s="103"/>
      <c r="N121" s="257"/>
      <c r="O121" s="257"/>
    </row>
    <row r="122" s="33" customFormat="true" ht="51" hidden="false" customHeight="false" outlineLevel="0" collapsed="false">
      <c r="A122" s="85" t="s">
        <v>840</v>
      </c>
      <c r="B122" s="240"/>
      <c r="C122" s="71"/>
      <c r="D122" s="87" t="s">
        <v>843</v>
      </c>
      <c r="E122" s="43" t="s">
        <v>2098</v>
      </c>
      <c r="F122" s="263" t="s">
        <v>2085</v>
      </c>
      <c r="G122" s="189" t="n">
        <v>150000</v>
      </c>
      <c r="H122" s="189" t="n">
        <v>150000</v>
      </c>
      <c r="I122" s="71" t="s">
        <v>2038</v>
      </c>
      <c r="J122" s="71" t="s">
        <v>53</v>
      </c>
      <c r="K122" s="71" t="s">
        <v>53</v>
      </c>
      <c r="L122" s="43" t="n">
        <v>1</v>
      </c>
      <c r="M122" s="71" t="s">
        <v>2040</v>
      </c>
      <c r="N122" s="242" t="s">
        <v>2099</v>
      </c>
      <c r="O122" s="242" t="s">
        <v>2100</v>
      </c>
    </row>
    <row r="123" s="33" customFormat="true" ht="51" hidden="false" customHeight="false" outlineLevel="0" collapsed="false">
      <c r="A123" s="85" t="s">
        <v>844</v>
      </c>
      <c r="B123" s="240"/>
      <c r="C123" s="71"/>
      <c r="D123" s="87" t="s">
        <v>847</v>
      </c>
      <c r="E123" s="43" t="s">
        <v>2098</v>
      </c>
      <c r="F123" s="263" t="s">
        <v>2085</v>
      </c>
      <c r="G123" s="189" t="n">
        <v>140000</v>
      </c>
      <c r="H123" s="189" t="n">
        <v>140000</v>
      </c>
      <c r="I123" s="71" t="s">
        <v>2038</v>
      </c>
      <c r="J123" s="71" t="s">
        <v>53</v>
      </c>
      <c r="K123" s="71" t="s">
        <v>53</v>
      </c>
      <c r="L123" s="43" t="n">
        <v>1</v>
      </c>
      <c r="M123" s="71" t="s">
        <v>2040</v>
      </c>
      <c r="N123" s="242" t="s">
        <v>2099</v>
      </c>
      <c r="O123" s="242" t="s">
        <v>2100</v>
      </c>
    </row>
    <row r="124" s="33" customFormat="true" ht="25.5" hidden="false" customHeight="false" outlineLevel="0" collapsed="false">
      <c r="A124" s="85" t="s">
        <v>848</v>
      </c>
      <c r="B124" s="240"/>
      <c r="C124" s="71"/>
      <c r="D124" s="87" t="s">
        <v>851</v>
      </c>
      <c r="E124" s="43" t="s">
        <v>2098</v>
      </c>
      <c r="F124" s="263" t="s">
        <v>2085</v>
      </c>
      <c r="G124" s="189" t="n">
        <v>200000</v>
      </c>
      <c r="H124" s="189" t="n">
        <v>200000</v>
      </c>
      <c r="I124" s="71" t="s">
        <v>2038</v>
      </c>
      <c r="J124" s="71" t="s">
        <v>53</v>
      </c>
      <c r="K124" s="71" t="s">
        <v>53</v>
      </c>
      <c r="L124" s="43" t="n">
        <v>1</v>
      </c>
      <c r="M124" s="71" t="s">
        <v>2040</v>
      </c>
      <c r="N124" s="242" t="s">
        <v>2099</v>
      </c>
      <c r="O124" s="242" t="s">
        <v>2101</v>
      </c>
    </row>
    <row r="125" s="33" customFormat="true" ht="38.25" hidden="false" customHeight="false" outlineLevel="0" collapsed="false">
      <c r="A125" s="85" t="s">
        <v>852</v>
      </c>
      <c r="B125" s="240"/>
      <c r="C125" s="71"/>
      <c r="D125" s="87" t="s">
        <v>854</v>
      </c>
      <c r="E125" s="43" t="s">
        <v>2098</v>
      </c>
      <c r="F125" s="263" t="s">
        <v>2085</v>
      </c>
      <c r="G125" s="189" t="n">
        <v>80000</v>
      </c>
      <c r="H125" s="189" t="n">
        <v>80000</v>
      </c>
      <c r="I125" s="71" t="s">
        <v>2070</v>
      </c>
      <c r="J125" s="71" t="s">
        <v>53</v>
      </c>
      <c r="K125" s="71" t="s">
        <v>53</v>
      </c>
      <c r="L125" s="43" t="n">
        <v>1</v>
      </c>
      <c r="M125" s="71" t="s">
        <v>2040</v>
      </c>
      <c r="N125" s="242" t="s">
        <v>2099</v>
      </c>
      <c r="O125" s="242" t="s">
        <v>2100</v>
      </c>
    </row>
    <row r="126" s="33" customFormat="true" ht="38.25" hidden="false" customHeight="false" outlineLevel="0" collapsed="false">
      <c r="A126" s="85" t="s">
        <v>855</v>
      </c>
      <c r="B126" s="240"/>
      <c r="C126" s="71"/>
      <c r="D126" s="87" t="s">
        <v>859</v>
      </c>
      <c r="E126" s="43" t="s">
        <v>2098</v>
      </c>
      <c r="F126" s="263" t="s">
        <v>2085</v>
      </c>
      <c r="G126" s="189" t="n">
        <v>30000</v>
      </c>
      <c r="H126" s="189" t="n">
        <v>30000</v>
      </c>
      <c r="I126" s="71" t="s">
        <v>2102</v>
      </c>
      <c r="J126" s="71" t="s">
        <v>53</v>
      </c>
      <c r="K126" s="71" t="s">
        <v>53</v>
      </c>
      <c r="L126" s="43" t="n">
        <v>1</v>
      </c>
      <c r="M126" s="71" t="s">
        <v>2040</v>
      </c>
      <c r="N126" s="242" t="s">
        <v>2099</v>
      </c>
      <c r="O126" s="242" t="s">
        <v>2100</v>
      </c>
    </row>
    <row r="127" s="33" customFormat="true" ht="25.5" hidden="false" customHeight="false" outlineLevel="0" collapsed="false">
      <c r="A127" s="85" t="s">
        <v>860</v>
      </c>
      <c r="B127" s="240"/>
      <c r="C127" s="71"/>
      <c r="D127" s="87" t="s">
        <v>862</v>
      </c>
      <c r="E127" s="43" t="s">
        <v>2098</v>
      </c>
      <c r="F127" s="263" t="s">
        <v>2085</v>
      </c>
      <c r="G127" s="189" t="n">
        <v>20000</v>
      </c>
      <c r="H127" s="189" t="n">
        <v>20000</v>
      </c>
      <c r="I127" s="71" t="s">
        <v>2102</v>
      </c>
      <c r="J127" s="71" t="s">
        <v>53</v>
      </c>
      <c r="K127" s="71" t="s">
        <v>53</v>
      </c>
      <c r="L127" s="43" t="n">
        <v>1</v>
      </c>
      <c r="M127" s="71" t="s">
        <v>2040</v>
      </c>
      <c r="N127" s="242" t="s">
        <v>2099</v>
      </c>
      <c r="O127" s="242" t="s">
        <v>2100</v>
      </c>
    </row>
    <row r="128" s="33" customFormat="true" ht="38.25" hidden="false" customHeight="false" outlineLevel="0" collapsed="false">
      <c r="A128" s="85" t="s">
        <v>863</v>
      </c>
      <c r="B128" s="240"/>
      <c r="C128" s="71"/>
      <c r="D128" s="87" t="s">
        <v>865</v>
      </c>
      <c r="E128" s="43" t="s">
        <v>2098</v>
      </c>
      <c r="F128" s="263" t="s">
        <v>2085</v>
      </c>
      <c r="G128" s="189" t="n">
        <v>200000</v>
      </c>
      <c r="H128" s="189" t="n">
        <v>200000</v>
      </c>
      <c r="I128" s="71" t="s">
        <v>2070</v>
      </c>
      <c r="J128" s="71" t="s">
        <v>53</v>
      </c>
      <c r="K128" s="71" t="s">
        <v>2039</v>
      </c>
      <c r="L128" s="43" t="n">
        <v>1</v>
      </c>
      <c r="M128" s="71" t="s">
        <v>2040</v>
      </c>
      <c r="N128" s="242" t="s">
        <v>2101</v>
      </c>
      <c r="O128" s="242" t="s">
        <v>2103</v>
      </c>
    </row>
    <row r="129" s="33" customFormat="true" ht="25.5" hidden="false" customHeight="false" outlineLevel="0" collapsed="false">
      <c r="A129" s="85" t="s">
        <v>866</v>
      </c>
      <c r="B129" s="240"/>
      <c r="C129" s="71"/>
      <c r="D129" s="87" t="s">
        <v>869</v>
      </c>
      <c r="E129" s="43" t="s">
        <v>2098</v>
      </c>
      <c r="F129" s="263" t="s">
        <v>2085</v>
      </c>
      <c r="G129" s="189" t="n">
        <v>80000</v>
      </c>
      <c r="H129" s="189" t="n">
        <v>80000</v>
      </c>
      <c r="I129" s="71" t="s">
        <v>2070</v>
      </c>
      <c r="J129" s="71" t="s">
        <v>2039</v>
      </c>
      <c r="K129" s="71" t="s">
        <v>2039</v>
      </c>
      <c r="L129" s="43" t="n">
        <v>1</v>
      </c>
      <c r="M129" s="71" t="s">
        <v>2040</v>
      </c>
      <c r="N129" s="242" t="s">
        <v>2101</v>
      </c>
      <c r="O129" s="242" t="s">
        <v>2100</v>
      </c>
    </row>
    <row r="130" s="33" customFormat="true" ht="51" hidden="false" customHeight="false" outlineLevel="0" collapsed="false">
      <c r="A130" s="85" t="s">
        <v>872</v>
      </c>
      <c r="B130" s="240"/>
      <c r="C130" s="71"/>
      <c r="D130" s="87" t="s">
        <v>875</v>
      </c>
      <c r="E130" s="43" t="s">
        <v>2098</v>
      </c>
      <c r="F130" s="263" t="s">
        <v>2085</v>
      </c>
      <c r="G130" s="189" t="n">
        <v>100000</v>
      </c>
      <c r="H130" s="189" t="n">
        <v>100000</v>
      </c>
      <c r="I130" s="71" t="s">
        <v>2038</v>
      </c>
      <c r="J130" s="71" t="s">
        <v>53</v>
      </c>
      <c r="K130" s="71" t="s">
        <v>53</v>
      </c>
      <c r="L130" s="43" t="n">
        <v>1</v>
      </c>
      <c r="M130" s="71" t="s">
        <v>2040</v>
      </c>
      <c r="N130" s="242" t="s">
        <v>2099</v>
      </c>
      <c r="O130" s="242" t="s">
        <v>2100</v>
      </c>
    </row>
    <row r="131" s="33" customFormat="true" ht="51" hidden="false" customHeight="false" outlineLevel="0" collapsed="false">
      <c r="A131" s="85" t="s">
        <v>876</v>
      </c>
      <c r="B131" s="240"/>
      <c r="C131" s="71"/>
      <c r="D131" s="87" t="s">
        <v>879</v>
      </c>
      <c r="E131" s="43" t="s">
        <v>2098</v>
      </c>
      <c r="F131" s="263" t="s">
        <v>2085</v>
      </c>
      <c r="G131" s="189" t="n">
        <v>100000</v>
      </c>
      <c r="H131" s="189" t="n">
        <v>100000</v>
      </c>
      <c r="I131" s="71" t="s">
        <v>2038</v>
      </c>
      <c r="J131" s="71" t="s">
        <v>53</v>
      </c>
      <c r="K131" s="71" t="s">
        <v>53</v>
      </c>
      <c r="L131" s="43" t="n">
        <v>1</v>
      </c>
      <c r="M131" s="71" t="s">
        <v>2040</v>
      </c>
      <c r="N131" s="242" t="s">
        <v>2099</v>
      </c>
      <c r="O131" s="242" t="s">
        <v>2100</v>
      </c>
    </row>
    <row r="132" s="33" customFormat="true" ht="38.25" hidden="false" customHeight="false" outlineLevel="0" collapsed="false">
      <c r="A132" s="85" t="s">
        <v>884</v>
      </c>
      <c r="B132" s="240"/>
      <c r="C132" s="71"/>
      <c r="D132" s="87" t="s">
        <v>887</v>
      </c>
      <c r="E132" s="43" t="s">
        <v>2098</v>
      </c>
      <c r="F132" s="263" t="s">
        <v>2085</v>
      </c>
      <c r="G132" s="189" t="n">
        <v>110000</v>
      </c>
      <c r="H132" s="189" t="n">
        <v>110000</v>
      </c>
      <c r="I132" s="71" t="s">
        <v>2070</v>
      </c>
      <c r="J132" s="71" t="s">
        <v>53</v>
      </c>
      <c r="K132" s="71" t="s">
        <v>53</v>
      </c>
      <c r="L132" s="43" t="n">
        <v>1</v>
      </c>
      <c r="M132" s="71" t="s">
        <v>2040</v>
      </c>
      <c r="N132" s="242" t="s">
        <v>2099</v>
      </c>
      <c r="O132" s="242" t="s">
        <v>2100</v>
      </c>
    </row>
    <row r="133" s="33" customFormat="true" ht="38.25" hidden="false" customHeight="false" outlineLevel="0" collapsed="false">
      <c r="A133" s="85" t="s">
        <v>895</v>
      </c>
      <c r="B133" s="240"/>
      <c r="C133" s="71"/>
      <c r="D133" s="87" t="s">
        <v>897</v>
      </c>
      <c r="E133" s="43" t="s">
        <v>2098</v>
      </c>
      <c r="F133" s="263" t="s">
        <v>2085</v>
      </c>
      <c r="G133" s="189" t="n">
        <v>100000</v>
      </c>
      <c r="H133" s="189" t="n">
        <v>100000</v>
      </c>
      <c r="I133" s="71" t="s">
        <v>2070</v>
      </c>
      <c r="J133" s="71" t="s">
        <v>53</v>
      </c>
      <c r="K133" s="71" t="s">
        <v>53</v>
      </c>
      <c r="L133" s="43" t="n">
        <v>1</v>
      </c>
      <c r="M133" s="71" t="s">
        <v>2040</v>
      </c>
      <c r="N133" s="242" t="s">
        <v>2099</v>
      </c>
      <c r="O133" s="242" t="s">
        <v>2100</v>
      </c>
    </row>
    <row r="134" s="33" customFormat="true" ht="25.5" hidden="false" customHeight="false" outlineLevel="0" collapsed="false">
      <c r="A134" s="85" t="s">
        <v>902</v>
      </c>
      <c r="B134" s="240"/>
      <c r="C134" s="71"/>
      <c r="D134" s="87" t="s">
        <v>904</v>
      </c>
      <c r="E134" s="43" t="s">
        <v>2098</v>
      </c>
      <c r="F134" s="263" t="s">
        <v>2085</v>
      </c>
      <c r="G134" s="189" t="n">
        <v>200000</v>
      </c>
      <c r="H134" s="189" t="n">
        <v>200000</v>
      </c>
      <c r="I134" s="71" t="s">
        <v>2070</v>
      </c>
      <c r="J134" s="71" t="s">
        <v>53</v>
      </c>
      <c r="K134" s="71" t="s">
        <v>53</v>
      </c>
      <c r="L134" s="43" t="n">
        <v>1</v>
      </c>
      <c r="M134" s="71" t="s">
        <v>2040</v>
      </c>
      <c r="N134" s="242" t="s">
        <v>2099</v>
      </c>
      <c r="O134" s="242" t="s">
        <v>2100</v>
      </c>
    </row>
    <row r="135" s="33" customFormat="true" ht="25.5" hidden="false" customHeight="false" outlineLevel="0" collapsed="false">
      <c r="A135" s="85" t="s">
        <v>905</v>
      </c>
      <c r="B135" s="240"/>
      <c r="C135" s="71"/>
      <c r="D135" s="87" t="s">
        <v>909</v>
      </c>
      <c r="E135" s="43" t="s">
        <v>2104</v>
      </c>
      <c r="F135" s="263" t="s">
        <v>2085</v>
      </c>
      <c r="G135" s="189" t="n">
        <v>950000</v>
      </c>
      <c r="H135" s="189" t="n">
        <v>950000</v>
      </c>
      <c r="I135" s="71" t="s">
        <v>2070</v>
      </c>
      <c r="J135" s="71" t="s">
        <v>2039</v>
      </c>
      <c r="K135" s="71" t="s">
        <v>2039</v>
      </c>
      <c r="L135" s="43" t="n">
        <v>1</v>
      </c>
      <c r="M135" s="71" t="s">
        <v>2040</v>
      </c>
      <c r="N135" s="242"/>
      <c r="O135" s="242"/>
    </row>
    <row r="136" s="33" customFormat="true" ht="25.5" hidden="false" customHeight="false" outlineLevel="0" collapsed="false">
      <c r="A136" s="85" t="s">
        <v>911</v>
      </c>
      <c r="B136" s="240"/>
      <c r="C136" s="71"/>
      <c r="D136" s="82" t="s">
        <v>914</v>
      </c>
      <c r="E136" s="43"/>
      <c r="F136" s="43"/>
      <c r="G136" s="168" t="n">
        <v>0</v>
      </c>
      <c r="H136" s="168" t="n">
        <v>0</v>
      </c>
      <c r="I136" s="71"/>
      <c r="J136" s="71"/>
      <c r="K136" s="71"/>
      <c r="L136" s="43"/>
      <c r="M136" s="71"/>
      <c r="N136" s="242"/>
      <c r="O136" s="242"/>
    </row>
    <row r="137" s="33" customFormat="true" ht="72.75" hidden="false" customHeight="true" outlineLevel="0" collapsed="false">
      <c r="A137" s="244" t="s">
        <v>916</v>
      </c>
      <c r="B137" s="245"/>
      <c r="C137" s="103"/>
      <c r="D137" s="170" t="s">
        <v>919</v>
      </c>
      <c r="E137" s="102" t="s">
        <v>2098</v>
      </c>
      <c r="F137" s="102" t="s">
        <v>2085</v>
      </c>
      <c r="G137" s="171" t="n">
        <v>238184.44</v>
      </c>
      <c r="H137" s="171" t="n">
        <v>238184.44</v>
      </c>
      <c r="I137" s="103" t="s">
        <v>2038</v>
      </c>
      <c r="J137" s="103" t="s">
        <v>2039</v>
      </c>
      <c r="K137" s="103" t="s">
        <v>2039</v>
      </c>
      <c r="L137" s="102" t="n">
        <v>1</v>
      </c>
      <c r="M137" s="103" t="s">
        <v>2082</v>
      </c>
      <c r="N137" s="257" t="s">
        <v>2057</v>
      </c>
      <c r="O137" s="257" t="s">
        <v>2042</v>
      </c>
    </row>
    <row r="138" s="33" customFormat="true" ht="72.75" hidden="false" customHeight="true" outlineLevel="0" collapsed="false">
      <c r="A138" s="244" t="s">
        <v>921</v>
      </c>
      <c r="B138" s="245"/>
      <c r="C138" s="103"/>
      <c r="D138" s="170" t="s">
        <v>924</v>
      </c>
      <c r="E138" s="102" t="s">
        <v>2105</v>
      </c>
      <c r="F138" s="102" t="s">
        <v>2106</v>
      </c>
      <c r="G138" s="171" t="n">
        <v>55000</v>
      </c>
      <c r="H138" s="171" t="n">
        <v>55000</v>
      </c>
      <c r="I138" s="103" t="s">
        <v>2107</v>
      </c>
      <c r="J138" s="103" t="s">
        <v>53</v>
      </c>
      <c r="K138" s="103" t="s">
        <v>53</v>
      </c>
      <c r="L138" s="102" t="n">
        <v>1</v>
      </c>
      <c r="M138" s="103" t="s">
        <v>2067</v>
      </c>
      <c r="N138" s="257" t="s">
        <v>2080</v>
      </c>
      <c r="O138" s="257" t="s">
        <v>2057</v>
      </c>
    </row>
    <row r="139" s="33" customFormat="true" ht="72.75" hidden="false" customHeight="true" outlineLevel="0" collapsed="false">
      <c r="A139" s="244" t="s">
        <v>925</v>
      </c>
      <c r="B139" s="245"/>
      <c r="C139" s="103"/>
      <c r="D139" s="170" t="s">
        <v>928</v>
      </c>
      <c r="E139" s="102" t="s">
        <v>2104</v>
      </c>
      <c r="F139" s="102" t="s">
        <v>2085</v>
      </c>
      <c r="G139" s="171" t="n">
        <v>70000</v>
      </c>
      <c r="H139" s="171" t="n">
        <v>70000</v>
      </c>
      <c r="I139" s="103" t="s">
        <v>2107</v>
      </c>
      <c r="J139" s="103" t="s">
        <v>53</v>
      </c>
      <c r="K139" s="103" t="s">
        <v>53</v>
      </c>
      <c r="L139" s="102" t="n">
        <v>1</v>
      </c>
      <c r="M139" s="103" t="s">
        <v>2082</v>
      </c>
      <c r="N139" s="257" t="s">
        <v>2041</v>
      </c>
      <c r="O139" s="257" t="s">
        <v>2057</v>
      </c>
    </row>
    <row r="140" s="33" customFormat="true" ht="72.75" hidden="false" customHeight="true" outlineLevel="0" collapsed="false">
      <c r="A140" s="244" t="s">
        <v>929</v>
      </c>
      <c r="B140" s="245"/>
      <c r="C140" s="103"/>
      <c r="D140" s="170" t="s">
        <v>932</v>
      </c>
      <c r="E140" s="102"/>
      <c r="F140" s="102"/>
      <c r="G140" s="171" t="n">
        <v>20000</v>
      </c>
      <c r="H140" s="171" t="n">
        <v>20000</v>
      </c>
      <c r="I140" s="103"/>
      <c r="J140" s="103"/>
      <c r="K140" s="103"/>
      <c r="L140" s="102"/>
      <c r="M140" s="103"/>
      <c r="N140" s="257"/>
      <c r="O140" s="257"/>
    </row>
    <row r="141" s="33" customFormat="true" ht="72.75" hidden="false" customHeight="true" outlineLevel="0" collapsed="false">
      <c r="A141" s="244" t="s">
        <v>933</v>
      </c>
      <c r="B141" s="245"/>
      <c r="C141" s="103"/>
      <c r="D141" s="170" t="s">
        <v>936</v>
      </c>
      <c r="E141" s="102" t="s">
        <v>2104</v>
      </c>
      <c r="F141" s="102" t="s">
        <v>2085</v>
      </c>
      <c r="G141" s="171" t="n">
        <v>300000</v>
      </c>
      <c r="H141" s="171" t="n">
        <v>300000</v>
      </c>
      <c r="I141" s="103" t="s">
        <v>2070</v>
      </c>
      <c r="J141" s="103" t="s">
        <v>53</v>
      </c>
      <c r="K141" s="103" t="s">
        <v>2039</v>
      </c>
      <c r="L141" s="102" t="n">
        <v>1</v>
      </c>
      <c r="M141" s="103" t="s">
        <v>2067</v>
      </c>
      <c r="N141" s="257" t="s">
        <v>2042</v>
      </c>
      <c r="O141" s="257" t="s">
        <v>2069</v>
      </c>
    </row>
    <row r="142" s="33" customFormat="true" ht="72.75" hidden="false" customHeight="true" outlineLevel="0" collapsed="false">
      <c r="A142" s="244" t="s">
        <v>937</v>
      </c>
      <c r="B142" s="245"/>
      <c r="C142" s="103"/>
      <c r="D142" s="170" t="s">
        <v>940</v>
      </c>
      <c r="E142" s="102" t="s">
        <v>2104</v>
      </c>
      <c r="F142" s="102" t="s">
        <v>2085</v>
      </c>
      <c r="G142" s="171" t="n">
        <v>100000</v>
      </c>
      <c r="H142" s="171" t="n">
        <v>100000</v>
      </c>
      <c r="I142" s="103" t="s">
        <v>2070</v>
      </c>
      <c r="J142" s="103" t="s">
        <v>53</v>
      </c>
      <c r="K142" s="103" t="s">
        <v>53</v>
      </c>
      <c r="L142" s="102" t="n">
        <v>1</v>
      </c>
      <c r="M142" s="103" t="s">
        <v>2067</v>
      </c>
      <c r="N142" s="257" t="s">
        <v>2080</v>
      </c>
      <c r="O142" s="257" t="s">
        <v>2057</v>
      </c>
    </row>
    <row r="143" s="33" customFormat="true" ht="72.75" hidden="false" customHeight="true" outlineLevel="0" collapsed="false">
      <c r="A143" s="244" t="s">
        <v>941</v>
      </c>
      <c r="B143" s="245"/>
      <c r="C143" s="103"/>
      <c r="D143" s="170" t="s">
        <v>944</v>
      </c>
      <c r="E143" s="102" t="s">
        <v>2104</v>
      </c>
      <c r="F143" s="102" t="s">
        <v>2085</v>
      </c>
      <c r="G143" s="171" t="n">
        <v>50000</v>
      </c>
      <c r="H143" s="171" t="n">
        <v>50000</v>
      </c>
      <c r="I143" s="103" t="s">
        <v>2070</v>
      </c>
      <c r="J143" s="103" t="s">
        <v>53</v>
      </c>
      <c r="K143" s="103" t="s">
        <v>53</v>
      </c>
      <c r="L143" s="102" t="n">
        <v>1</v>
      </c>
      <c r="M143" s="103" t="s">
        <v>2067</v>
      </c>
      <c r="N143" s="257" t="s">
        <v>2057</v>
      </c>
      <c r="O143" s="257" t="s">
        <v>2042</v>
      </c>
    </row>
    <row r="144" s="33" customFormat="true" ht="97.5" hidden="false" customHeight="true" outlineLevel="0" collapsed="false">
      <c r="A144" s="244" t="s">
        <v>945</v>
      </c>
      <c r="B144" s="245"/>
      <c r="C144" s="103"/>
      <c r="D144" s="170" t="s">
        <v>948</v>
      </c>
      <c r="E144" s="102" t="s">
        <v>2105</v>
      </c>
      <c r="F144" s="102" t="s">
        <v>2106</v>
      </c>
      <c r="G144" s="171" t="n">
        <v>65000</v>
      </c>
      <c r="H144" s="171" t="n">
        <v>65000</v>
      </c>
      <c r="I144" s="103" t="s">
        <v>2107</v>
      </c>
      <c r="J144" s="103" t="s">
        <v>53</v>
      </c>
      <c r="K144" s="103" t="s">
        <v>53</v>
      </c>
      <c r="L144" s="102" t="n">
        <v>1</v>
      </c>
      <c r="M144" s="103" t="s">
        <v>2067</v>
      </c>
      <c r="N144" s="257" t="s">
        <v>2080</v>
      </c>
      <c r="O144" s="257" t="s">
        <v>2057</v>
      </c>
    </row>
    <row r="145" s="33" customFormat="true" ht="25.5" hidden="false" customHeight="false" outlineLevel="0" collapsed="false">
      <c r="A145" s="85" t="s">
        <v>1029</v>
      </c>
      <c r="B145" s="240"/>
      <c r="C145" s="71"/>
      <c r="D145" s="80" t="s">
        <v>1033</v>
      </c>
      <c r="E145" s="43" t="s">
        <v>2084</v>
      </c>
      <c r="F145" s="263" t="s">
        <v>2085</v>
      </c>
      <c r="G145" s="265" t="n">
        <v>5580000</v>
      </c>
      <c r="H145" s="265" t="n">
        <v>5580000</v>
      </c>
      <c r="I145" s="71" t="s">
        <v>2070</v>
      </c>
      <c r="J145" s="71" t="s">
        <v>53</v>
      </c>
      <c r="K145" s="71" t="s">
        <v>2039</v>
      </c>
      <c r="L145" s="71" t="n">
        <v>1</v>
      </c>
      <c r="M145" s="71" t="s">
        <v>2056</v>
      </c>
      <c r="N145" s="242"/>
      <c r="O145" s="242"/>
    </row>
    <row r="146" s="33" customFormat="true" ht="25.5" hidden="false" customHeight="false" outlineLevel="0" collapsed="false">
      <c r="A146" s="85" t="s">
        <v>1034</v>
      </c>
      <c r="B146" s="240"/>
      <c r="C146" s="71"/>
      <c r="D146" s="80" t="s">
        <v>1038</v>
      </c>
      <c r="E146" s="43" t="s">
        <v>2084</v>
      </c>
      <c r="F146" s="263" t="s">
        <v>2085</v>
      </c>
      <c r="G146" s="265" t="n">
        <v>2450000</v>
      </c>
      <c r="H146" s="265" t="n">
        <v>2450000</v>
      </c>
      <c r="I146" s="71" t="s">
        <v>2070</v>
      </c>
      <c r="J146" s="71" t="s">
        <v>53</v>
      </c>
      <c r="K146" s="71" t="s">
        <v>2039</v>
      </c>
      <c r="L146" s="71" t="n">
        <v>1</v>
      </c>
      <c r="M146" s="71" t="s">
        <v>2040</v>
      </c>
      <c r="N146" s="242"/>
      <c r="O146" s="242"/>
    </row>
    <row r="147" s="33" customFormat="true" ht="25.5" hidden="false" customHeight="false" outlineLevel="0" collapsed="false">
      <c r="A147" s="85" t="s">
        <v>1039</v>
      </c>
      <c r="B147" s="240"/>
      <c r="C147" s="71"/>
      <c r="D147" s="80" t="s">
        <v>1042</v>
      </c>
      <c r="E147" s="43" t="s">
        <v>2108</v>
      </c>
      <c r="F147" s="263" t="s">
        <v>2109</v>
      </c>
      <c r="G147" s="265" t="n">
        <v>3000000</v>
      </c>
      <c r="H147" s="265" t="n">
        <v>3000000</v>
      </c>
      <c r="I147" s="71" t="s">
        <v>2110</v>
      </c>
      <c r="J147" s="71" t="s">
        <v>53</v>
      </c>
      <c r="K147" s="71" t="s">
        <v>2039</v>
      </c>
      <c r="L147" s="71" t="n">
        <v>1</v>
      </c>
      <c r="M147" s="71" t="s">
        <v>2067</v>
      </c>
      <c r="N147" s="242"/>
      <c r="O147" s="242"/>
    </row>
    <row r="148" s="33" customFormat="true" ht="25.5" hidden="false" customHeight="false" outlineLevel="0" collapsed="false">
      <c r="A148" s="85" t="s">
        <v>1043</v>
      </c>
      <c r="B148" s="240"/>
      <c r="C148" s="71"/>
      <c r="D148" s="80" t="s">
        <v>1046</v>
      </c>
      <c r="E148" s="43" t="s">
        <v>2084</v>
      </c>
      <c r="F148" s="43" t="s">
        <v>2085</v>
      </c>
      <c r="G148" s="265" t="n">
        <v>4394694.06</v>
      </c>
      <c r="H148" s="265" t="n">
        <v>4394694.06</v>
      </c>
      <c r="I148" s="71" t="s">
        <v>2070</v>
      </c>
      <c r="J148" s="71" t="s">
        <v>53</v>
      </c>
      <c r="K148" s="71" t="s">
        <v>2039</v>
      </c>
      <c r="L148" s="71" t="n">
        <v>1</v>
      </c>
      <c r="M148" s="71" t="s">
        <v>2056</v>
      </c>
      <c r="N148" s="242"/>
      <c r="O148" s="242"/>
    </row>
    <row r="149" s="33" customFormat="true" ht="25.5" hidden="false" customHeight="false" outlineLevel="0" collapsed="false">
      <c r="A149" s="85" t="s">
        <v>1047</v>
      </c>
      <c r="B149" s="240"/>
      <c r="C149" s="71"/>
      <c r="D149" s="80" t="s">
        <v>1051</v>
      </c>
      <c r="E149" s="43" t="s">
        <v>2084</v>
      </c>
      <c r="F149" s="43" t="s">
        <v>2085</v>
      </c>
      <c r="G149" s="265" t="n">
        <v>3000000</v>
      </c>
      <c r="H149" s="265" t="n">
        <v>3000000</v>
      </c>
      <c r="I149" s="71" t="s">
        <v>2107</v>
      </c>
      <c r="J149" s="71" t="s">
        <v>53</v>
      </c>
      <c r="K149" s="71" t="s">
        <v>2039</v>
      </c>
      <c r="L149" s="71" t="n">
        <v>2</v>
      </c>
      <c r="M149" s="71" t="s">
        <v>2040</v>
      </c>
      <c r="N149" s="242"/>
      <c r="O149" s="242"/>
    </row>
    <row r="150" s="33" customFormat="true" ht="25.5" hidden="false" customHeight="false" outlineLevel="0" collapsed="false">
      <c r="A150" s="85" t="s">
        <v>1052</v>
      </c>
      <c r="B150" s="240"/>
      <c r="C150" s="71"/>
      <c r="D150" s="80" t="s">
        <v>1055</v>
      </c>
      <c r="E150" s="43" t="s">
        <v>2108</v>
      </c>
      <c r="F150" s="263" t="s">
        <v>2109</v>
      </c>
      <c r="G150" s="266" t="n">
        <v>513793.99</v>
      </c>
      <c r="H150" s="266" t="n">
        <v>513793.99</v>
      </c>
      <c r="I150" s="71"/>
      <c r="J150" s="71"/>
      <c r="K150" s="71"/>
      <c r="L150" s="43"/>
      <c r="M150" s="71"/>
      <c r="N150" s="242"/>
      <c r="O150" s="242"/>
    </row>
    <row r="151" s="33" customFormat="true" ht="38.25" hidden="false" customHeight="false" outlineLevel="0" collapsed="false">
      <c r="A151" s="85" t="s">
        <v>1056</v>
      </c>
      <c r="B151" s="240"/>
      <c r="C151" s="71"/>
      <c r="D151" s="87" t="s">
        <v>1058</v>
      </c>
      <c r="E151" s="43" t="s">
        <v>2108</v>
      </c>
      <c r="F151" s="263" t="s">
        <v>2109</v>
      </c>
      <c r="G151" s="189" t="n">
        <v>400000</v>
      </c>
      <c r="H151" s="189" t="n">
        <v>400000</v>
      </c>
      <c r="I151" s="71" t="s">
        <v>2070</v>
      </c>
      <c r="J151" s="71" t="s">
        <v>53</v>
      </c>
      <c r="K151" s="71" t="s">
        <v>53</v>
      </c>
      <c r="L151" s="43" t="n">
        <v>1</v>
      </c>
      <c r="M151" s="71" t="s">
        <v>2067</v>
      </c>
      <c r="N151" s="242" t="s">
        <v>2057</v>
      </c>
      <c r="O151" s="242" t="s">
        <v>2042</v>
      </c>
    </row>
    <row r="152" s="33" customFormat="true" ht="38.25" hidden="false" customHeight="false" outlineLevel="0" collapsed="false">
      <c r="A152" s="258" t="s">
        <v>1062</v>
      </c>
      <c r="B152" s="249"/>
      <c r="C152" s="125"/>
      <c r="D152" s="259" t="s">
        <v>1065</v>
      </c>
      <c r="E152" s="122" t="s">
        <v>2108</v>
      </c>
      <c r="F152" s="262" t="s">
        <v>2109</v>
      </c>
      <c r="G152" s="261" t="n">
        <v>300000</v>
      </c>
      <c r="H152" s="261" t="n">
        <v>300000</v>
      </c>
      <c r="I152" s="125" t="s">
        <v>2038</v>
      </c>
      <c r="J152" s="125" t="s">
        <v>53</v>
      </c>
      <c r="K152" s="125" t="s">
        <v>53</v>
      </c>
      <c r="L152" s="122" t="n">
        <v>1</v>
      </c>
      <c r="M152" s="125" t="s">
        <v>2067</v>
      </c>
      <c r="N152" s="252" t="s">
        <v>2041</v>
      </c>
      <c r="O152" s="252" t="s">
        <v>2042</v>
      </c>
    </row>
    <row r="153" s="33" customFormat="true" ht="38.25" hidden="false" customHeight="false" outlineLevel="0" collapsed="false">
      <c r="A153" s="85" t="s">
        <v>1067</v>
      </c>
      <c r="B153" s="240"/>
      <c r="C153" s="71"/>
      <c r="D153" s="87" t="s">
        <v>1069</v>
      </c>
      <c r="E153" s="43" t="s">
        <v>2108</v>
      </c>
      <c r="F153" s="263" t="s">
        <v>2109</v>
      </c>
      <c r="G153" s="189" t="n">
        <v>80000</v>
      </c>
      <c r="H153" s="189" t="n">
        <v>80000</v>
      </c>
      <c r="I153" s="71" t="s">
        <v>2038</v>
      </c>
      <c r="J153" s="71" t="s">
        <v>53</v>
      </c>
      <c r="K153" s="71" t="s">
        <v>53</v>
      </c>
      <c r="L153" s="43" t="n">
        <v>1</v>
      </c>
      <c r="M153" s="71" t="s">
        <v>2067</v>
      </c>
      <c r="N153" s="242" t="s">
        <v>2057</v>
      </c>
      <c r="O153" s="242" t="s">
        <v>2042</v>
      </c>
    </row>
    <row r="154" s="33" customFormat="true" ht="38.25" hidden="false" customHeight="false" outlineLevel="0" collapsed="false">
      <c r="A154" s="85" t="s">
        <v>1070</v>
      </c>
      <c r="B154" s="240"/>
      <c r="C154" s="71"/>
      <c r="D154" s="87" t="s">
        <v>1072</v>
      </c>
      <c r="E154" s="43" t="s">
        <v>2111</v>
      </c>
      <c r="F154" s="263" t="s">
        <v>2112</v>
      </c>
      <c r="G154" s="189" t="n">
        <v>25000</v>
      </c>
      <c r="H154" s="189" t="n">
        <v>25000</v>
      </c>
      <c r="I154" s="71" t="s">
        <v>2038</v>
      </c>
      <c r="J154" s="71" t="s">
        <v>53</v>
      </c>
      <c r="K154" s="71" t="s">
        <v>53</v>
      </c>
      <c r="L154" s="43" t="n">
        <v>1</v>
      </c>
      <c r="M154" s="71" t="s">
        <v>2067</v>
      </c>
      <c r="N154" s="242" t="s">
        <v>2057</v>
      </c>
      <c r="O154" s="242" t="s">
        <v>2042</v>
      </c>
    </row>
    <row r="155" s="33" customFormat="true" ht="25.5" hidden="false" customHeight="false" outlineLevel="0" collapsed="false">
      <c r="A155" s="85" t="s">
        <v>1073</v>
      </c>
      <c r="B155" s="240"/>
      <c r="C155" s="71"/>
      <c r="D155" s="87" t="s">
        <v>1075</v>
      </c>
      <c r="E155" s="43" t="s">
        <v>2108</v>
      </c>
      <c r="F155" s="263" t="s">
        <v>2109</v>
      </c>
      <c r="G155" s="189" t="n">
        <v>200000</v>
      </c>
      <c r="H155" s="189" t="n">
        <v>200000</v>
      </c>
      <c r="I155" s="71" t="s">
        <v>2038</v>
      </c>
      <c r="J155" s="71" t="s">
        <v>53</v>
      </c>
      <c r="K155" s="71" t="s">
        <v>53</v>
      </c>
      <c r="L155" s="43" t="n">
        <v>1</v>
      </c>
      <c r="M155" s="71" t="s">
        <v>2067</v>
      </c>
      <c r="N155" s="242" t="s">
        <v>2057</v>
      </c>
      <c r="O155" s="242" t="s">
        <v>2042</v>
      </c>
    </row>
    <row r="156" s="33" customFormat="true" ht="25.5" hidden="false" customHeight="false" outlineLevel="0" collapsed="false">
      <c r="A156" s="85" t="s">
        <v>1076</v>
      </c>
      <c r="B156" s="240"/>
      <c r="C156" s="71"/>
      <c r="D156" s="87" t="s">
        <v>1078</v>
      </c>
      <c r="E156" s="43" t="s">
        <v>2108</v>
      </c>
      <c r="F156" s="263" t="s">
        <v>2109</v>
      </c>
      <c r="G156" s="189" t="n">
        <v>100000</v>
      </c>
      <c r="H156" s="189" t="n">
        <v>100000</v>
      </c>
      <c r="I156" s="71" t="s">
        <v>2038</v>
      </c>
      <c r="J156" s="71" t="s">
        <v>53</v>
      </c>
      <c r="K156" s="71" t="s">
        <v>53</v>
      </c>
      <c r="L156" s="43" t="n">
        <v>1</v>
      </c>
      <c r="M156" s="71" t="s">
        <v>2067</v>
      </c>
      <c r="N156" s="242" t="s">
        <v>2057</v>
      </c>
      <c r="O156" s="242" t="s">
        <v>2042</v>
      </c>
    </row>
    <row r="157" s="33" customFormat="true" ht="25.5" hidden="false" customHeight="false" outlineLevel="0" collapsed="false">
      <c r="A157" s="85" t="s">
        <v>1079</v>
      </c>
      <c r="B157" s="240"/>
      <c r="C157" s="71"/>
      <c r="D157" s="87" t="s">
        <v>1082</v>
      </c>
      <c r="E157" s="43" t="s">
        <v>2111</v>
      </c>
      <c r="F157" s="263" t="s">
        <v>2112</v>
      </c>
      <c r="G157" s="189" t="n">
        <v>50000</v>
      </c>
      <c r="H157" s="189" t="n">
        <v>50000</v>
      </c>
      <c r="I157" s="71" t="s">
        <v>2038</v>
      </c>
      <c r="J157" s="71" t="s">
        <v>53</v>
      </c>
      <c r="K157" s="71" t="s">
        <v>53</v>
      </c>
      <c r="L157" s="43" t="n">
        <v>1</v>
      </c>
      <c r="M157" s="71" t="s">
        <v>2067</v>
      </c>
      <c r="N157" s="242" t="s">
        <v>2057</v>
      </c>
      <c r="O157" s="242" t="s">
        <v>2042</v>
      </c>
    </row>
    <row r="158" s="33" customFormat="true" ht="38.25" hidden="false" customHeight="false" outlineLevel="0" collapsed="false">
      <c r="A158" s="85" t="s">
        <v>1091</v>
      </c>
      <c r="B158" s="240"/>
      <c r="C158" s="71"/>
      <c r="D158" s="87" t="s">
        <v>1093</v>
      </c>
      <c r="E158" s="43" t="s">
        <v>2111</v>
      </c>
      <c r="F158" s="263" t="s">
        <v>2112</v>
      </c>
      <c r="G158" s="189" t="n">
        <v>150000</v>
      </c>
      <c r="H158" s="189" t="n">
        <v>150000</v>
      </c>
      <c r="I158" s="71" t="s">
        <v>2070</v>
      </c>
      <c r="J158" s="71" t="s">
        <v>53</v>
      </c>
      <c r="K158" s="71" t="s">
        <v>53</v>
      </c>
      <c r="L158" s="43" t="n">
        <v>1</v>
      </c>
      <c r="M158" s="71" t="s">
        <v>2067</v>
      </c>
      <c r="N158" s="242" t="s">
        <v>2057</v>
      </c>
      <c r="O158" s="242" t="s">
        <v>2042</v>
      </c>
    </row>
    <row r="159" s="33" customFormat="true" ht="38.25" hidden="false" customHeight="false" outlineLevel="0" collapsed="false">
      <c r="A159" s="85" t="s">
        <v>1108</v>
      </c>
      <c r="B159" s="240"/>
      <c r="C159" s="71"/>
      <c r="D159" s="87" t="s">
        <v>1111</v>
      </c>
      <c r="E159" s="43" t="s">
        <v>2108</v>
      </c>
      <c r="F159" s="263" t="s">
        <v>2109</v>
      </c>
      <c r="G159" s="189" t="n">
        <v>65000</v>
      </c>
      <c r="H159" s="189" t="n">
        <v>65000</v>
      </c>
      <c r="I159" s="71" t="s">
        <v>2038</v>
      </c>
      <c r="J159" s="71" t="s">
        <v>53</v>
      </c>
      <c r="K159" s="71" t="s">
        <v>2039</v>
      </c>
      <c r="L159" s="43" t="n">
        <v>2</v>
      </c>
      <c r="M159" s="71" t="s">
        <v>2067</v>
      </c>
      <c r="N159" s="242" t="s">
        <v>2057</v>
      </c>
      <c r="O159" s="242" t="s">
        <v>2042</v>
      </c>
    </row>
    <row r="160" s="33" customFormat="true" ht="25.5" hidden="false" customHeight="false" outlineLevel="0" collapsed="false">
      <c r="A160" s="85" t="s">
        <v>1112</v>
      </c>
      <c r="B160" s="240"/>
      <c r="C160" s="71"/>
      <c r="D160" s="80" t="s">
        <v>1114</v>
      </c>
      <c r="E160" s="43"/>
      <c r="F160" s="263"/>
      <c r="G160" s="189" t="n">
        <v>30000</v>
      </c>
      <c r="H160" s="189" t="n">
        <v>30000</v>
      </c>
      <c r="I160" s="71"/>
      <c r="J160" s="71"/>
      <c r="K160" s="71"/>
      <c r="L160" s="43"/>
      <c r="M160" s="71"/>
      <c r="N160" s="242"/>
      <c r="O160" s="242"/>
    </row>
    <row r="161" s="33" customFormat="true" ht="25.5" hidden="false" customHeight="false" outlineLevel="0" collapsed="false">
      <c r="A161" s="85" t="s">
        <v>1181</v>
      </c>
      <c r="B161" s="240"/>
      <c r="C161" s="71"/>
      <c r="D161" s="87" t="s">
        <v>1183</v>
      </c>
      <c r="E161" s="43" t="s">
        <v>2113</v>
      </c>
      <c r="F161" s="263" t="s">
        <v>2114</v>
      </c>
      <c r="G161" s="189" t="n">
        <v>240000</v>
      </c>
      <c r="H161" s="189" t="n">
        <v>240000</v>
      </c>
      <c r="I161" s="71" t="s">
        <v>2038</v>
      </c>
      <c r="J161" s="71" t="s">
        <v>53</v>
      </c>
      <c r="K161" s="71" t="s">
        <v>53</v>
      </c>
      <c r="L161" s="43" t="n">
        <v>1</v>
      </c>
      <c r="M161" s="71" t="s">
        <v>2040</v>
      </c>
      <c r="N161" s="242" t="s">
        <v>2115</v>
      </c>
      <c r="O161" s="242" t="s">
        <v>2093</v>
      </c>
    </row>
    <row r="162" s="33" customFormat="true" ht="25.5" hidden="false" customHeight="false" outlineLevel="0" collapsed="false">
      <c r="A162" s="85" t="s">
        <v>1184</v>
      </c>
      <c r="B162" s="240"/>
      <c r="C162" s="71"/>
      <c r="D162" s="87" t="s">
        <v>1186</v>
      </c>
      <c r="E162" s="43" t="s">
        <v>2113</v>
      </c>
      <c r="F162" s="263" t="s">
        <v>2114</v>
      </c>
      <c r="G162" s="189" t="n">
        <v>260000</v>
      </c>
      <c r="H162" s="189" t="n">
        <v>260000</v>
      </c>
      <c r="I162" s="71" t="s">
        <v>2038</v>
      </c>
      <c r="J162" s="71" t="s">
        <v>53</v>
      </c>
      <c r="K162" s="71" t="s">
        <v>53</v>
      </c>
      <c r="L162" s="43" t="n">
        <v>1</v>
      </c>
      <c r="M162" s="71" t="s">
        <v>2040</v>
      </c>
      <c r="N162" s="242" t="s">
        <v>2097</v>
      </c>
      <c r="O162" s="242" t="s">
        <v>2116</v>
      </c>
    </row>
    <row r="163" s="33" customFormat="true" ht="38.25" hidden="false" customHeight="false" outlineLevel="0" collapsed="false">
      <c r="A163" s="85" t="s">
        <v>1187</v>
      </c>
      <c r="B163" s="240"/>
      <c r="C163" s="71"/>
      <c r="D163" s="87" t="s">
        <v>1189</v>
      </c>
      <c r="E163" s="43" t="s">
        <v>2113</v>
      </c>
      <c r="F163" s="263" t="s">
        <v>2114</v>
      </c>
      <c r="G163" s="189" t="n">
        <v>100000</v>
      </c>
      <c r="H163" s="189" t="n">
        <v>100000</v>
      </c>
      <c r="I163" s="71" t="s">
        <v>2047</v>
      </c>
      <c r="J163" s="71" t="s">
        <v>2039</v>
      </c>
      <c r="K163" s="71" t="s">
        <v>2039</v>
      </c>
      <c r="L163" s="43" t="n">
        <v>1</v>
      </c>
      <c r="M163" s="71" t="s">
        <v>2040</v>
      </c>
      <c r="N163" s="242" t="s">
        <v>2116</v>
      </c>
      <c r="O163" s="242" t="s">
        <v>2116</v>
      </c>
    </row>
    <row r="164" s="33" customFormat="true" ht="38.25" hidden="false" customHeight="false" outlineLevel="0" collapsed="false">
      <c r="A164" s="85" t="s">
        <v>1190</v>
      </c>
      <c r="B164" s="240"/>
      <c r="C164" s="71"/>
      <c r="D164" s="87" t="s">
        <v>1193</v>
      </c>
      <c r="E164" s="43" t="s">
        <v>2117</v>
      </c>
      <c r="F164" s="263" t="s">
        <v>2118</v>
      </c>
      <c r="G164" s="189" t="n">
        <v>400000</v>
      </c>
      <c r="H164" s="189" t="n">
        <v>400000</v>
      </c>
      <c r="I164" s="71" t="s">
        <v>2047</v>
      </c>
      <c r="J164" s="71" t="s">
        <v>2039</v>
      </c>
      <c r="K164" s="71" t="s">
        <v>2039</v>
      </c>
      <c r="L164" s="43" t="n">
        <v>1</v>
      </c>
      <c r="M164" s="71" t="s">
        <v>2040</v>
      </c>
      <c r="N164" s="242" t="s">
        <v>2097</v>
      </c>
      <c r="O164" s="242" t="s">
        <v>2041</v>
      </c>
    </row>
    <row r="165" s="33" customFormat="true" ht="25.5" hidden="false" customHeight="false" outlineLevel="0" collapsed="false">
      <c r="A165" s="85" t="s">
        <v>1195</v>
      </c>
      <c r="B165" s="240"/>
      <c r="C165" s="71"/>
      <c r="D165" s="87" t="s">
        <v>1198</v>
      </c>
      <c r="E165" s="43" t="s">
        <v>2117</v>
      </c>
      <c r="F165" s="263" t="s">
        <v>2118</v>
      </c>
      <c r="G165" s="189" t="n">
        <v>80000</v>
      </c>
      <c r="H165" s="189" t="n">
        <v>80000</v>
      </c>
      <c r="I165" s="71" t="s">
        <v>2038</v>
      </c>
      <c r="J165" s="71" t="s">
        <v>53</v>
      </c>
      <c r="K165" s="71" t="s">
        <v>53</v>
      </c>
      <c r="L165" s="43" t="n">
        <v>1</v>
      </c>
      <c r="M165" s="71" t="s">
        <v>2040</v>
      </c>
      <c r="N165" s="242" t="s">
        <v>2080</v>
      </c>
      <c r="O165" s="242" t="s">
        <v>2042</v>
      </c>
    </row>
    <row r="166" s="33" customFormat="true" ht="25.5" hidden="false" customHeight="false" outlineLevel="0" collapsed="false">
      <c r="A166" s="85" t="s">
        <v>1199</v>
      </c>
      <c r="B166" s="240"/>
      <c r="C166" s="71"/>
      <c r="D166" s="87" t="s">
        <v>1201</v>
      </c>
      <c r="E166" s="43" t="s">
        <v>2117</v>
      </c>
      <c r="F166" s="263" t="s">
        <v>2118</v>
      </c>
      <c r="G166" s="189" t="n">
        <v>80000</v>
      </c>
      <c r="H166" s="189" t="n">
        <v>80000</v>
      </c>
      <c r="I166" s="71" t="s">
        <v>2038</v>
      </c>
      <c r="J166" s="71" t="s">
        <v>53</v>
      </c>
      <c r="K166" s="71" t="s">
        <v>53</v>
      </c>
      <c r="L166" s="43" t="n">
        <v>1</v>
      </c>
      <c r="M166" s="71" t="s">
        <v>2040</v>
      </c>
      <c r="N166" s="242" t="s">
        <v>2080</v>
      </c>
      <c r="O166" s="242" t="s">
        <v>2042</v>
      </c>
    </row>
    <row r="167" s="33" customFormat="true" ht="25.5" hidden="false" customHeight="false" outlineLevel="0" collapsed="false">
      <c r="A167" s="85" t="s">
        <v>1202</v>
      </c>
      <c r="B167" s="240"/>
      <c r="C167" s="71"/>
      <c r="D167" s="87" t="s">
        <v>1205</v>
      </c>
      <c r="E167" s="43" t="s">
        <v>2117</v>
      </c>
      <c r="F167" s="263" t="s">
        <v>2118</v>
      </c>
      <c r="G167" s="189" t="n">
        <v>60000</v>
      </c>
      <c r="H167" s="189" t="n">
        <v>60000</v>
      </c>
      <c r="I167" s="71" t="s">
        <v>2038</v>
      </c>
      <c r="J167" s="71" t="s">
        <v>53</v>
      </c>
      <c r="K167" s="71" t="s">
        <v>53</v>
      </c>
      <c r="L167" s="43" t="n">
        <v>1</v>
      </c>
      <c r="M167" s="71" t="s">
        <v>2040</v>
      </c>
      <c r="N167" s="242" t="s">
        <v>2080</v>
      </c>
      <c r="O167" s="242" t="s">
        <v>2042</v>
      </c>
    </row>
    <row r="168" s="33" customFormat="true" ht="25.5" hidden="false" customHeight="true" outlineLevel="0" collapsed="false">
      <c r="A168" s="85" t="s">
        <v>1206</v>
      </c>
      <c r="B168" s="240"/>
      <c r="C168" s="71"/>
      <c r="D168" s="87" t="s">
        <v>2119</v>
      </c>
      <c r="E168" s="71" t="s">
        <v>2120</v>
      </c>
      <c r="F168" s="71"/>
      <c r="G168" s="189" t="n">
        <v>8700000</v>
      </c>
      <c r="H168" s="189" t="n">
        <v>8700000</v>
      </c>
      <c r="I168" s="71"/>
      <c r="J168" s="71"/>
      <c r="K168" s="71"/>
      <c r="L168" s="43"/>
      <c r="M168" s="71"/>
      <c r="N168" s="242"/>
      <c r="O168" s="242"/>
    </row>
    <row r="169" s="33" customFormat="true" ht="25.5" hidden="false" customHeight="false" outlineLevel="0" collapsed="false">
      <c r="A169" s="85" t="s">
        <v>1212</v>
      </c>
      <c r="B169" s="240"/>
      <c r="C169" s="71"/>
      <c r="D169" s="87" t="s">
        <v>1215</v>
      </c>
      <c r="E169" s="43"/>
      <c r="F169" s="263"/>
      <c r="G169" s="189" t="n">
        <v>50000</v>
      </c>
      <c r="H169" s="189" t="n">
        <v>50000</v>
      </c>
      <c r="I169" s="71"/>
      <c r="J169" s="71"/>
      <c r="K169" s="71"/>
      <c r="L169" s="43"/>
      <c r="M169" s="71"/>
      <c r="N169" s="242"/>
      <c r="O169" s="242"/>
    </row>
    <row r="170" s="33" customFormat="true" ht="38.25" hidden="false" customHeight="false" outlineLevel="0" collapsed="false">
      <c r="A170" s="85" t="s">
        <v>1222</v>
      </c>
      <c r="B170" s="240"/>
      <c r="C170" s="71"/>
      <c r="D170" s="87" t="s">
        <v>1225</v>
      </c>
      <c r="E170" s="43" t="s">
        <v>2084</v>
      </c>
      <c r="F170" s="263" t="s">
        <v>2085</v>
      </c>
      <c r="G170" s="189" t="n">
        <v>4000000</v>
      </c>
      <c r="H170" s="189" t="n">
        <v>4000000</v>
      </c>
      <c r="I170" s="71" t="s">
        <v>2047</v>
      </c>
      <c r="J170" s="71" t="s">
        <v>53</v>
      </c>
      <c r="K170" s="71" t="s">
        <v>2039</v>
      </c>
      <c r="L170" s="43" t="n">
        <v>1</v>
      </c>
      <c r="M170" s="71" t="s">
        <v>2056</v>
      </c>
      <c r="N170" s="242"/>
      <c r="O170" s="242"/>
    </row>
    <row r="171" s="33" customFormat="true" ht="38.25" hidden="false" customHeight="false" outlineLevel="0" collapsed="false">
      <c r="A171" s="120" t="s">
        <v>1266</v>
      </c>
      <c r="B171" s="249"/>
      <c r="C171" s="125"/>
      <c r="D171" s="124" t="s">
        <v>1269</v>
      </c>
      <c r="E171" s="122" t="s">
        <v>2117</v>
      </c>
      <c r="F171" s="262" t="s">
        <v>2118</v>
      </c>
      <c r="G171" s="126" t="n">
        <v>300000</v>
      </c>
      <c r="H171" s="126" t="n">
        <v>300000</v>
      </c>
      <c r="I171" s="125" t="s">
        <v>2038</v>
      </c>
      <c r="J171" s="125" t="s">
        <v>2039</v>
      </c>
      <c r="K171" s="125" t="s">
        <v>2039</v>
      </c>
      <c r="L171" s="122" t="n">
        <v>1</v>
      </c>
      <c r="M171" s="125" t="s">
        <v>2056</v>
      </c>
      <c r="N171" s="252" t="s">
        <v>2115</v>
      </c>
      <c r="O171" s="252" t="s">
        <v>2057</v>
      </c>
    </row>
    <row r="172" s="33" customFormat="true" ht="25.5" hidden="false" customHeight="false" outlineLevel="0" collapsed="false">
      <c r="A172" s="120" t="s">
        <v>1271</v>
      </c>
      <c r="B172" s="249"/>
      <c r="C172" s="125"/>
      <c r="D172" s="124" t="s">
        <v>1274</v>
      </c>
      <c r="E172" s="122"/>
      <c r="F172" s="262"/>
      <c r="G172" s="126" t="n">
        <v>80000</v>
      </c>
      <c r="H172" s="126" t="n">
        <v>80000</v>
      </c>
      <c r="I172" s="125"/>
      <c r="J172" s="125"/>
      <c r="K172" s="125"/>
      <c r="L172" s="122"/>
      <c r="M172" s="125"/>
      <c r="N172" s="252"/>
      <c r="O172" s="252"/>
    </row>
    <row r="173" s="33" customFormat="true" ht="25.5" hidden="false" customHeight="false" outlineLevel="0" collapsed="false">
      <c r="A173" s="120" t="s">
        <v>1275</v>
      </c>
      <c r="B173" s="249"/>
      <c r="C173" s="125"/>
      <c r="D173" s="124" t="s">
        <v>1278</v>
      </c>
      <c r="E173" s="122"/>
      <c r="F173" s="262"/>
      <c r="G173" s="126" t="n">
        <v>50000</v>
      </c>
      <c r="H173" s="126" t="n">
        <v>50000</v>
      </c>
      <c r="I173" s="125"/>
      <c r="J173" s="125"/>
      <c r="K173" s="125"/>
      <c r="L173" s="122"/>
      <c r="M173" s="125"/>
      <c r="N173" s="252"/>
      <c r="O173" s="252"/>
    </row>
    <row r="174" s="33" customFormat="true" ht="38.25" hidden="false" customHeight="false" outlineLevel="0" collapsed="false">
      <c r="A174" s="120" t="s">
        <v>1279</v>
      </c>
      <c r="B174" s="249"/>
      <c r="C174" s="125"/>
      <c r="D174" s="124" t="s">
        <v>1282</v>
      </c>
      <c r="E174" s="122" t="s">
        <v>2121</v>
      </c>
      <c r="F174" s="262" t="s">
        <v>2122</v>
      </c>
      <c r="G174" s="126" t="n">
        <v>150000</v>
      </c>
      <c r="H174" s="126" t="n">
        <v>150000</v>
      </c>
      <c r="I174" s="125" t="s">
        <v>2038</v>
      </c>
      <c r="J174" s="125" t="s">
        <v>53</v>
      </c>
      <c r="K174" s="125" t="s">
        <v>53</v>
      </c>
      <c r="L174" s="122" t="n">
        <v>1</v>
      </c>
      <c r="M174" s="125" t="s">
        <v>2067</v>
      </c>
      <c r="N174" s="252" t="s">
        <v>2116</v>
      </c>
      <c r="O174" s="267" t="s">
        <v>2042</v>
      </c>
    </row>
    <row r="175" s="33" customFormat="true" ht="25.5" hidden="false" customHeight="false" outlineLevel="0" collapsed="false">
      <c r="A175" s="120" t="s">
        <v>1283</v>
      </c>
      <c r="B175" s="249"/>
      <c r="C175" s="125"/>
      <c r="D175" s="124" t="s">
        <v>1286</v>
      </c>
      <c r="E175" s="122" t="s">
        <v>2121</v>
      </c>
      <c r="F175" s="262" t="s">
        <v>2122</v>
      </c>
      <c r="G175" s="126" t="n">
        <v>211000</v>
      </c>
      <c r="H175" s="126" t="n">
        <v>211000</v>
      </c>
      <c r="I175" s="125" t="s">
        <v>2038</v>
      </c>
      <c r="J175" s="125" t="s">
        <v>53</v>
      </c>
      <c r="K175" s="125" t="s">
        <v>53</v>
      </c>
      <c r="L175" s="122" t="n">
        <v>1</v>
      </c>
      <c r="M175" s="125" t="s">
        <v>2067</v>
      </c>
      <c r="N175" s="252" t="s">
        <v>2116</v>
      </c>
      <c r="O175" s="267" t="s">
        <v>2042</v>
      </c>
    </row>
    <row r="176" s="33" customFormat="true" ht="38.25" hidden="false" customHeight="false" outlineLevel="0" collapsed="false">
      <c r="A176" s="120" t="s">
        <v>1287</v>
      </c>
      <c r="B176" s="249"/>
      <c r="C176" s="125"/>
      <c r="D176" s="124" t="s">
        <v>1290</v>
      </c>
      <c r="E176" s="122" t="s">
        <v>2121</v>
      </c>
      <c r="F176" s="262" t="s">
        <v>2122</v>
      </c>
      <c r="G176" s="126" t="n">
        <v>130000</v>
      </c>
      <c r="H176" s="126" t="n">
        <v>130000</v>
      </c>
      <c r="I176" s="125" t="s">
        <v>2038</v>
      </c>
      <c r="J176" s="125" t="s">
        <v>2123</v>
      </c>
      <c r="K176" s="125" t="s">
        <v>2123</v>
      </c>
      <c r="L176" s="122" t="n">
        <v>1</v>
      </c>
      <c r="M176" s="125" t="s">
        <v>2067</v>
      </c>
      <c r="N176" s="252" t="s">
        <v>2116</v>
      </c>
      <c r="O176" s="267" t="s">
        <v>2042</v>
      </c>
    </row>
    <row r="177" s="33" customFormat="true" ht="75.75" hidden="false" customHeight="true" outlineLevel="0" collapsed="false">
      <c r="A177" s="244" t="s">
        <v>1303</v>
      </c>
      <c r="B177" s="245"/>
      <c r="C177" s="103"/>
      <c r="D177" s="101" t="s">
        <v>1306</v>
      </c>
      <c r="E177" s="102" t="s">
        <v>2124</v>
      </c>
      <c r="F177" s="264" t="s">
        <v>2125</v>
      </c>
      <c r="G177" s="268" t="n">
        <v>1000000</v>
      </c>
      <c r="H177" s="268" t="n">
        <v>1000000</v>
      </c>
      <c r="I177" s="103" t="s">
        <v>2070</v>
      </c>
      <c r="J177" s="103" t="s">
        <v>53</v>
      </c>
      <c r="K177" s="103" t="s">
        <v>53</v>
      </c>
      <c r="L177" s="102" t="n">
        <v>1</v>
      </c>
      <c r="M177" s="103" t="s">
        <v>2067</v>
      </c>
      <c r="N177" s="257" t="s">
        <v>2057</v>
      </c>
      <c r="O177" s="257" t="s">
        <v>2042</v>
      </c>
    </row>
    <row r="178" s="33" customFormat="true" ht="52.5" hidden="false" customHeight="true" outlineLevel="0" collapsed="false">
      <c r="A178" s="170" t="s">
        <v>2126</v>
      </c>
      <c r="B178" s="245"/>
      <c r="C178" s="103"/>
      <c r="D178" s="101" t="s">
        <v>1315</v>
      </c>
      <c r="E178" s="102" t="s">
        <v>2084</v>
      </c>
      <c r="F178" s="264" t="s">
        <v>2085</v>
      </c>
      <c r="G178" s="268" t="n">
        <v>1000000</v>
      </c>
      <c r="H178" s="268" t="n">
        <v>1000000</v>
      </c>
      <c r="I178" s="103" t="s">
        <v>2038</v>
      </c>
      <c r="J178" s="103" t="s">
        <v>53</v>
      </c>
      <c r="K178" s="103" t="s">
        <v>53</v>
      </c>
      <c r="L178" s="102" t="n">
        <v>1</v>
      </c>
      <c r="M178" s="103" t="s">
        <v>2067</v>
      </c>
      <c r="N178" s="257" t="s">
        <v>2057</v>
      </c>
      <c r="O178" s="257" t="s">
        <v>2042</v>
      </c>
    </row>
    <row r="179" s="33" customFormat="true" ht="25.5" hidden="false" customHeight="false" outlineLevel="0" collapsed="false">
      <c r="A179" s="85" t="s">
        <v>1316</v>
      </c>
      <c r="B179" s="240"/>
      <c r="C179" s="71"/>
      <c r="D179" s="87" t="s">
        <v>1318</v>
      </c>
      <c r="E179" s="43" t="s">
        <v>2127</v>
      </c>
      <c r="F179" s="263" t="s">
        <v>2128</v>
      </c>
      <c r="G179" s="189" t="n">
        <v>0</v>
      </c>
      <c r="H179" s="189" t="n">
        <v>0</v>
      </c>
      <c r="I179" s="71"/>
      <c r="J179" s="71"/>
      <c r="K179" s="71"/>
      <c r="L179" s="43"/>
      <c r="M179" s="71"/>
      <c r="N179" s="242"/>
      <c r="O179" s="242"/>
    </row>
    <row r="180" s="33" customFormat="true" ht="44.25" hidden="false" customHeight="true" outlineLevel="0" collapsed="false">
      <c r="A180" s="85" t="s">
        <v>1320</v>
      </c>
      <c r="B180" s="240"/>
      <c r="C180" s="71"/>
      <c r="D180" s="80" t="s">
        <v>1323</v>
      </c>
      <c r="E180" s="43" t="s">
        <v>2084</v>
      </c>
      <c r="F180" s="263" t="s">
        <v>2085</v>
      </c>
      <c r="G180" s="189" t="n">
        <v>2500000</v>
      </c>
      <c r="H180" s="189" t="n">
        <v>2500000</v>
      </c>
      <c r="I180" s="71" t="s">
        <v>2129</v>
      </c>
      <c r="J180" s="71" t="s">
        <v>53</v>
      </c>
      <c r="K180" s="71" t="s">
        <v>2039</v>
      </c>
      <c r="L180" s="43" t="n">
        <v>1</v>
      </c>
      <c r="M180" s="71" t="s">
        <v>2040</v>
      </c>
      <c r="N180" s="242" t="s">
        <v>2057</v>
      </c>
      <c r="O180" s="242" t="s">
        <v>2042</v>
      </c>
    </row>
    <row r="181" s="33" customFormat="true" ht="44.25" hidden="false" customHeight="true" outlineLevel="0" collapsed="false">
      <c r="A181" s="85" t="s">
        <v>1325</v>
      </c>
      <c r="B181" s="240"/>
      <c r="C181" s="71"/>
      <c r="D181" s="80" t="s">
        <v>1328</v>
      </c>
      <c r="E181" s="43" t="s">
        <v>2084</v>
      </c>
      <c r="F181" s="263" t="s">
        <v>2085</v>
      </c>
      <c r="G181" s="189" t="n">
        <v>1050000</v>
      </c>
      <c r="H181" s="189" t="n">
        <v>1050000</v>
      </c>
      <c r="I181" s="71" t="s">
        <v>2129</v>
      </c>
      <c r="J181" s="71" t="s">
        <v>53</v>
      </c>
      <c r="K181" s="71" t="s">
        <v>2039</v>
      </c>
      <c r="L181" s="43" t="n">
        <v>1</v>
      </c>
      <c r="M181" s="71" t="s">
        <v>2130</v>
      </c>
      <c r="N181" s="242" t="s">
        <v>2057</v>
      </c>
      <c r="O181" s="242" t="s">
        <v>2042</v>
      </c>
    </row>
    <row r="182" s="33" customFormat="true" ht="55.5" hidden="false" customHeight="true" outlineLevel="0" collapsed="false">
      <c r="A182" s="244" t="s">
        <v>1329</v>
      </c>
      <c r="B182" s="245"/>
      <c r="C182" s="103"/>
      <c r="D182" s="101" t="s">
        <v>1331</v>
      </c>
      <c r="E182" s="102" t="s">
        <v>2084</v>
      </c>
      <c r="F182" s="264" t="s">
        <v>2085</v>
      </c>
      <c r="G182" s="268" t="n">
        <v>400000</v>
      </c>
      <c r="H182" s="268" t="n">
        <v>400000</v>
      </c>
      <c r="I182" s="103" t="s">
        <v>2092</v>
      </c>
      <c r="J182" s="103" t="s">
        <v>53</v>
      </c>
      <c r="K182" s="103" t="s">
        <v>2039</v>
      </c>
      <c r="L182" s="102" t="n">
        <v>1</v>
      </c>
      <c r="M182" s="103" t="s">
        <v>2067</v>
      </c>
      <c r="N182" s="257" t="s">
        <v>2057</v>
      </c>
      <c r="O182" s="257" t="s">
        <v>2042</v>
      </c>
    </row>
    <row r="183" s="33" customFormat="true" ht="55.5" hidden="false" customHeight="true" outlineLevel="0" collapsed="false">
      <c r="A183" s="244" t="s">
        <v>1333</v>
      </c>
      <c r="B183" s="245"/>
      <c r="C183" s="103"/>
      <c r="D183" s="101" t="s">
        <v>1335</v>
      </c>
      <c r="E183" s="102" t="s">
        <v>2127</v>
      </c>
      <c r="F183" s="264" t="s">
        <v>2128</v>
      </c>
      <c r="G183" s="268" t="n">
        <v>200000</v>
      </c>
      <c r="H183" s="268" t="n">
        <v>200000</v>
      </c>
      <c r="I183" s="103" t="s">
        <v>2038</v>
      </c>
      <c r="J183" s="103" t="s">
        <v>53</v>
      </c>
      <c r="K183" s="103" t="s">
        <v>53</v>
      </c>
      <c r="L183" s="102" t="n">
        <v>1</v>
      </c>
      <c r="M183" s="103" t="s">
        <v>2067</v>
      </c>
      <c r="N183" s="257" t="s">
        <v>2057</v>
      </c>
      <c r="O183" s="257" t="s">
        <v>2042</v>
      </c>
    </row>
    <row r="184" s="33" customFormat="true" ht="55.5" hidden="false" customHeight="true" outlineLevel="0" collapsed="false">
      <c r="A184" s="101" t="s">
        <v>1344</v>
      </c>
      <c r="B184" s="245"/>
      <c r="C184" s="103"/>
      <c r="D184" s="101" t="s">
        <v>1345</v>
      </c>
      <c r="E184" s="102"/>
      <c r="F184" s="264"/>
      <c r="G184" s="268" t="n">
        <v>80000</v>
      </c>
      <c r="H184" s="268" t="n">
        <v>80000</v>
      </c>
      <c r="I184" s="103"/>
      <c r="J184" s="103"/>
      <c r="K184" s="103"/>
      <c r="L184" s="102"/>
      <c r="M184" s="103"/>
      <c r="N184" s="257"/>
      <c r="O184" s="257"/>
    </row>
    <row r="185" s="33" customFormat="true" ht="55.5" hidden="false" customHeight="true" outlineLevel="0" collapsed="false">
      <c r="A185" s="101" t="s">
        <v>1347</v>
      </c>
      <c r="B185" s="245"/>
      <c r="C185" s="103"/>
      <c r="D185" s="101" t="s">
        <v>1348</v>
      </c>
      <c r="E185" s="102"/>
      <c r="F185" s="264"/>
      <c r="G185" s="268" t="n">
        <v>180000</v>
      </c>
      <c r="H185" s="268" t="n">
        <v>180000</v>
      </c>
      <c r="I185" s="103"/>
      <c r="J185" s="103"/>
      <c r="K185" s="103"/>
      <c r="L185" s="102"/>
      <c r="M185" s="103"/>
      <c r="N185" s="257"/>
      <c r="O185" s="257"/>
    </row>
    <row r="186" customFormat="false" ht="51" hidden="false" customHeight="false" outlineLevel="0" collapsed="false">
      <c r="A186" s="269" t="s">
        <v>1350</v>
      </c>
      <c r="B186" s="85"/>
      <c r="C186" s="78"/>
      <c r="D186" s="80" t="s">
        <v>2131</v>
      </c>
      <c r="E186" s="43" t="s">
        <v>2132</v>
      </c>
      <c r="F186" s="43" t="s">
        <v>2133</v>
      </c>
      <c r="G186" s="168" t="n">
        <v>120000</v>
      </c>
      <c r="H186" s="168" t="n">
        <v>120000</v>
      </c>
      <c r="I186" s="71" t="s">
        <v>2134</v>
      </c>
      <c r="J186" s="71" t="s">
        <v>2039</v>
      </c>
      <c r="K186" s="71" t="s">
        <v>2039</v>
      </c>
      <c r="L186" s="71" t="n">
        <v>1</v>
      </c>
      <c r="M186" s="71" t="s">
        <v>2040</v>
      </c>
      <c r="N186" s="242" t="s">
        <v>2078</v>
      </c>
      <c r="O186" s="242" t="s">
        <v>2076</v>
      </c>
    </row>
    <row r="187" customFormat="false" ht="38.25" hidden="false" customHeight="false" outlineLevel="0" collapsed="false">
      <c r="A187" s="269" t="s">
        <v>1354</v>
      </c>
      <c r="B187" s="85"/>
      <c r="C187" s="78"/>
      <c r="D187" s="80" t="s">
        <v>2135</v>
      </c>
      <c r="E187" s="43" t="s">
        <v>2136</v>
      </c>
      <c r="F187" s="43" t="s">
        <v>2137</v>
      </c>
      <c r="G187" s="168" t="n">
        <v>120000</v>
      </c>
      <c r="H187" s="168" t="n">
        <v>120000</v>
      </c>
      <c r="I187" s="71" t="s">
        <v>2134</v>
      </c>
      <c r="J187" s="71" t="s">
        <v>2039</v>
      </c>
      <c r="K187" s="71" t="s">
        <v>2039</v>
      </c>
      <c r="L187" s="71" t="n">
        <v>1</v>
      </c>
      <c r="M187" s="71" t="s">
        <v>2040</v>
      </c>
      <c r="N187" s="242" t="s">
        <v>2078</v>
      </c>
      <c r="O187" s="242" t="s">
        <v>2076</v>
      </c>
    </row>
    <row r="188" customFormat="false" ht="54" hidden="false" customHeight="true" outlineLevel="0" collapsed="false">
      <c r="A188" s="269" t="s">
        <v>1358</v>
      </c>
      <c r="B188" s="85"/>
      <c r="C188" s="78"/>
      <c r="D188" s="270" t="s">
        <v>1361</v>
      </c>
      <c r="E188" s="43" t="s">
        <v>2132</v>
      </c>
      <c r="F188" s="43" t="s">
        <v>2133</v>
      </c>
      <c r="G188" s="271" t="n">
        <v>200000</v>
      </c>
      <c r="H188" s="271" t="n">
        <v>200000</v>
      </c>
      <c r="I188" s="71" t="s">
        <v>2134</v>
      </c>
      <c r="J188" s="71" t="s">
        <v>2039</v>
      </c>
      <c r="K188" s="71" t="s">
        <v>2039</v>
      </c>
      <c r="L188" s="71" t="n">
        <v>1</v>
      </c>
      <c r="M188" s="71" t="s">
        <v>2040</v>
      </c>
      <c r="N188" s="242" t="s">
        <v>2078</v>
      </c>
      <c r="O188" s="242" t="s">
        <v>2076</v>
      </c>
    </row>
    <row r="189" customFormat="false" ht="51" hidden="false" customHeight="false" outlineLevel="0" collapsed="false">
      <c r="A189" s="269" t="s">
        <v>1362</v>
      </c>
      <c r="B189" s="85"/>
      <c r="C189" s="78"/>
      <c r="D189" s="101" t="s">
        <v>1365</v>
      </c>
      <c r="E189" s="43" t="s">
        <v>2138</v>
      </c>
      <c r="F189" s="43" t="s">
        <v>2133</v>
      </c>
      <c r="G189" s="271" t="n">
        <v>200000</v>
      </c>
      <c r="H189" s="271" t="n">
        <v>200000</v>
      </c>
      <c r="I189" s="71" t="s">
        <v>2134</v>
      </c>
      <c r="J189" s="71" t="s">
        <v>2039</v>
      </c>
      <c r="K189" s="71" t="s">
        <v>2039</v>
      </c>
      <c r="L189" s="71" t="n">
        <v>1</v>
      </c>
      <c r="M189" s="71" t="s">
        <v>2040</v>
      </c>
      <c r="N189" s="242" t="s">
        <v>2078</v>
      </c>
      <c r="O189" s="242" t="s">
        <v>2076</v>
      </c>
    </row>
    <row r="190" customFormat="false" ht="25.5" hidden="false" customHeight="false" outlineLevel="0" collapsed="false">
      <c r="A190" s="269" t="s">
        <v>1371</v>
      </c>
      <c r="B190" s="85"/>
      <c r="C190" s="78"/>
      <c r="D190" s="80" t="s">
        <v>2139</v>
      </c>
      <c r="E190" s="43" t="s">
        <v>2138</v>
      </c>
      <c r="F190" s="43" t="s">
        <v>2133</v>
      </c>
      <c r="G190" s="168" t="n">
        <v>10000</v>
      </c>
      <c r="H190" s="168" t="n">
        <v>10000</v>
      </c>
      <c r="I190" s="71" t="s">
        <v>2038</v>
      </c>
      <c r="J190" s="71" t="s">
        <v>2039</v>
      </c>
      <c r="K190" s="71" t="s">
        <v>2039</v>
      </c>
      <c r="L190" s="71" t="n">
        <v>1</v>
      </c>
      <c r="M190" s="71" t="s">
        <v>2040</v>
      </c>
      <c r="N190" s="242" t="s">
        <v>2057</v>
      </c>
      <c r="O190" s="242" t="s">
        <v>2057</v>
      </c>
    </row>
    <row r="191" customFormat="false" ht="38.25" hidden="false" customHeight="false" outlineLevel="0" collapsed="false">
      <c r="A191" s="272" t="s">
        <v>1378</v>
      </c>
      <c r="B191" s="244"/>
      <c r="C191" s="99"/>
      <c r="D191" s="101" t="s">
        <v>1379</v>
      </c>
      <c r="E191" s="102"/>
      <c r="F191" s="102"/>
      <c r="G191" s="171" t="n">
        <v>91200</v>
      </c>
      <c r="H191" s="171" t="n">
        <v>91200</v>
      </c>
      <c r="I191" s="103"/>
      <c r="J191" s="103"/>
      <c r="K191" s="103"/>
      <c r="L191" s="103"/>
      <c r="M191" s="103"/>
      <c r="N191" s="257"/>
      <c r="O191" s="257"/>
    </row>
    <row r="192" customFormat="false" ht="25.5" hidden="false" customHeight="false" outlineLevel="0" collapsed="false">
      <c r="A192" s="269" t="s">
        <v>1381</v>
      </c>
      <c r="B192" s="85"/>
      <c r="C192" s="78"/>
      <c r="D192" s="80" t="s">
        <v>1383</v>
      </c>
      <c r="E192" s="43" t="s">
        <v>2138</v>
      </c>
      <c r="F192" s="43" t="s">
        <v>2133</v>
      </c>
      <c r="G192" s="168" t="n">
        <v>1200</v>
      </c>
      <c r="H192" s="168" t="n">
        <v>1200</v>
      </c>
      <c r="I192" s="71" t="s">
        <v>2134</v>
      </c>
      <c r="J192" s="71" t="s">
        <v>2039</v>
      </c>
      <c r="K192" s="71" t="s">
        <v>2039</v>
      </c>
      <c r="L192" s="71" t="n">
        <v>1</v>
      </c>
      <c r="M192" s="71" t="s">
        <v>2140</v>
      </c>
      <c r="N192" s="242" t="s">
        <v>2057</v>
      </c>
      <c r="O192" s="242" t="s">
        <v>2057</v>
      </c>
    </row>
    <row r="193" customFormat="false" ht="25.5" hidden="false" customHeight="false" outlineLevel="0" collapsed="false">
      <c r="A193" s="269" t="s">
        <v>1384</v>
      </c>
      <c r="B193" s="85"/>
      <c r="C193" s="78"/>
      <c r="D193" s="80" t="s">
        <v>1387</v>
      </c>
      <c r="E193" s="43" t="s">
        <v>2141</v>
      </c>
      <c r="F193" s="43" t="s">
        <v>2142</v>
      </c>
      <c r="G193" s="168" t="n">
        <v>3450000</v>
      </c>
      <c r="H193" s="168" t="n">
        <v>3450000</v>
      </c>
      <c r="I193" s="71" t="s">
        <v>2134</v>
      </c>
      <c r="J193" s="71" t="s">
        <v>2143</v>
      </c>
      <c r="K193" s="71" t="s">
        <v>2143</v>
      </c>
      <c r="L193" s="71" t="n">
        <v>1</v>
      </c>
      <c r="M193" s="71" t="s">
        <v>2082</v>
      </c>
      <c r="N193" s="242" t="s">
        <v>2144</v>
      </c>
      <c r="O193" s="242" t="s">
        <v>2069</v>
      </c>
    </row>
    <row r="194" customFormat="false" ht="54" hidden="false" customHeight="true" outlineLevel="0" collapsed="false">
      <c r="A194" s="269" t="s">
        <v>1389</v>
      </c>
      <c r="B194" s="85"/>
      <c r="C194" s="78"/>
      <c r="D194" s="80" t="s">
        <v>1391</v>
      </c>
      <c r="E194" s="43" t="s">
        <v>2138</v>
      </c>
      <c r="F194" s="43" t="s">
        <v>2133</v>
      </c>
      <c r="G194" s="271" t="n">
        <v>1394433.63</v>
      </c>
      <c r="H194" s="271" t="n">
        <v>1394433.63</v>
      </c>
      <c r="I194" s="71" t="s">
        <v>2145</v>
      </c>
      <c r="J194" s="71" t="s">
        <v>2039</v>
      </c>
      <c r="K194" s="71" t="s">
        <v>2039</v>
      </c>
      <c r="L194" s="71" t="n">
        <v>1</v>
      </c>
      <c r="M194" s="71" t="s">
        <v>2040</v>
      </c>
      <c r="N194" s="242" t="s">
        <v>2042</v>
      </c>
      <c r="O194" s="242" t="s">
        <v>2076</v>
      </c>
    </row>
    <row r="195" s="256" customFormat="true" ht="54" hidden="false" customHeight="true" outlineLevel="0" collapsed="false">
      <c r="A195" s="101" t="s">
        <v>1392</v>
      </c>
      <c r="B195" s="244"/>
      <c r="C195" s="99"/>
      <c r="D195" s="101" t="s">
        <v>1395</v>
      </c>
      <c r="E195" s="102"/>
      <c r="F195" s="102"/>
      <c r="G195" s="171" t="n">
        <v>1830000</v>
      </c>
      <c r="H195" s="171" t="n">
        <v>1830000</v>
      </c>
      <c r="I195" s="103"/>
      <c r="J195" s="103"/>
      <c r="K195" s="103"/>
      <c r="L195" s="103"/>
      <c r="M195" s="103"/>
      <c r="N195" s="257"/>
      <c r="O195" s="257"/>
    </row>
    <row r="196" s="256" customFormat="true" ht="54" hidden="false" customHeight="true" outlineLevel="0" collapsed="false">
      <c r="A196" s="101" t="s">
        <v>1397</v>
      </c>
      <c r="B196" s="244"/>
      <c r="C196" s="99"/>
      <c r="D196" s="101" t="s">
        <v>1400</v>
      </c>
      <c r="E196" s="102"/>
      <c r="F196" s="102"/>
      <c r="G196" s="171" t="n">
        <v>300000</v>
      </c>
      <c r="H196" s="171" t="n">
        <v>300000</v>
      </c>
      <c r="I196" s="103"/>
      <c r="J196" s="103"/>
      <c r="K196" s="103"/>
      <c r="L196" s="103"/>
      <c r="M196" s="103"/>
      <c r="N196" s="257"/>
      <c r="O196" s="257"/>
    </row>
    <row r="197" s="256" customFormat="true" ht="54" hidden="false" customHeight="true" outlineLevel="0" collapsed="false">
      <c r="A197" s="101" t="s">
        <v>1401</v>
      </c>
      <c r="B197" s="244"/>
      <c r="C197" s="99"/>
      <c r="D197" s="101" t="s">
        <v>1404</v>
      </c>
      <c r="E197" s="102"/>
      <c r="F197" s="102"/>
      <c r="G197" s="171" t="n">
        <v>170000</v>
      </c>
      <c r="H197" s="171" t="n">
        <v>170000</v>
      </c>
      <c r="I197" s="103"/>
      <c r="J197" s="103"/>
      <c r="K197" s="103"/>
      <c r="L197" s="103"/>
      <c r="M197" s="103"/>
      <c r="N197" s="257"/>
      <c r="O197" s="257"/>
    </row>
    <row r="198" customFormat="false" ht="57.75" hidden="false" customHeight="true" outlineLevel="0" collapsed="false">
      <c r="A198" s="273" t="s">
        <v>1439</v>
      </c>
      <c r="B198" s="244"/>
      <c r="C198" s="99"/>
      <c r="D198" s="101" t="s">
        <v>1440</v>
      </c>
      <c r="E198" s="102" t="s">
        <v>2138</v>
      </c>
      <c r="F198" s="102" t="s">
        <v>2133</v>
      </c>
      <c r="G198" s="171" t="n">
        <v>180000</v>
      </c>
      <c r="H198" s="171" t="n">
        <v>180000</v>
      </c>
      <c r="I198" s="103" t="s">
        <v>2038</v>
      </c>
      <c r="J198" s="103" t="s">
        <v>2039</v>
      </c>
      <c r="K198" s="103" t="s">
        <v>53</v>
      </c>
      <c r="L198" s="103" t="n">
        <v>1</v>
      </c>
      <c r="M198" s="103" t="s">
        <v>2040</v>
      </c>
      <c r="N198" s="257" t="s">
        <v>2042</v>
      </c>
      <c r="O198" s="257" t="s">
        <v>2078</v>
      </c>
    </row>
    <row r="199" customFormat="false" ht="60.75" hidden="false" customHeight="true" outlineLevel="0" collapsed="false">
      <c r="A199" s="273" t="s">
        <v>2146</v>
      </c>
      <c r="B199" s="244"/>
      <c r="C199" s="99"/>
      <c r="D199" s="101" t="s">
        <v>1453</v>
      </c>
      <c r="E199" s="102" t="s">
        <v>2138</v>
      </c>
      <c r="F199" s="102" t="s">
        <v>2133</v>
      </c>
      <c r="G199" s="171" t="n">
        <v>170000</v>
      </c>
      <c r="H199" s="171" t="n">
        <v>170000</v>
      </c>
      <c r="I199" s="103" t="s">
        <v>2038</v>
      </c>
      <c r="J199" s="103" t="s">
        <v>2039</v>
      </c>
      <c r="K199" s="103" t="s">
        <v>53</v>
      </c>
      <c r="L199" s="103" t="n">
        <v>1</v>
      </c>
      <c r="M199" s="103" t="s">
        <v>2040</v>
      </c>
      <c r="N199" s="257" t="s">
        <v>2042</v>
      </c>
      <c r="O199" s="257" t="s">
        <v>2078</v>
      </c>
    </row>
    <row r="200" customFormat="false" ht="38.25" hidden="false" customHeight="false" outlineLevel="0" collapsed="false">
      <c r="A200" s="274" t="s">
        <v>1455</v>
      </c>
      <c r="B200" s="85"/>
      <c r="C200" s="78"/>
      <c r="D200" s="183" t="s">
        <v>1457</v>
      </c>
      <c r="E200" s="43" t="s">
        <v>2138</v>
      </c>
      <c r="F200" s="43" t="s">
        <v>2133</v>
      </c>
      <c r="G200" s="271" t="n">
        <v>522000</v>
      </c>
      <c r="H200" s="271" t="n">
        <v>522000</v>
      </c>
      <c r="I200" s="43" t="s">
        <v>2038</v>
      </c>
      <c r="J200" s="43" t="s">
        <v>2039</v>
      </c>
      <c r="K200" s="43" t="s">
        <v>2039</v>
      </c>
      <c r="L200" s="43" t="n">
        <v>1</v>
      </c>
      <c r="M200" s="43" t="s">
        <v>2082</v>
      </c>
      <c r="N200" s="275" t="s">
        <v>2057</v>
      </c>
      <c r="O200" s="275" t="s">
        <v>2078</v>
      </c>
    </row>
    <row r="201" customFormat="false" ht="38.25" hidden="false" customHeight="false" outlineLevel="0" collapsed="false">
      <c r="A201" s="274" t="s">
        <v>1458</v>
      </c>
      <c r="B201" s="85"/>
      <c r="C201" s="78"/>
      <c r="D201" s="183" t="s">
        <v>1460</v>
      </c>
      <c r="E201" s="43" t="s">
        <v>2138</v>
      </c>
      <c r="F201" s="43" t="s">
        <v>2133</v>
      </c>
      <c r="G201" s="271" t="n">
        <v>350000</v>
      </c>
      <c r="H201" s="271" t="n">
        <v>350000</v>
      </c>
      <c r="I201" s="43" t="s">
        <v>2038</v>
      </c>
      <c r="J201" s="43" t="s">
        <v>2039</v>
      </c>
      <c r="K201" s="43" t="s">
        <v>2039</v>
      </c>
      <c r="L201" s="43" t="n">
        <v>1</v>
      </c>
      <c r="M201" s="43" t="s">
        <v>2082</v>
      </c>
      <c r="N201" s="275" t="s">
        <v>2057</v>
      </c>
      <c r="O201" s="275" t="s">
        <v>2078</v>
      </c>
    </row>
    <row r="202" customFormat="false" ht="38.25" hidden="false" customHeight="false" outlineLevel="0" collapsed="false">
      <c r="A202" s="85" t="s">
        <v>1465</v>
      </c>
      <c r="B202" s="85"/>
      <c r="C202" s="78"/>
      <c r="D202" s="184" t="s">
        <v>1464</v>
      </c>
      <c r="E202" s="43" t="s">
        <v>2138</v>
      </c>
      <c r="F202" s="43" t="s">
        <v>2133</v>
      </c>
      <c r="G202" s="271" t="n">
        <v>308543.43</v>
      </c>
      <c r="H202" s="271" t="n">
        <v>308543.43</v>
      </c>
      <c r="I202" s="43" t="s">
        <v>2038</v>
      </c>
      <c r="J202" s="43" t="s">
        <v>2039</v>
      </c>
      <c r="K202" s="43" t="s">
        <v>2039</v>
      </c>
      <c r="L202" s="43" t="n">
        <v>1</v>
      </c>
      <c r="M202" s="43" t="s">
        <v>2082</v>
      </c>
      <c r="N202" s="275" t="s">
        <v>2057</v>
      </c>
      <c r="O202" s="275" t="s">
        <v>2069</v>
      </c>
    </row>
    <row r="203" customFormat="false" ht="38.25" hidden="false" customHeight="false" outlineLevel="0" collapsed="false">
      <c r="A203" s="85" t="s">
        <v>1818</v>
      </c>
      <c r="B203" s="85"/>
      <c r="C203" s="78"/>
      <c r="D203" s="183" t="s">
        <v>1468</v>
      </c>
      <c r="E203" s="43" t="s">
        <v>2138</v>
      </c>
      <c r="F203" s="43" t="s">
        <v>2133</v>
      </c>
      <c r="G203" s="168" t="n">
        <v>546360</v>
      </c>
      <c r="H203" s="168" t="n">
        <v>546360</v>
      </c>
      <c r="I203" s="43" t="s">
        <v>2038</v>
      </c>
      <c r="J203" s="43" t="s">
        <v>2039</v>
      </c>
      <c r="K203" s="43" t="s">
        <v>2039</v>
      </c>
      <c r="L203" s="43" t="n">
        <v>1</v>
      </c>
      <c r="M203" s="43" t="s">
        <v>2082</v>
      </c>
      <c r="N203" s="275" t="s">
        <v>2080</v>
      </c>
      <c r="O203" s="275" t="s">
        <v>2069</v>
      </c>
    </row>
    <row r="204" customFormat="false" ht="60.75" hidden="false" customHeight="true" outlineLevel="0" collapsed="false">
      <c r="A204" s="244" t="s">
        <v>1469</v>
      </c>
      <c r="B204" s="244"/>
      <c r="C204" s="99"/>
      <c r="D204" s="159" t="s">
        <v>1472</v>
      </c>
      <c r="E204" s="102"/>
      <c r="F204" s="102"/>
      <c r="G204" s="171" t="n">
        <v>110000</v>
      </c>
      <c r="H204" s="171" t="n">
        <v>110000</v>
      </c>
      <c r="I204" s="102"/>
      <c r="J204" s="102"/>
      <c r="K204" s="102"/>
      <c r="L204" s="102"/>
      <c r="M204" s="102"/>
      <c r="N204" s="276"/>
      <c r="O204" s="276"/>
    </row>
    <row r="205" customFormat="false" ht="25.5" hidden="false" customHeight="false" outlineLevel="0" collapsed="false">
      <c r="A205" s="258" t="s">
        <v>1514</v>
      </c>
      <c r="B205" s="258"/>
      <c r="C205" s="123"/>
      <c r="D205" s="146" t="s">
        <v>1517</v>
      </c>
      <c r="E205" s="122" t="s">
        <v>2147</v>
      </c>
      <c r="F205" s="122" t="s">
        <v>2148</v>
      </c>
      <c r="G205" s="127" t="n">
        <v>110000</v>
      </c>
      <c r="H205" s="127" t="n">
        <v>120000</v>
      </c>
      <c r="I205" s="125" t="s">
        <v>2149</v>
      </c>
      <c r="J205" s="125" t="s">
        <v>2039</v>
      </c>
      <c r="K205" s="125" t="s">
        <v>2039</v>
      </c>
      <c r="L205" s="125" t="n">
        <v>1</v>
      </c>
      <c r="M205" s="125" t="s">
        <v>2040</v>
      </c>
      <c r="N205" s="252" t="s">
        <v>2150</v>
      </c>
      <c r="O205" s="252" t="s">
        <v>2151</v>
      </c>
    </row>
    <row r="206" customFormat="false" ht="38.25" hidden="false" customHeight="false" outlineLevel="0" collapsed="false">
      <c r="A206" s="85" t="s">
        <v>1519</v>
      </c>
      <c r="B206" s="85"/>
      <c r="C206" s="78"/>
      <c r="D206" s="80" t="s">
        <v>1521</v>
      </c>
      <c r="E206" s="43" t="s">
        <v>2147</v>
      </c>
      <c r="F206" s="43" t="s">
        <v>2148</v>
      </c>
      <c r="G206" s="116" t="n">
        <v>140000</v>
      </c>
      <c r="H206" s="116" t="n">
        <v>140000</v>
      </c>
      <c r="I206" s="71" t="s">
        <v>2149</v>
      </c>
      <c r="J206" s="71" t="s">
        <v>2039</v>
      </c>
      <c r="K206" s="71" t="s">
        <v>2039</v>
      </c>
      <c r="L206" s="71" t="n">
        <v>1</v>
      </c>
      <c r="M206" s="71" t="s">
        <v>2040</v>
      </c>
      <c r="N206" s="242" t="s">
        <v>2150</v>
      </c>
      <c r="O206" s="242" t="s">
        <v>2151</v>
      </c>
    </row>
    <row r="207" customFormat="false" ht="38.25" hidden="false" customHeight="false" outlineLevel="0" collapsed="false">
      <c r="A207" s="258" t="s">
        <v>1522</v>
      </c>
      <c r="B207" s="258"/>
      <c r="C207" s="123"/>
      <c r="D207" s="146" t="s">
        <v>1525</v>
      </c>
      <c r="E207" s="122" t="s">
        <v>2147</v>
      </c>
      <c r="F207" s="122" t="s">
        <v>2148</v>
      </c>
      <c r="G207" s="127" t="n">
        <v>140000</v>
      </c>
      <c r="H207" s="127" t="n">
        <v>140000</v>
      </c>
      <c r="I207" s="125" t="s">
        <v>2149</v>
      </c>
      <c r="J207" s="125" t="s">
        <v>2039</v>
      </c>
      <c r="K207" s="125" t="s">
        <v>2039</v>
      </c>
      <c r="L207" s="125" t="n">
        <v>1</v>
      </c>
      <c r="M207" s="125" t="s">
        <v>2040</v>
      </c>
      <c r="N207" s="252" t="s">
        <v>2150</v>
      </c>
      <c r="O207" s="252" t="s">
        <v>2151</v>
      </c>
    </row>
    <row r="208" customFormat="false" ht="38.25" hidden="false" customHeight="false" outlineLevel="0" collapsed="false">
      <c r="A208" s="85" t="s">
        <v>1527</v>
      </c>
      <c r="B208" s="85"/>
      <c r="C208" s="78"/>
      <c r="D208" s="80" t="s">
        <v>1529</v>
      </c>
      <c r="E208" s="43" t="s">
        <v>2147</v>
      </c>
      <c r="F208" s="43" t="s">
        <v>2148</v>
      </c>
      <c r="G208" s="116" t="n">
        <v>160000</v>
      </c>
      <c r="H208" s="116" t="n">
        <v>160000</v>
      </c>
      <c r="I208" s="71" t="s">
        <v>2149</v>
      </c>
      <c r="J208" s="71" t="s">
        <v>2039</v>
      </c>
      <c r="K208" s="71" t="s">
        <v>2039</v>
      </c>
      <c r="L208" s="71" t="n">
        <v>1</v>
      </c>
      <c r="M208" s="71" t="s">
        <v>2040</v>
      </c>
      <c r="N208" s="242" t="s">
        <v>2150</v>
      </c>
      <c r="O208" s="242" t="s">
        <v>2151</v>
      </c>
    </row>
    <row r="209" customFormat="false" ht="38.25" hidden="false" customHeight="false" outlineLevel="0" collapsed="false">
      <c r="A209" s="85" t="s">
        <v>1530</v>
      </c>
      <c r="B209" s="85"/>
      <c r="C209" s="78"/>
      <c r="D209" s="80" t="s">
        <v>1532</v>
      </c>
      <c r="E209" s="43" t="s">
        <v>2147</v>
      </c>
      <c r="F209" s="43" t="s">
        <v>2148</v>
      </c>
      <c r="G209" s="116" t="n">
        <v>90000</v>
      </c>
      <c r="H209" s="116" t="n">
        <v>90000</v>
      </c>
      <c r="I209" s="71" t="s">
        <v>2149</v>
      </c>
      <c r="J209" s="71" t="s">
        <v>2039</v>
      </c>
      <c r="K209" s="71" t="s">
        <v>2039</v>
      </c>
      <c r="L209" s="71" t="n">
        <v>1</v>
      </c>
      <c r="M209" s="71" t="s">
        <v>2040</v>
      </c>
      <c r="N209" s="242" t="s">
        <v>2150</v>
      </c>
      <c r="O209" s="242" t="s">
        <v>2151</v>
      </c>
    </row>
    <row r="210" customFormat="false" ht="38.25" hidden="false" customHeight="false" outlineLevel="0" collapsed="false">
      <c r="A210" s="85" t="s">
        <v>1533</v>
      </c>
      <c r="B210" s="85"/>
      <c r="C210" s="78"/>
      <c r="D210" s="80" t="s">
        <v>1535</v>
      </c>
      <c r="E210" s="43" t="s">
        <v>2147</v>
      </c>
      <c r="F210" s="43" t="s">
        <v>2148</v>
      </c>
      <c r="G210" s="116" t="n">
        <v>100000</v>
      </c>
      <c r="H210" s="116" t="n">
        <v>100000</v>
      </c>
      <c r="I210" s="71" t="s">
        <v>2149</v>
      </c>
      <c r="J210" s="71" t="s">
        <v>2039</v>
      </c>
      <c r="K210" s="71" t="s">
        <v>2039</v>
      </c>
      <c r="L210" s="71" t="n">
        <v>1</v>
      </c>
      <c r="M210" s="71" t="s">
        <v>2040</v>
      </c>
      <c r="N210" s="242" t="s">
        <v>2150</v>
      </c>
      <c r="O210" s="242" t="s">
        <v>2151</v>
      </c>
    </row>
    <row r="211" customFormat="false" ht="25.5" hidden="false" customHeight="false" outlineLevel="0" collapsed="false">
      <c r="A211" s="85" t="s">
        <v>1536</v>
      </c>
      <c r="B211" s="85"/>
      <c r="C211" s="78"/>
      <c r="D211" s="80" t="s">
        <v>1538</v>
      </c>
      <c r="E211" s="43" t="s">
        <v>2147</v>
      </c>
      <c r="F211" s="43" t="s">
        <v>2148</v>
      </c>
      <c r="G211" s="116" t="n">
        <v>70000</v>
      </c>
      <c r="H211" s="116" t="n">
        <v>70000</v>
      </c>
      <c r="I211" s="71" t="s">
        <v>2149</v>
      </c>
      <c r="J211" s="71" t="s">
        <v>2039</v>
      </c>
      <c r="K211" s="71" t="s">
        <v>2039</v>
      </c>
      <c r="L211" s="71" t="n">
        <v>1</v>
      </c>
      <c r="M211" s="71" t="s">
        <v>2040</v>
      </c>
      <c r="N211" s="242" t="s">
        <v>2150</v>
      </c>
      <c r="O211" s="242" t="s">
        <v>2151</v>
      </c>
    </row>
    <row r="212" customFormat="false" ht="39.75" hidden="false" customHeight="true" outlineLevel="0" collapsed="false">
      <c r="A212" s="244" t="s">
        <v>1543</v>
      </c>
      <c r="B212" s="244"/>
      <c r="C212" s="99"/>
      <c r="D212" s="101" t="s">
        <v>1544</v>
      </c>
      <c r="E212" s="102" t="s">
        <v>2147</v>
      </c>
      <c r="F212" s="102" t="s">
        <v>2148</v>
      </c>
      <c r="G212" s="135" t="n">
        <v>39600</v>
      </c>
      <c r="H212" s="135" t="n">
        <v>39600</v>
      </c>
      <c r="I212" s="103" t="s">
        <v>2149</v>
      </c>
      <c r="J212" s="103" t="s">
        <v>2039</v>
      </c>
      <c r="K212" s="103" t="s">
        <v>2039</v>
      </c>
      <c r="L212" s="103" t="n">
        <v>1</v>
      </c>
      <c r="M212" s="103" t="s">
        <v>2040</v>
      </c>
      <c r="N212" s="257" t="s">
        <v>2150</v>
      </c>
      <c r="O212" s="257" t="s">
        <v>2151</v>
      </c>
    </row>
    <row r="213" customFormat="false" ht="38.25" hidden="false" customHeight="false" outlineLevel="0" collapsed="false">
      <c r="A213" s="85" t="s">
        <v>1546</v>
      </c>
      <c r="B213" s="85"/>
      <c r="C213" s="78"/>
      <c r="D213" s="80" t="s">
        <v>1548</v>
      </c>
      <c r="E213" s="43" t="s">
        <v>2147</v>
      </c>
      <c r="F213" s="43" t="s">
        <v>2148</v>
      </c>
      <c r="G213" s="116" t="n">
        <v>110000</v>
      </c>
      <c r="H213" s="116" t="n">
        <v>110000</v>
      </c>
      <c r="I213" s="71" t="s">
        <v>2149</v>
      </c>
      <c r="J213" s="71" t="s">
        <v>2039</v>
      </c>
      <c r="K213" s="71" t="s">
        <v>2039</v>
      </c>
      <c r="L213" s="71" t="n">
        <v>1</v>
      </c>
      <c r="M213" s="71" t="s">
        <v>2040</v>
      </c>
      <c r="N213" s="242" t="s">
        <v>2150</v>
      </c>
      <c r="O213" s="242" t="s">
        <v>2151</v>
      </c>
    </row>
    <row r="214" customFormat="false" ht="63.75" hidden="false" customHeight="false" outlineLevel="0" collapsed="false">
      <c r="A214" s="85" t="s">
        <v>1549</v>
      </c>
      <c r="B214" s="85"/>
      <c r="C214" s="78"/>
      <c r="D214" s="80" t="s">
        <v>1551</v>
      </c>
      <c r="E214" s="43" t="s">
        <v>2147</v>
      </c>
      <c r="F214" s="43" t="s">
        <v>2148</v>
      </c>
      <c r="G214" s="116" t="n">
        <v>10000</v>
      </c>
      <c r="H214" s="116" t="n">
        <v>10000</v>
      </c>
      <c r="I214" s="71" t="s">
        <v>2149</v>
      </c>
      <c r="J214" s="71" t="s">
        <v>2039</v>
      </c>
      <c r="K214" s="71" t="s">
        <v>2039</v>
      </c>
      <c r="L214" s="71" t="n">
        <v>1</v>
      </c>
      <c r="M214" s="71" t="s">
        <v>2140</v>
      </c>
      <c r="N214" s="275"/>
      <c r="O214" s="275"/>
    </row>
    <row r="215" customFormat="false" ht="38.25" hidden="false" customHeight="false" outlineLevel="0" collapsed="false">
      <c r="A215" s="85" t="s">
        <v>1552</v>
      </c>
      <c r="B215" s="85"/>
      <c r="C215" s="78"/>
      <c r="D215" s="80" t="s">
        <v>1554</v>
      </c>
      <c r="E215" s="43" t="s">
        <v>2147</v>
      </c>
      <c r="F215" s="43" t="s">
        <v>2148</v>
      </c>
      <c r="G215" s="116" t="n">
        <v>120000</v>
      </c>
      <c r="H215" s="116" t="n">
        <v>120000</v>
      </c>
      <c r="I215" s="71" t="s">
        <v>2149</v>
      </c>
      <c r="J215" s="71" t="s">
        <v>2039</v>
      </c>
      <c r="K215" s="71" t="s">
        <v>2039</v>
      </c>
      <c r="L215" s="71" t="n">
        <v>1</v>
      </c>
      <c r="M215" s="71" t="s">
        <v>2067</v>
      </c>
      <c r="N215" s="275" t="s">
        <v>2152</v>
      </c>
      <c r="O215" s="275" t="s">
        <v>2153</v>
      </c>
    </row>
    <row r="216" customFormat="false" ht="36.75" hidden="false" customHeight="true" outlineLevel="0" collapsed="false">
      <c r="A216" s="99" t="s">
        <v>1559</v>
      </c>
      <c r="B216" s="245"/>
      <c r="C216" s="246"/>
      <c r="D216" s="101" t="s">
        <v>1561</v>
      </c>
      <c r="E216" s="102"/>
      <c r="F216" s="102"/>
      <c r="G216" s="193" t="n">
        <v>51000</v>
      </c>
      <c r="H216" s="193" t="n">
        <v>51000</v>
      </c>
      <c r="I216" s="103"/>
      <c r="J216" s="103"/>
      <c r="K216" s="103"/>
      <c r="L216" s="103"/>
      <c r="M216" s="103"/>
      <c r="N216" s="276"/>
      <c r="O216" s="276"/>
    </row>
    <row r="217" customFormat="false" ht="36.75" hidden="false" customHeight="true" outlineLevel="0" collapsed="false">
      <c r="A217" s="99" t="s">
        <v>1563</v>
      </c>
      <c r="B217" s="245"/>
      <c r="C217" s="246"/>
      <c r="D217" s="101" t="s">
        <v>1565</v>
      </c>
      <c r="E217" s="102"/>
      <c r="F217" s="102"/>
      <c r="G217" s="193" t="n">
        <v>69000</v>
      </c>
      <c r="H217" s="193" t="n">
        <v>69000</v>
      </c>
      <c r="I217" s="103"/>
      <c r="J217" s="103"/>
      <c r="K217" s="103"/>
      <c r="L217" s="103"/>
      <c r="M217" s="103"/>
      <c r="N217" s="276"/>
      <c r="O217" s="276"/>
    </row>
    <row r="218" customFormat="false" ht="25.5" hidden="false" customHeight="false" outlineLevel="0" collapsed="false">
      <c r="A218" s="85" t="s">
        <v>1567</v>
      </c>
      <c r="B218" s="240"/>
      <c r="C218" s="236"/>
      <c r="D218" s="80" t="s">
        <v>1570</v>
      </c>
      <c r="E218" s="43" t="s">
        <v>2147</v>
      </c>
      <c r="F218" s="43" t="s">
        <v>2148</v>
      </c>
      <c r="G218" s="116" t="n">
        <v>20000</v>
      </c>
      <c r="H218" s="116" t="n">
        <v>20000</v>
      </c>
      <c r="I218" s="71" t="s">
        <v>2149</v>
      </c>
      <c r="J218" s="71" t="s">
        <v>2039</v>
      </c>
      <c r="K218" s="71" t="s">
        <v>2039</v>
      </c>
      <c r="L218" s="71" t="n">
        <v>1</v>
      </c>
      <c r="M218" s="71" t="s">
        <v>2067</v>
      </c>
      <c r="N218" s="242" t="s">
        <v>2150</v>
      </c>
      <c r="O218" s="242" t="s">
        <v>2151</v>
      </c>
    </row>
    <row r="219" customFormat="false" ht="39" hidden="false" customHeight="true" outlineLevel="0" collapsed="false">
      <c r="A219" s="85" t="s">
        <v>1571</v>
      </c>
      <c r="B219" s="240"/>
      <c r="C219" s="236"/>
      <c r="D219" s="80" t="s">
        <v>1573</v>
      </c>
      <c r="E219" s="43" t="s">
        <v>2147</v>
      </c>
      <c r="F219" s="43" t="s">
        <v>2148</v>
      </c>
      <c r="G219" s="116" t="n">
        <v>50000</v>
      </c>
      <c r="H219" s="116" t="n">
        <v>50000</v>
      </c>
      <c r="I219" s="71" t="s">
        <v>2149</v>
      </c>
      <c r="J219" s="71" t="s">
        <v>2039</v>
      </c>
      <c r="K219" s="71" t="s">
        <v>2039</v>
      </c>
      <c r="L219" s="71" t="n">
        <v>1</v>
      </c>
      <c r="M219" s="71" t="s">
        <v>2067</v>
      </c>
      <c r="N219" s="242" t="s">
        <v>2150</v>
      </c>
      <c r="O219" s="242" t="s">
        <v>2151</v>
      </c>
    </row>
    <row r="220" customFormat="false" ht="39.75" hidden="false" customHeight="true" outlineLevel="0" collapsed="false">
      <c r="A220" s="85" t="s">
        <v>1581</v>
      </c>
      <c r="B220" s="240"/>
      <c r="C220" s="236"/>
      <c r="D220" s="80" t="s">
        <v>1583</v>
      </c>
      <c r="E220" s="43" t="s">
        <v>2147</v>
      </c>
      <c r="F220" s="43" t="s">
        <v>2148</v>
      </c>
      <c r="G220" s="116" t="n">
        <v>60000</v>
      </c>
      <c r="H220" s="116" t="n">
        <v>60000</v>
      </c>
      <c r="I220" s="71" t="s">
        <v>2149</v>
      </c>
      <c r="J220" s="71" t="s">
        <v>2039</v>
      </c>
      <c r="K220" s="71" t="s">
        <v>2039</v>
      </c>
      <c r="L220" s="71" t="n">
        <v>1</v>
      </c>
      <c r="M220" s="71" t="s">
        <v>2067</v>
      </c>
      <c r="N220" s="242" t="s">
        <v>2150</v>
      </c>
      <c r="O220" s="242" t="s">
        <v>2151</v>
      </c>
    </row>
    <row r="221" customFormat="false" ht="36.75" hidden="false" customHeight="true" outlineLevel="0" collapsed="false">
      <c r="A221" s="99" t="s">
        <v>1578</v>
      </c>
      <c r="B221" s="245"/>
      <c r="C221" s="246"/>
      <c r="D221" s="101" t="s">
        <v>1579</v>
      </c>
      <c r="E221" s="102"/>
      <c r="F221" s="102"/>
      <c r="G221" s="193" t="n">
        <v>80000</v>
      </c>
      <c r="H221" s="193" t="n">
        <v>80000</v>
      </c>
      <c r="I221" s="103"/>
      <c r="J221" s="103"/>
      <c r="K221" s="103"/>
      <c r="L221" s="103"/>
      <c r="M221" s="103"/>
      <c r="N221" s="276"/>
      <c r="O221" s="276"/>
    </row>
    <row r="222" customFormat="false" ht="38.25" hidden="false" customHeight="false" outlineLevel="0" collapsed="false">
      <c r="A222" s="85" t="s">
        <v>1584</v>
      </c>
      <c r="B222" s="240"/>
      <c r="C222" s="236"/>
      <c r="D222" s="80" t="s">
        <v>1586</v>
      </c>
      <c r="E222" s="43" t="s">
        <v>2147</v>
      </c>
      <c r="F222" s="43" t="s">
        <v>2148</v>
      </c>
      <c r="G222" s="116" t="n">
        <v>85000</v>
      </c>
      <c r="H222" s="116" t="n">
        <v>85000</v>
      </c>
      <c r="I222" s="71" t="s">
        <v>2149</v>
      </c>
      <c r="J222" s="71" t="s">
        <v>2039</v>
      </c>
      <c r="K222" s="71" t="s">
        <v>2039</v>
      </c>
      <c r="L222" s="71" t="n">
        <v>1</v>
      </c>
      <c r="M222" s="71" t="s">
        <v>2067</v>
      </c>
      <c r="N222" s="242" t="s">
        <v>2150</v>
      </c>
      <c r="O222" s="242" t="s">
        <v>2151</v>
      </c>
    </row>
    <row r="223" customFormat="false" ht="25.5" hidden="false" customHeight="false" outlineLevel="0" collapsed="false">
      <c r="A223" s="258" t="s">
        <v>1593</v>
      </c>
      <c r="B223" s="249"/>
      <c r="C223" s="250"/>
      <c r="D223" s="146" t="s">
        <v>1596</v>
      </c>
      <c r="E223" s="251" t="s">
        <v>2141</v>
      </c>
      <c r="F223" s="251" t="s">
        <v>2142</v>
      </c>
      <c r="G223" s="127" t="n">
        <v>650000</v>
      </c>
      <c r="H223" s="127" t="n">
        <v>650000</v>
      </c>
      <c r="I223" s="125" t="s">
        <v>2149</v>
      </c>
      <c r="J223" s="125" t="s">
        <v>2039</v>
      </c>
      <c r="K223" s="125" t="s">
        <v>2039</v>
      </c>
      <c r="L223" s="125" t="n">
        <v>1</v>
      </c>
      <c r="M223" s="125" t="s">
        <v>2067</v>
      </c>
      <c r="N223" s="252" t="s">
        <v>2152</v>
      </c>
      <c r="O223" s="252" t="s">
        <v>2154</v>
      </c>
    </row>
    <row r="224" customFormat="false" ht="25.5" hidden="false" customHeight="false" outlineLevel="0" collapsed="false">
      <c r="A224" s="123" t="s">
        <v>1598</v>
      </c>
      <c r="B224" s="249"/>
      <c r="C224" s="250"/>
      <c r="D224" s="146" t="s">
        <v>1599</v>
      </c>
      <c r="E224" s="251" t="s">
        <v>2141</v>
      </c>
      <c r="F224" s="251" t="s">
        <v>2142</v>
      </c>
      <c r="G224" s="191" t="n">
        <v>1350000</v>
      </c>
      <c r="H224" s="191" t="n">
        <v>1350000</v>
      </c>
      <c r="I224" s="125" t="s">
        <v>2149</v>
      </c>
      <c r="J224" s="125" t="s">
        <v>2039</v>
      </c>
      <c r="K224" s="125" t="s">
        <v>2039</v>
      </c>
      <c r="L224" s="125" t="n">
        <v>1</v>
      </c>
      <c r="M224" s="125" t="s">
        <v>2067</v>
      </c>
      <c r="N224" s="252" t="s">
        <v>2152</v>
      </c>
      <c r="O224" s="252" t="s">
        <v>2154</v>
      </c>
    </row>
    <row r="225" customFormat="false" ht="25.5" hidden="false" customHeight="false" outlineLevel="0" collapsed="false">
      <c r="A225" s="132" t="s">
        <v>1601</v>
      </c>
      <c r="B225" s="245"/>
      <c r="C225" s="246"/>
      <c r="D225" s="139" t="s">
        <v>1602</v>
      </c>
      <c r="E225" s="247"/>
      <c r="F225" s="247"/>
      <c r="G225" s="140" t="n">
        <v>244003.5</v>
      </c>
      <c r="H225" s="140" t="n">
        <v>244003.5</v>
      </c>
      <c r="I225" s="103"/>
      <c r="J225" s="103"/>
      <c r="K225" s="103"/>
      <c r="L225" s="103"/>
      <c r="M225" s="103"/>
      <c r="N225" s="257"/>
      <c r="O225" s="257"/>
    </row>
    <row r="226" customFormat="false" ht="25.5" hidden="false" customHeight="false" outlineLevel="0" collapsed="false">
      <c r="A226" s="132" t="s">
        <v>1603</v>
      </c>
      <c r="B226" s="245"/>
      <c r="C226" s="246"/>
      <c r="D226" s="139" t="s">
        <v>1606</v>
      </c>
      <c r="E226" s="247" t="s">
        <v>2155</v>
      </c>
      <c r="F226" s="247" t="s">
        <v>2156</v>
      </c>
      <c r="G226" s="140" t="n">
        <v>800000</v>
      </c>
      <c r="H226" s="140" t="n">
        <v>800000</v>
      </c>
      <c r="I226" s="103" t="s">
        <v>2038</v>
      </c>
      <c r="J226" s="103" t="s">
        <v>2039</v>
      </c>
      <c r="K226" s="103" t="s">
        <v>2039</v>
      </c>
      <c r="L226" s="103" t="n">
        <v>1</v>
      </c>
      <c r="M226" s="103" t="s">
        <v>2040</v>
      </c>
      <c r="N226" s="257" t="s">
        <v>2152</v>
      </c>
      <c r="O226" s="257" t="s">
        <v>2153</v>
      </c>
    </row>
    <row r="227" customFormat="false" ht="25.5" hidden="false" customHeight="false" outlineLevel="0" collapsed="false">
      <c r="A227" s="85" t="s">
        <v>1665</v>
      </c>
      <c r="B227" s="85"/>
      <c r="C227" s="78"/>
      <c r="D227" s="87" t="s">
        <v>1668</v>
      </c>
      <c r="E227" s="43" t="s">
        <v>2147</v>
      </c>
      <c r="F227" s="43" t="s">
        <v>2148</v>
      </c>
      <c r="G227" s="271" t="n">
        <v>100000</v>
      </c>
      <c r="H227" s="271" t="n">
        <v>100000</v>
      </c>
      <c r="I227" s="71" t="s">
        <v>2149</v>
      </c>
      <c r="J227" s="71" t="s">
        <v>2039</v>
      </c>
      <c r="K227" s="71" t="s">
        <v>2039</v>
      </c>
      <c r="L227" s="71" t="n">
        <v>1</v>
      </c>
      <c r="M227" s="71" t="s">
        <v>2067</v>
      </c>
      <c r="N227" s="242" t="s">
        <v>2152</v>
      </c>
      <c r="O227" s="242" t="s">
        <v>2153</v>
      </c>
    </row>
    <row r="228" customFormat="false" ht="25.5" hidden="false" customHeight="false" outlineLevel="0" collapsed="false">
      <c r="A228" s="85" t="s">
        <v>1669</v>
      </c>
      <c r="B228" s="85"/>
      <c r="C228" s="78"/>
      <c r="D228" s="87" t="s">
        <v>1672</v>
      </c>
      <c r="E228" s="43" t="s">
        <v>2147</v>
      </c>
      <c r="F228" s="43" t="s">
        <v>2148</v>
      </c>
      <c r="G228" s="271" t="n">
        <v>190000</v>
      </c>
      <c r="H228" s="271" t="n">
        <v>190000</v>
      </c>
      <c r="I228" s="71" t="s">
        <v>2149</v>
      </c>
      <c r="J228" s="71" t="s">
        <v>2039</v>
      </c>
      <c r="K228" s="71" t="s">
        <v>2039</v>
      </c>
      <c r="L228" s="71" t="n">
        <v>1</v>
      </c>
      <c r="M228" s="71" t="s">
        <v>2040</v>
      </c>
      <c r="N228" s="242" t="s">
        <v>2150</v>
      </c>
      <c r="O228" s="242" t="s">
        <v>2151</v>
      </c>
    </row>
    <row r="229" customFormat="false" ht="25.5" hidden="false" customHeight="false" outlineLevel="0" collapsed="false">
      <c r="A229" s="85" t="s">
        <v>1673</v>
      </c>
      <c r="B229" s="85"/>
      <c r="C229" s="78"/>
      <c r="D229" s="87" t="s">
        <v>1676</v>
      </c>
      <c r="E229" s="43" t="s">
        <v>2147</v>
      </c>
      <c r="F229" s="43" t="s">
        <v>2148</v>
      </c>
      <c r="G229" s="271" t="n">
        <v>190000</v>
      </c>
      <c r="H229" s="271" t="n">
        <v>190000</v>
      </c>
      <c r="I229" s="71" t="s">
        <v>2149</v>
      </c>
      <c r="J229" s="71" t="s">
        <v>2039</v>
      </c>
      <c r="K229" s="71" t="s">
        <v>2039</v>
      </c>
      <c r="L229" s="71" t="n">
        <v>1</v>
      </c>
      <c r="M229" s="71" t="s">
        <v>2040</v>
      </c>
      <c r="N229" s="242" t="s">
        <v>2150</v>
      </c>
      <c r="O229" s="242" t="s">
        <v>2151</v>
      </c>
    </row>
    <row r="230" customFormat="false" ht="25.5" hidden="false" customHeight="false" outlineLevel="0" collapsed="false">
      <c r="A230" s="244" t="s">
        <v>1677</v>
      </c>
      <c r="B230" s="244"/>
      <c r="C230" s="99"/>
      <c r="D230" s="197" t="s">
        <v>1679</v>
      </c>
      <c r="E230" s="102" t="s">
        <v>2147</v>
      </c>
      <c r="F230" s="102" t="s">
        <v>2148</v>
      </c>
      <c r="G230" s="277" t="n">
        <v>150000</v>
      </c>
      <c r="H230" s="277" t="n">
        <v>138000</v>
      </c>
      <c r="I230" s="103" t="s">
        <v>2149</v>
      </c>
      <c r="J230" s="103" t="s">
        <v>2039</v>
      </c>
      <c r="K230" s="103" t="s">
        <v>2039</v>
      </c>
      <c r="L230" s="103" t="n">
        <v>1</v>
      </c>
      <c r="M230" s="103" t="s">
        <v>2040</v>
      </c>
      <c r="N230" s="257" t="s">
        <v>2150</v>
      </c>
      <c r="O230" s="257" t="s">
        <v>2151</v>
      </c>
    </row>
    <row r="231" customFormat="false" ht="25.5" hidden="false" customHeight="false" outlineLevel="0" collapsed="false">
      <c r="A231" s="99" t="s">
        <v>1685</v>
      </c>
      <c r="B231" s="244"/>
      <c r="C231" s="99"/>
      <c r="D231" s="197" t="s">
        <v>1687</v>
      </c>
      <c r="E231" s="102"/>
      <c r="F231" s="102"/>
      <c r="G231" s="171" t="n">
        <v>50000</v>
      </c>
      <c r="H231" s="171" t="n">
        <v>50000</v>
      </c>
      <c r="I231" s="103"/>
      <c r="J231" s="103"/>
      <c r="K231" s="103"/>
      <c r="L231" s="103"/>
      <c r="M231" s="103"/>
      <c r="N231" s="257"/>
      <c r="O231" s="257"/>
    </row>
    <row r="232" customFormat="false" ht="38.25" hidden="false" customHeight="false" outlineLevel="0" collapsed="false">
      <c r="A232" s="99" t="s">
        <v>1689</v>
      </c>
      <c r="B232" s="244"/>
      <c r="C232" s="99"/>
      <c r="D232" s="197" t="s">
        <v>1690</v>
      </c>
      <c r="E232" s="102" t="s">
        <v>2147</v>
      </c>
      <c r="F232" s="102" t="s">
        <v>2148</v>
      </c>
      <c r="G232" s="171" t="n">
        <v>114127.2</v>
      </c>
      <c r="H232" s="171" t="n">
        <v>114127.2</v>
      </c>
      <c r="I232" s="103" t="s">
        <v>2047</v>
      </c>
      <c r="J232" s="103" t="s">
        <v>2039</v>
      </c>
      <c r="K232" s="103" t="s">
        <v>2039</v>
      </c>
      <c r="L232" s="103" t="n">
        <v>1</v>
      </c>
      <c r="M232" s="103" t="s">
        <v>2082</v>
      </c>
      <c r="N232" s="257" t="s">
        <v>2157</v>
      </c>
      <c r="O232" s="257" t="s">
        <v>2042</v>
      </c>
    </row>
    <row r="233" customFormat="false" ht="38.25" hidden="false" customHeight="false" outlineLevel="0" collapsed="false">
      <c r="A233" s="99" t="s">
        <v>1692</v>
      </c>
      <c r="B233" s="244"/>
      <c r="C233" s="99"/>
      <c r="D233" s="197" t="s">
        <v>1693</v>
      </c>
      <c r="E233" s="102"/>
      <c r="F233" s="102"/>
      <c r="G233" s="171" t="n">
        <v>83872.8</v>
      </c>
      <c r="H233" s="171" t="n">
        <v>83872.8</v>
      </c>
      <c r="I233" s="103"/>
      <c r="J233" s="103"/>
      <c r="K233" s="103"/>
      <c r="L233" s="103"/>
      <c r="M233" s="103"/>
      <c r="N233" s="257"/>
      <c r="O233" s="257"/>
    </row>
    <row r="234" customFormat="false" ht="39" hidden="false" customHeight="true" outlineLevel="0" collapsed="false">
      <c r="A234" s="85" t="s">
        <v>1695</v>
      </c>
      <c r="B234" s="85"/>
      <c r="C234" s="78"/>
      <c r="D234" s="87" t="s">
        <v>1697</v>
      </c>
      <c r="E234" s="43" t="s">
        <v>2147</v>
      </c>
      <c r="F234" s="43" t="s">
        <v>2148</v>
      </c>
      <c r="G234" s="271" t="n">
        <v>50000</v>
      </c>
      <c r="H234" s="271" t="n">
        <v>50000</v>
      </c>
      <c r="I234" s="71" t="s">
        <v>2149</v>
      </c>
      <c r="J234" s="71" t="s">
        <v>2039</v>
      </c>
      <c r="K234" s="71" t="s">
        <v>2039</v>
      </c>
      <c r="L234" s="71" t="n">
        <v>1</v>
      </c>
      <c r="M234" s="71" t="s">
        <v>2067</v>
      </c>
      <c r="N234" s="242" t="s">
        <v>2150</v>
      </c>
      <c r="O234" s="242" t="s">
        <v>2151</v>
      </c>
    </row>
    <row r="235" customFormat="false" ht="44.25" hidden="false" customHeight="true" outlineLevel="0" collapsed="false">
      <c r="A235" s="85" t="s">
        <v>1702</v>
      </c>
      <c r="B235" s="85"/>
      <c r="C235" s="78"/>
      <c r="D235" s="87" t="s">
        <v>1704</v>
      </c>
      <c r="E235" s="43" t="s">
        <v>2155</v>
      </c>
      <c r="F235" s="43" t="s">
        <v>2156</v>
      </c>
      <c r="G235" s="271" t="n">
        <v>2522880.15</v>
      </c>
      <c r="H235" s="271" t="n">
        <v>2522880.15</v>
      </c>
      <c r="I235" s="71" t="s">
        <v>2149</v>
      </c>
      <c r="J235" s="71" t="s">
        <v>2039</v>
      </c>
      <c r="K235" s="71" t="s">
        <v>2039</v>
      </c>
      <c r="L235" s="71" t="n">
        <v>1</v>
      </c>
      <c r="M235" s="71" t="s">
        <v>2067</v>
      </c>
      <c r="N235" s="242" t="s">
        <v>2151</v>
      </c>
      <c r="O235" s="242" t="s">
        <v>2154</v>
      </c>
    </row>
    <row r="236" customFormat="false" ht="42.75" hidden="false" customHeight="true" outlineLevel="0" collapsed="false">
      <c r="A236" s="85" t="s">
        <v>1705</v>
      </c>
      <c r="B236" s="85"/>
      <c r="C236" s="78"/>
      <c r="D236" s="198" t="s">
        <v>1708</v>
      </c>
      <c r="E236" s="43" t="s">
        <v>2155</v>
      </c>
      <c r="F236" s="43" t="s">
        <v>2156</v>
      </c>
      <c r="G236" s="271" t="n">
        <v>2590043.16</v>
      </c>
      <c r="H236" s="271" t="n">
        <v>2590043.16</v>
      </c>
      <c r="I236" s="71" t="s">
        <v>2149</v>
      </c>
      <c r="J236" s="71" t="s">
        <v>2039</v>
      </c>
      <c r="K236" s="71" t="s">
        <v>2039</v>
      </c>
      <c r="L236" s="71" t="n">
        <v>1</v>
      </c>
      <c r="M236" s="71" t="s">
        <v>2082</v>
      </c>
      <c r="N236" s="242" t="s">
        <v>2150</v>
      </c>
      <c r="O236" s="242" t="s">
        <v>2158</v>
      </c>
    </row>
    <row r="237" customFormat="false" ht="42.75" hidden="false" customHeight="true" outlineLevel="0" collapsed="false">
      <c r="A237" s="99" t="s">
        <v>1709</v>
      </c>
      <c r="B237" s="244"/>
      <c r="C237" s="99"/>
      <c r="D237" s="197" t="s">
        <v>1710</v>
      </c>
      <c r="E237" s="102"/>
      <c r="F237" s="102"/>
      <c r="G237" s="171" t="n">
        <v>30000</v>
      </c>
      <c r="H237" s="171" t="n">
        <v>30000</v>
      </c>
      <c r="I237" s="103"/>
      <c r="J237" s="103"/>
      <c r="K237" s="103"/>
      <c r="L237" s="103"/>
      <c r="M237" s="103"/>
      <c r="N237" s="257"/>
      <c r="O237" s="257"/>
    </row>
    <row r="238" customFormat="false" ht="38.25" hidden="false" customHeight="false" outlineLevel="0" collapsed="false">
      <c r="A238" s="85" t="s">
        <v>1752</v>
      </c>
      <c r="B238" s="85"/>
      <c r="C238" s="78"/>
      <c r="D238" s="80" t="s">
        <v>1754</v>
      </c>
      <c r="E238" s="43" t="s">
        <v>2155</v>
      </c>
      <c r="F238" s="43" t="s">
        <v>2156</v>
      </c>
      <c r="G238" s="271" t="n">
        <v>80000</v>
      </c>
      <c r="H238" s="271" t="n">
        <v>80000</v>
      </c>
      <c r="I238" s="71" t="s">
        <v>2149</v>
      </c>
      <c r="J238" s="71" t="s">
        <v>2039</v>
      </c>
      <c r="K238" s="71" t="s">
        <v>2039</v>
      </c>
      <c r="L238" s="71" t="n">
        <v>1</v>
      </c>
      <c r="M238" s="71" t="s">
        <v>2067</v>
      </c>
      <c r="N238" s="242" t="s">
        <v>2150</v>
      </c>
      <c r="O238" s="242" t="s">
        <v>2151</v>
      </c>
    </row>
    <row r="239" customFormat="false" ht="41.45" hidden="false" customHeight="true" outlineLevel="0" collapsed="false">
      <c r="A239" s="85" t="s">
        <v>1755</v>
      </c>
      <c r="B239" s="85"/>
      <c r="C239" s="78"/>
      <c r="D239" s="80" t="s">
        <v>1757</v>
      </c>
      <c r="E239" s="43" t="s">
        <v>2155</v>
      </c>
      <c r="F239" s="43" t="s">
        <v>2156</v>
      </c>
      <c r="G239" s="271" t="n">
        <v>150000</v>
      </c>
      <c r="H239" s="271" t="n">
        <v>150000</v>
      </c>
      <c r="I239" s="71" t="s">
        <v>2149</v>
      </c>
      <c r="J239" s="71" t="s">
        <v>2039</v>
      </c>
      <c r="K239" s="71" t="s">
        <v>2039</v>
      </c>
      <c r="L239" s="71" t="n">
        <v>1</v>
      </c>
      <c r="M239" s="71" t="s">
        <v>2040</v>
      </c>
      <c r="N239" s="242" t="s">
        <v>2150</v>
      </c>
      <c r="O239" s="242" t="s">
        <v>2151</v>
      </c>
    </row>
    <row r="240" customFormat="false" ht="39.75" hidden="false" customHeight="true" outlineLevel="0" collapsed="false">
      <c r="A240" s="85" t="s">
        <v>1758</v>
      </c>
      <c r="B240" s="85"/>
      <c r="C240" s="78"/>
      <c r="D240" s="80" t="s">
        <v>1760</v>
      </c>
      <c r="E240" s="43" t="s">
        <v>2155</v>
      </c>
      <c r="F240" s="43" t="s">
        <v>2156</v>
      </c>
      <c r="G240" s="271" t="n">
        <v>150000</v>
      </c>
      <c r="H240" s="271" t="n">
        <v>150000</v>
      </c>
      <c r="I240" s="71" t="s">
        <v>2149</v>
      </c>
      <c r="J240" s="71" t="s">
        <v>2039</v>
      </c>
      <c r="K240" s="71" t="s">
        <v>2039</v>
      </c>
      <c r="L240" s="71" t="n">
        <v>1</v>
      </c>
      <c r="M240" s="71" t="s">
        <v>2040</v>
      </c>
      <c r="N240" s="242" t="s">
        <v>2150</v>
      </c>
      <c r="O240" s="242" t="s">
        <v>2151</v>
      </c>
    </row>
    <row r="241" customFormat="false" ht="38.25" hidden="false" customHeight="false" outlineLevel="0" collapsed="false">
      <c r="A241" s="85" t="s">
        <v>1761</v>
      </c>
      <c r="B241" s="85"/>
      <c r="C241" s="78"/>
      <c r="D241" s="80" t="s">
        <v>1763</v>
      </c>
      <c r="E241" s="43" t="s">
        <v>2155</v>
      </c>
      <c r="F241" s="43" t="s">
        <v>2156</v>
      </c>
      <c r="G241" s="271" t="n">
        <v>150000</v>
      </c>
      <c r="H241" s="271" t="n">
        <v>150000</v>
      </c>
      <c r="I241" s="71" t="s">
        <v>2149</v>
      </c>
      <c r="J241" s="71" t="s">
        <v>2039</v>
      </c>
      <c r="K241" s="71" t="s">
        <v>2039</v>
      </c>
      <c r="L241" s="71" t="n">
        <v>1</v>
      </c>
      <c r="M241" s="71" t="s">
        <v>2040</v>
      </c>
      <c r="N241" s="242" t="s">
        <v>2150</v>
      </c>
      <c r="O241" s="242" t="s">
        <v>2151</v>
      </c>
    </row>
    <row r="242" customFormat="false" ht="51" hidden="false" customHeight="false" outlineLevel="0" collapsed="false">
      <c r="A242" s="85" t="s">
        <v>1764</v>
      </c>
      <c r="B242" s="85"/>
      <c r="C242" s="78"/>
      <c r="D242" s="80" t="s">
        <v>1766</v>
      </c>
      <c r="E242" s="43" t="s">
        <v>2155</v>
      </c>
      <c r="F242" s="43" t="s">
        <v>2156</v>
      </c>
      <c r="G242" s="271" t="n">
        <v>150000</v>
      </c>
      <c r="H242" s="271" t="n">
        <v>150000</v>
      </c>
      <c r="I242" s="71" t="s">
        <v>2149</v>
      </c>
      <c r="J242" s="71" t="s">
        <v>2039</v>
      </c>
      <c r="K242" s="71" t="s">
        <v>2039</v>
      </c>
      <c r="L242" s="71" t="n">
        <v>1</v>
      </c>
      <c r="M242" s="71" t="s">
        <v>2040</v>
      </c>
      <c r="N242" s="242" t="s">
        <v>2150</v>
      </c>
      <c r="O242" s="242" t="s">
        <v>2151</v>
      </c>
    </row>
    <row r="243" customFormat="false" ht="38.25" hidden="false" customHeight="false" outlineLevel="0" collapsed="false">
      <c r="A243" s="85" t="s">
        <v>1767</v>
      </c>
      <c r="B243" s="85"/>
      <c r="C243" s="78"/>
      <c r="D243" s="80" t="s">
        <v>1769</v>
      </c>
      <c r="E243" s="43" t="s">
        <v>2155</v>
      </c>
      <c r="F243" s="43" t="s">
        <v>2156</v>
      </c>
      <c r="G243" s="271" t="n">
        <v>150000</v>
      </c>
      <c r="H243" s="271" t="n">
        <v>150000</v>
      </c>
      <c r="I243" s="71" t="s">
        <v>2149</v>
      </c>
      <c r="J243" s="71" t="s">
        <v>2039</v>
      </c>
      <c r="K243" s="71" t="s">
        <v>2039</v>
      </c>
      <c r="L243" s="71" t="n">
        <v>1</v>
      </c>
      <c r="M243" s="71" t="s">
        <v>2040</v>
      </c>
      <c r="N243" s="242" t="s">
        <v>2150</v>
      </c>
      <c r="O243" s="242" t="s">
        <v>2151</v>
      </c>
    </row>
    <row r="244" customFormat="false" ht="39.75" hidden="false" customHeight="true" outlineLevel="0" collapsed="false">
      <c r="A244" s="85" t="s">
        <v>1770</v>
      </c>
      <c r="B244" s="85"/>
      <c r="C244" s="78"/>
      <c r="D244" s="80" t="s">
        <v>1772</v>
      </c>
      <c r="E244" s="43" t="s">
        <v>2155</v>
      </c>
      <c r="F244" s="43" t="s">
        <v>2156</v>
      </c>
      <c r="G244" s="271" t="n">
        <v>100000</v>
      </c>
      <c r="H244" s="271" t="n">
        <v>100000</v>
      </c>
      <c r="I244" s="71" t="s">
        <v>2149</v>
      </c>
      <c r="J244" s="71" t="s">
        <v>2039</v>
      </c>
      <c r="K244" s="71" t="s">
        <v>2039</v>
      </c>
      <c r="L244" s="71" t="n">
        <v>1</v>
      </c>
      <c r="M244" s="71" t="s">
        <v>2040</v>
      </c>
      <c r="N244" s="242" t="s">
        <v>2150</v>
      </c>
      <c r="O244" s="242" t="s">
        <v>2151</v>
      </c>
    </row>
    <row r="245" customFormat="false" ht="39.75" hidden="false" customHeight="true" outlineLevel="0" collapsed="false">
      <c r="A245" s="85" t="s">
        <v>1773</v>
      </c>
      <c r="B245" s="85"/>
      <c r="C245" s="78"/>
      <c r="D245" s="80" t="s">
        <v>1775</v>
      </c>
      <c r="E245" s="43" t="s">
        <v>2155</v>
      </c>
      <c r="F245" s="43" t="s">
        <v>2156</v>
      </c>
      <c r="G245" s="271" t="n">
        <v>25000</v>
      </c>
      <c r="H245" s="271" t="n">
        <v>25000</v>
      </c>
      <c r="I245" s="71" t="s">
        <v>2149</v>
      </c>
      <c r="J245" s="71" t="s">
        <v>2039</v>
      </c>
      <c r="K245" s="71" t="s">
        <v>2039</v>
      </c>
      <c r="L245" s="71" t="n">
        <v>1</v>
      </c>
      <c r="M245" s="43" t="s">
        <v>2067</v>
      </c>
      <c r="N245" s="242" t="s">
        <v>2150</v>
      </c>
      <c r="O245" s="242" t="s">
        <v>2151</v>
      </c>
    </row>
    <row r="246" customFormat="false" ht="25.5" hidden="false" customHeight="false" outlineLevel="0" collapsed="false">
      <c r="A246" s="85" t="s">
        <v>1776</v>
      </c>
      <c r="B246" s="85"/>
      <c r="C246" s="78"/>
      <c r="D246" s="80" t="s">
        <v>1778</v>
      </c>
      <c r="E246" s="43" t="s">
        <v>2155</v>
      </c>
      <c r="F246" s="43" t="s">
        <v>2156</v>
      </c>
      <c r="G246" s="271" t="n">
        <v>50000</v>
      </c>
      <c r="H246" s="271" t="n">
        <v>50000</v>
      </c>
      <c r="I246" s="71" t="s">
        <v>2149</v>
      </c>
      <c r="J246" s="71" t="s">
        <v>2039</v>
      </c>
      <c r="K246" s="71" t="s">
        <v>2039</v>
      </c>
      <c r="L246" s="71" t="n">
        <v>1</v>
      </c>
      <c r="M246" s="43" t="s">
        <v>2140</v>
      </c>
      <c r="N246" s="275"/>
      <c r="O246" s="275"/>
    </row>
    <row r="247" customFormat="false" ht="25.5" hidden="false" customHeight="false" outlineLevel="0" collapsed="false">
      <c r="A247" s="85" t="s">
        <v>1779</v>
      </c>
      <c r="B247" s="85"/>
      <c r="C247" s="78"/>
      <c r="D247" s="80" t="s">
        <v>1781</v>
      </c>
      <c r="E247" s="43" t="s">
        <v>2155</v>
      </c>
      <c r="F247" s="43" t="s">
        <v>2156</v>
      </c>
      <c r="G247" s="271" t="n">
        <v>50000</v>
      </c>
      <c r="H247" s="271" t="n">
        <v>50000</v>
      </c>
      <c r="I247" s="71" t="s">
        <v>2149</v>
      </c>
      <c r="J247" s="71" t="s">
        <v>2039</v>
      </c>
      <c r="K247" s="71" t="s">
        <v>2039</v>
      </c>
      <c r="L247" s="71" t="n">
        <v>1</v>
      </c>
      <c r="M247" s="43" t="s">
        <v>2140</v>
      </c>
      <c r="N247" s="275"/>
      <c r="O247" s="275"/>
    </row>
    <row r="248" customFormat="false" ht="38.25" hidden="false" customHeight="false" outlineLevel="0" collapsed="false">
      <c r="A248" s="120" t="s">
        <v>1804</v>
      </c>
      <c r="B248" s="258"/>
      <c r="C248" s="123"/>
      <c r="D248" s="124" t="s">
        <v>1807</v>
      </c>
      <c r="E248" s="122" t="s">
        <v>2159</v>
      </c>
      <c r="F248" s="122" t="s">
        <v>2160</v>
      </c>
      <c r="G248" s="126" t="n">
        <v>380000</v>
      </c>
      <c r="H248" s="126" t="n">
        <v>380000</v>
      </c>
      <c r="I248" s="125" t="s">
        <v>2047</v>
      </c>
      <c r="J248" s="125" t="s">
        <v>53</v>
      </c>
      <c r="K248" s="125" t="s">
        <v>53</v>
      </c>
      <c r="L248" s="125" t="n">
        <v>1</v>
      </c>
      <c r="M248" s="122" t="s">
        <v>2082</v>
      </c>
      <c r="N248" s="278" t="s">
        <v>2080</v>
      </c>
      <c r="O248" s="278" t="s">
        <v>2057</v>
      </c>
    </row>
    <row r="249" customFormat="false" ht="51" hidden="false" customHeight="false" outlineLevel="0" collapsed="false">
      <c r="A249" s="120" t="s">
        <v>1809</v>
      </c>
      <c r="B249" s="258"/>
      <c r="C249" s="123"/>
      <c r="D249" s="124" t="s">
        <v>1812</v>
      </c>
      <c r="E249" s="122" t="s">
        <v>2159</v>
      </c>
      <c r="F249" s="122" t="s">
        <v>2160</v>
      </c>
      <c r="G249" s="126" t="n">
        <v>230000</v>
      </c>
      <c r="H249" s="126" t="n">
        <v>230000</v>
      </c>
      <c r="I249" s="125" t="s">
        <v>2038</v>
      </c>
      <c r="J249" s="125" t="s">
        <v>53</v>
      </c>
      <c r="K249" s="125" t="s">
        <v>53</v>
      </c>
      <c r="L249" s="125" t="n">
        <v>1</v>
      </c>
      <c r="M249" s="122" t="s">
        <v>2082</v>
      </c>
      <c r="N249" s="278" t="s">
        <v>2080</v>
      </c>
      <c r="O249" s="278" t="s">
        <v>2057</v>
      </c>
    </row>
    <row r="250" customFormat="false" ht="51" hidden="false" customHeight="false" outlineLevel="0" collapsed="false">
      <c r="A250" s="120" t="s">
        <v>1814</v>
      </c>
      <c r="B250" s="258"/>
      <c r="C250" s="123"/>
      <c r="D250" s="124" t="s">
        <v>1817</v>
      </c>
      <c r="E250" s="122" t="s">
        <v>2138</v>
      </c>
      <c r="F250" s="122" t="s">
        <v>2133</v>
      </c>
      <c r="G250" s="126" t="n">
        <v>500000</v>
      </c>
      <c r="H250" s="126" t="n">
        <v>500000</v>
      </c>
      <c r="I250" s="125" t="s">
        <v>2134</v>
      </c>
      <c r="J250" s="125" t="s">
        <v>2039</v>
      </c>
      <c r="K250" s="125" t="s">
        <v>2039</v>
      </c>
      <c r="L250" s="125" t="n">
        <v>1</v>
      </c>
      <c r="M250" s="122" t="s">
        <v>2040</v>
      </c>
      <c r="N250" s="278" t="s">
        <v>2093</v>
      </c>
      <c r="O250" s="278" t="s">
        <v>2057</v>
      </c>
    </row>
    <row r="251" customFormat="false" ht="51" hidden="false" customHeight="false" outlineLevel="0" collapsed="false">
      <c r="A251" s="120" t="s">
        <v>1818</v>
      </c>
      <c r="B251" s="258"/>
      <c r="C251" s="123"/>
      <c r="D251" s="124" t="s">
        <v>1821</v>
      </c>
      <c r="E251" s="122" t="s">
        <v>2161</v>
      </c>
      <c r="F251" s="122" t="s">
        <v>2162</v>
      </c>
      <c r="G251" s="126" t="n">
        <v>132900</v>
      </c>
      <c r="H251" s="126" t="n">
        <v>132900</v>
      </c>
      <c r="I251" s="125" t="s">
        <v>2038</v>
      </c>
      <c r="J251" s="125" t="s">
        <v>2039</v>
      </c>
      <c r="K251" s="125" t="s">
        <v>53</v>
      </c>
      <c r="L251" s="125" t="n">
        <v>1</v>
      </c>
      <c r="M251" s="122" t="s">
        <v>2082</v>
      </c>
      <c r="N251" s="278" t="s">
        <v>2093</v>
      </c>
      <c r="O251" s="278" t="s">
        <v>2042</v>
      </c>
    </row>
    <row r="252" customFormat="false" ht="38.25" hidden="false" customHeight="false" outlineLevel="0" collapsed="false">
      <c r="A252" s="120" t="s">
        <v>1823</v>
      </c>
      <c r="B252" s="258"/>
      <c r="C252" s="123"/>
      <c r="D252" s="124" t="s">
        <v>1826</v>
      </c>
      <c r="E252" s="122" t="s">
        <v>2138</v>
      </c>
      <c r="F252" s="122" t="s">
        <v>2133</v>
      </c>
      <c r="G252" s="126" t="n">
        <v>650000</v>
      </c>
      <c r="H252" s="126" t="n">
        <v>650000</v>
      </c>
      <c r="I252" s="125" t="s">
        <v>2038</v>
      </c>
      <c r="J252" s="125" t="s">
        <v>2039</v>
      </c>
      <c r="K252" s="125" t="s">
        <v>2039</v>
      </c>
      <c r="L252" s="125" t="n">
        <v>2</v>
      </c>
      <c r="M252" s="122" t="s">
        <v>2082</v>
      </c>
      <c r="N252" s="278" t="s">
        <v>2093</v>
      </c>
      <c r="O252" s="278" t="s">
        <v>2042</v>
      </c>
    </row>
    <row r="253" customFormat="false" ht="25.5" hidden="false" customHeight="false" outlineLevel="0" collapsed="false">
      <c r="A253" s="120" t="s">
        <v>1827</v>
      </c>
      <c r="B253" s="258"/>
      <c r="C253" s="123"/>
      <c r="D253" s="124" t="s">
        <v>1830</v>
      </c>
      <c r="E253" s="122" t="s">
        <v>2163</v>
      </c>
      <c r="F253" s="122" t="s">
        <v>2164</v>
      </c>
      <c r="G253" s="126" t="n">
        <v>110000</v>
      </c>
      <c r="H253" s="126" t="n">
        <v>110000</v>
      </c>
      <c r="I253" s="125" t="s">
        <v>2038</v>
      </c>
      <c r="J253" s="125" t="s">
        <v>2123</v>
      </c>
      <c r="K253" s="125" t="s">
        <v>2123</v>
      </c>
      <c r="L253" s="125" t="n">
        <v>1</v>
      </c>
      <c r="M253" s="122" t="s">
        <v>2067</v>
      </c>
      <c r="N253" s="278" t="s">
        <v>2093</v>
      </c>
      <c r="O253" s="278" t="s">
        <v>2057</v>
      </c>
    </row>
    <row r="254" customFormat="false" ht="25.5" hidden="false" customHeight="false" outlineLevel="0" collapsed="false">
      <c r="A254" s="120" t="s">
        <v>1831</v>
      </c>
      <c r="B254" s="258"/>
      <c r="C254" s="123"/>
      <c r="D254" s="124" t="s">
        <v>1834</v>
      </c>
      <c r="E254" s="122" t="s">
        <v>2163</v>
      </c>
      <c r="F254" s="122" t="s">
        <v>2164</v>
      </c>
      <c r="G254" s="126" t="n">
        <v>150000</v>
      </c>
      <c r="H254" s="126" t="n">
        <v>150000</v>
      </c>
      <c r="I254" s="125" t="s">
        <v>2038</v>
      </c>
      <c r="J254" s="125" t="s">
        <v>2123</v>
      </c>
      <c r="K254" s="125" t="s">
        <v>2123</v>
      </c>
      <c r="L254" s="125" t="n">
        <v>1</v>
      </c>
      <c r="M254" s="122" t="s">
        <v>2067</v>
      </c>
      <c r="N254" s="278" t="s">
        <v>2093</v>
      </c>
      <c r="O254" s="278" t="s">
        <v>2057</v>
      </c>
    </row>
    <row r="255" customFormat="false" ht="36.75" hidden="false" customHeight="true" outlineLevel="0" collapsed="false">
      <c r="A255" s="85" t="s">
        <v>1835</v>
      </c>
      <c r="B255" s="240"/>
      <c r="C255" s="236"/>
      <c r="D255" s="80" t="s">
        <v>1837</v>
      </c>
      <c r="E255" s="238" t="s">
        <v>2165</v>
      </c>
      <c r="F255" s="238" t="s">
        <v>2166</v>
      </c>
      <c r="G255" s="97" t="n">
        <v>1000000</v>
      </c>
      <c r="H255" s="97" t="n">
        <v>1000000</v>
      </c>
      <c r="I255" s="236" t="s">
        <v>2038</v>
      </c>
      <c r="J255" s="236" t="s">
        <v>2039</v>
      </c>
      <c r="K255" s="236" t="s">
        <v>2039</v>
      </c>
      <c r="L255" s="238" t="n">
        <v>1</v>
      </c>
      <c r="M255" s="236"/>
      <c r="N255" s="242" t="s">
        <v>2042</v>
      </c>
      <c r="O255" s="242" t="s">
        <v>2076</v>
      </c>
    </row>
    <row r="256" customFormat="false" ht="36.75" hidden="false" customHeight="true" outlineLevel="0" collapsed="false">
      <c r="A256" s="85" t="s">
        <v>1838</v>
      </c>
      <c r="B256" s="240"/>
      <c r="C256" s="236"/>
      <c r="D256" s="173" t="s">
        <v>1840</v>
      </c>
      <c r="E256" s="238" t="s">
        <v>2167</v>
      </c>
      <c r="F256" s="238" t="s">
        <v>2168</v>
      </c>
      <c r="G256" s="116" t="n">
        <v>98000</v>
      </c>
      <c r="H256" s="116" t="n">
        <v>98000</v>
      </c>
      <c r="I256" s="236" t="s">
        <v>2038</v>
      </c>
      <c r="J256" s="236" t="s">
        <v>2039</v>
      </c>
      <c r="K256" s="236" t="s">
        <v>2039</v>
      </c>
      <c r="L256" s="238" t="n">
        <v>2</v>
      </c>
      <c r="M256" s="236"/>
      <c r="N256" s="242" t="s">
        <v>2042</v>
      </c>
      <c r="O256" s="242" t="s">
        <v>2078</v>
      </c>
    </row>
    <row r="257" customFormat="false" ht="36.75" hidden="false" customHeight="true" outlineLevel="0" collapsed="false">
      <c r="A257" s="85" t="s">
        <v>1842</v>
      </c>
      <c r="B257" s="240"/>
      <c r="C257" s="236"/>
      <c r="D257" s="173" t="s">
        <v>1844</v>
      </c>
      <c r="E257" s="238" t="s">
        <v>2167</v>
      </c>
      <c r="F257" s="238" t="s">
        <v>2168</v>
      </c>
      <c r="G257" s="116" t="n">
        <v>140000</v>
      </c>
      <c r="H257" s="116" t="n">
        <v>140000</v>
      </c>
      <c r="I257" s="236" t="s">
        <v>2038</v>
      </c>
      <c r="J257" s="236" t="s">
        <v>2039</v>
      </c>
      <c r="K257" s="236" t="s">
        <v>2039</v>
      </c>
      <c r="L257" s="238" t="n">
        <v>1</v>
      </c>
      <c r="M257" s="236"/>
      <c r="N257" s="242" t="s">
        <v>2057</v>
      </c>
      <c r="O257" s="242" t="s">
        <v>2069</v>
      </c>
    </row>
    <row r="258" customFormat="false" ht="36.75" hidden="false" customHeight="true" outlineLevel="0" collapsed="false">
      <c r="A258" s="85" t="s">
        <v>1845</v>
      </c>
      <c r="B258" s="240"/>
      <c r="C258" s="236"/>
      <c r="D258" s="173" t="s">
        <v>1847</v>
      </c>
      <c r="E258" s="238" t="s">
        <v>2167</v>
      </c>
      <c r="F258" s="238" t="s">
        <v>2168</v>
      </c>
      <c r="G258" s="116" t="n">
        <v>185000</v>
      </c>
      <c r="H258" s="116" t="n">
        <v>185000</v>
      </c>
      <c r="I258" s="236" t="s">
        <v>2070</v>
      </c>
      <c r="J258" s="236" t="s">
        <v>2039</v>
      </c>
      <c r="K258" s="236" t="s">
        <v>2039</v>
      </c>
      <c r="L258" s="238" t="n">
        <v>1</v>
      </c>
      <c r="M258" s="236"/>
      <c r="N258" s="242" t="s">
        <v>2057</v>
      </c>
      <c r="O258" s="242" t="s">
        <v>2069</v>
      </c>
    </row>
    <row r="259" customFormat="false" ht="36.75" hidden="false" customHeight="true" outlineLevel="0" collapsed="false">
      <c r="A259" s="85" t="s">
        <v>1848</v>
      </c>
      <c r="B259" s="240"/>
      <c r="C259" s="236"/>
      <c r="D259" s="173" t="s">
        <v>1850</v>
      </c>
      <c r="E259" s="238" t="s">
        <v>2167</v>
      </c>
      <c r="F259" s="238" t="s">
        <v>2168</v>
      </c>
      <c r="G259" s="116" t="n">
        <v>160000</v>
      </c>
      <c r="H259" s="116" t="n">
        <v>160000</v>
      </c>
      <c r="I259" s="236" t="s">
        <v>2070</v>
      </c>
      <c r="J259" s="236" t="s">
        <v>2039</v>
      </c>
      <c r="K259" s="236" t="s">
        <v>2039</v>
      </c>
      <c r="L259" s="238" t="n">
        <v>1</v>
      </c>
      <c r="M259" s="236"/>
      <c r="N259" s="242" t="s">
        <v>2057</v>
      </c>
      <c r="O259" s="242" t="s">
        <v>2069</v>
      </c>
    </row>
    <row r="260" customFormat="false" ht="36.75" hidden="false" customHeight="true" outlineLevel="0" collapsed="false">
      <c r="A260" s="85" t="s">
        <v>1851</v>
      </c>
      <c r="B260" s="240"/>
      <c r="C260" s="236"/>
      <c r="D260" s="173" t="s">
        <v>1853</v>
      </c>
      <c r="E260" s="238" t="s">
        <v>2167</v>
      </c>
      <c r="F260" s="238" t="s">
        <v>2168</v>
      </c>
      <c r="G260" s="116" t="n">
        <v>18000</v>
      </c>
      <c r="H260" s="116" t="n">
        <v>18000</v>
      </c>
      <c r="I260" s="236" t="s">
        <v>2038</v>
      </c>
      <c r="J260" s="236" t="s">
        <v>2039</v>
      </c>
      <c r="K260" s="236" t="s">
        <v>2039</v>
      </c>
      <c r="L260" s="238" t="n">
        <v>1</v>
      </c>
      <c r="M260" s="236"/>
      <c r="N260" s="242" t="s">
        <v>2057</v>
      </c>
      <c r="O260" s="242" t="s">
        <v>2069</v>
      </c>
    </row>
    <row r="261" customFormat="false" ht="36.75" hidden="false" customHeight="true" outlineLevel="0" collapsed="false">
      <c r="A261" s="85" t="s">
        <v>1854</v>
      </c>
      <c r="B261" s="240"/>
      <c r="C261" s="236"/>
      <c r="D261" s="173" t="s">
        <v>1856</v>
      </c>
      <c r="E261" s="238" t="s">
        <v>2167</v>
      </c>
      <c r="F261" s="238" t="s">
        <v>2168</v>
      </c>
      <c r="G261" s="116" t="n">
        <v>150000</v>
      </c>
      <c r="H261" s="116" t="n">
        <v>150000</v>
      </c>
      <c r="I261" s="236" t="s">
        <v>2038</v>
      </c>
      <c r="J261" s="236" t="s">
        <v>2039</v>
      </c>
      <c r="K261" s="236" t="s">
        <v>2039</v>
      </c>
      <c r="L261" s="238" t="n">
        <v>1</v>
      </c>
      <c r="M261" s="236"/>
      <c r="N261" s="242" t="s">
        <v>2042</v>
      </c>
      <c r="O261" s="242" t="s">
        <v>2078</v>
      </c>
    </row>
    <row r="262" customFormat="false" ht="36.75" hidden="false" customHeight="true" outlineLevel="0" collapsed="false">
      <c r="A262" s="85" t="s">
        <v>1857</v>
      </c>
      <c r="B262" s="240"/>
      <c r="C262" s="236"/>
      <c r="D262" s="173" t="s">
        <v>1859</v>
      </c>
      <c r="E262" s="238" t="s">
        <v>2167</v>
      </c>
      <c r="F262" s="238" t="s">
        <v>2168</v>
      </c>
      <c r="G262" s="116" t="n">
        <v>150000</v>
      </c>
      <c r="H262" s="116" t="n">
        <v>150000</v>
      </c>
      <c r="I262" s="236" t="s">
        <v>2038</v>
      </c>
      <c r="J262" s="236" t="s">
        <v>2039</v>
      </c>
      <c r="K262" s="236" t="s">
        <v>2039</v>
      </c>
      <c r="L262" s="238" t="n">
        <v>1</v>
      </c>
      <c r="M262" s="236"/>
      <c r="N262" s="242" t="s">
        <v>2042</v>
      </c>
      <c r="O262" s="242" t="s">
        <v>2078</v>
      </c>
    </row>
    <row r="263" customFormat="false" ht="36.75" hidden="false" customHeight="true" outlineLevel="0" collapsed="false">
      <c r="A263" s="85" t="s">
        <v>1860</v>
      </c>
      <c r="B263" s="240"/>
      <c r="C263" s="236"/>
      <c r="D263" s="173" t="s">
        <v>1862</v>
      </c>
      <c r="E263" s="238" t="s">
        <v>2167</v>
      </c>
      <c r="F263" s="238" t="s">
        <v>2168</v>
      </c>
      <c r="G263" s="116" t="n">
        <v>35000</v>
      </c>
      <c r="H263" s="116" t="n">
        <v>35000</v>
      </c>
      <c r="I263" s="236" t="s">
        <v>2038</v>
      </c>
      <c r="J263" s="236" t="s">
        <v>2039</v>
      </c>
      <c r="K263" s="236" t="s">
        <v>2039</v>
      </c>
      <c r="L263" s="238" t="n">
        <v>1</v>
      </c>
      <c r="M263" s="236"/>
      <c r="N263" s="242" t="s">
        <v>2057</v>
      </c>
      <c r="O263" s="242" t="s">
        <v>2069</v>
      </c>
    </row>
    <row r="264" customFormat="false" ht="36.75" hidden="false" customHeight="true" outlineLevel="0" collapsed="false">
      <c r="A264" s="85" t="s">
        <v>1863</v>
      </c>
      <c r="B264" s="240"/>
      <c r="C264" s="236"/>
      <c r="D264" s="173" t="s">
        <v>1866</v>
      </c>
      <c r="E264" s="238" t="s">
        <v>2167</v>
      </c>
      <c r="F264" s="238" t="s">
        <v>2168</v>
      </c>
      <c r="G264" s="116" t="n">
        <v>90000</v>
      </c>
      <c r="H264" s="116" t="n">
        <v>90000</v>
      </c>
      <c r="I264" s="236" t="s">
        <v>2038</v>
      </c>
      <c r="J264" s="236" t="s">
        <v>2039</v>
      </c>
      <c r="K264" s="236" t="s">
        <v>2039</v>
      </c>
      <c r="L264" s="238" t="n">
        <v>1</v>
      </c>
      <c r="M264" s="236"/>
      <c r="N264" s="242" t="s">
        <v>2057</v>
      </c>
      <c r="O264" s="242" t="s">
        <v>2069</v>
      </c>
    </row>
    <row r="265" customFormat="false" ht="36.75" hidden="false" customHeight="true" outlineLevel="0" collapsed="false">
      <c r="A265" s="85" t="s">
        <v>1867</v>
      </c>
      <c r="B265" s="240"/>
      <c r="C265" s="236"/>
      <c r="D265" s="173" t="s">
        <v>1870</v>
      </c>
      <c r="E265" s="238" t="s">
        <v>2167</v>
      </c>
      <c r="F265" s="238" t="s">
        <v>2168</v>
      </c>
      <c r="G265" s="116" t="n">
        <v>48000</v>
      </c>
      <c r="H265" s="116" t="n">
        <v>48000</v>
      </c>
      <c r="I265" s="236" t="s">
        <v>2038</v>
      </c>
      <c r="J265" s="236" t="s">
        <v>2039</v>
      </c>
      <c r="K265" s="236" t="s">
        <v>2039</v>
      </c>
      <c r="L265" s="238" t="n">
        <v>1</v>
      </c>
      <c r="M265" s="236"/>
      <c r="N265" s="242" t="s">
        <v>2057</v>
      </c>
      <c r="O265" s="242" t="s">
        <v>2069</v>
      </c>
    </row>
    <row r="266" customFormat="false" ht="36.75" hidden="false" customHeight="true" outlineLevel="0" collapsed="false">
      <c r="A266" s="85" t="s">
        <v>1871</v>
      </c>
      <c r="B266" s="240"/>
      <c r="C266" s="236"/>
      <c r="D266" s="173" t="s">
        <v>1874</v>
      </c>
      <c r="E266" s="238" t="s">
        <v>2167</v>
      </c>
      <c r="F266" s="238" t="s">
        <v>2168</v>
      </c>
      <c r="G266" s="116" t="n">
        <v>48000</v>
      </c>
      <c r="H266" s="116" t="n">
        <v>48000</v>
      </c>
      <c r="I266" s="236" t="s">
        <v>2038</v>
      </c>
      <c r="J266" s="236" t="s">
        <v>2039</v>
      </c>
      <c r="K266" s="236" t="s">
        <v>2039</v>
      </c>
      <c r="L266" s="238" t="n">
        <v>1</v>
      </c>
      <c r="M266" s="236"/>
      <c r="N266" s="242" t="s">
        <v>2057</v>
      </c>
      <c r="O266" s="242" t="s">
        <v>2069</v>
      </c>
    </row>
    <row r="267" customFormat="false" ht="36.75" hidden="false" customHeight="true" outlineLevel="0" collapsed="false">
      <c r="A267" s="85" t="s">
        <v>1875</v>
      </c>
      <c r="B267" s="240"/>
      <c r="C267" s="236"/>
      <c r="D267" s="173" t="s">
        <v>1878</v>
      </c>
      <c r="E267" s="238" t="s">
        <v>2167</v>
      </c>
      <c r="F267" s="238" t="s">
        <v>2168</v>
      </c>
      <c r="G267" s="116" t="n">
        <v>75000</v>
      </c>
      <c r="H267" s="116" t="n">
        <v>75000</v>
      </c>
      <c r="I267" s="236" t="s">
        <v>2038</v>
      </c>
      <c r="J267" s="236" t="s">
        <v>2039</v>
      </c>
      <c r="K267" s="236" t="s">
        <v>2039</v>
      </c>
      <c r="L267" s="238" t="n">
        <v>1</v>
      </c>
      <c r="M267" s="236"/>
      <c r="N267" s="242" t="s">
        <v>2057</v>
      </c>
      <c r="O267" s="242" t="s">
        <v>2069</v>
      </c>
    </row>
    <row r="268" customFormat="false" ht="36.75" hidden="false" customHeight="true" outlineLevel="0" collapsed="false">
      <c r="A268" s="85" t="s">
        <v>1879</v>
      </c>
      <c r="B268" s="240"/>
      <c r="C268" s="236"/>
      <c r="D268" s="173" t="s">
        <v>1882</v>
      </c>
      <c r="E268" s="238" t="s">
        <v>2167</v>
      </c>
      <c r="F268" s="238" t="s">
        <v>2168</v>
      </c>
      <c r="G268" s="116" t="n">
        <v>65000</v>
      </c>
      <c r="H268" s="116" t="n">
        <v>65000</v>
      </c>
      <c r="I268" s="236" t="s">
        <v>2038</v>
      </c>
      <c r="J268" s="236" t="s">
        <v>2039</v>
      </c>
      <c r="K268" s="236" t="s">
        <v>2039</v>
      </c>
      <c r="L268" s="238" t="n">
        <v>1</v>
      </c>
      <c r="M268" s="236"/>
      <c r="N268" s="242" t="s">
        <v>2057</v>
      </c>
      <c r="O268" s="242" t="s">
        <v>2069</v>
      </c>
    </row>
    <row r="269" customFormat="false" ht="36.75" hidden="false" customHeight="true" outlineLevel="0" collapsed="false">
      <c r="A269" s="85" t="s">
        <v>1883</v>
      </c>
      <c r="B269" s="240"/>
      <c r="C269" s="236"/>
      <c r="D269" s="173" t="s">
        <v>1886</v>
      </c>
      <c r="E269" s="238" t="s">
        <v>2167</v>
      </c>
      <c r="F269" s="238" t="s">
        <v>2168</v>
      </c>
      <c r="G269" s="116" t="n">
        <v>70000</v>
      </c>
      <c r="H269" s="116" t="n">
        <v>70000</v>
      </c>
      <c r="I269" s="236" t="s">
        <v>2038</v>
      </c>
      <c r="J269" s="236" t="s">
        <v>2039</v>
      </c>
      <c r="K269" s="236" t="s">
        <v>2039</v>
      </c>
      <c r="L269" s="238" t="n">
        <v>1</v>
      </c>
      <c r="M269" s="236"/>
      <c r="N269" s="242" t="s">
        <v>2057</v>
      </c>
      <c r="O269" s="242" t="s">
        <v>2069</v>
      </c>
    </row>
    <row r="270" customFormat="false" ht="36.75" hidden="false" customHeight="true" outlineLevel="0" collapsed="false">
      <c r="A270" s="85" t="s">
        <v>1887</v>
      </c>
      <c r="B270" s="240"/>
      <c r="C270" s="236"/>
      <c r="D270" s="173" t="s">
        <v>1889</v>
      </c>
      <c r="E270" s="238" t="s">
        <v>2167</v>
      </c>
      <c r="F270" s="238" t="s">
        <v>2168</v>
      </c>
      <c r="G270" s="116" t="n">
        <v>70000</v>
      </c>
      <c r="H270" s="116" t="n">
        <v>70000</v>
      </c>
      <c r="I270" s="236" t="s">
        <v>2038</v>
      </c>
      <c r="J270" s="236" t="s">
        <v>2039</v>
      </c>
      <c r="K270" s="236" t="s">
        <v>2039</v>
      </c>
      <c r="L270" s="238" t="n">
        <v>1</v>
      </c>
      <c r="M270" s="236"/>
      <c r="N270" s="242" t="s">
        <v>2057</v>
      </c>
      <c r="O270" s="242" t="s">
        <v>2069</v>
      </c>
    </row>
    <row r="271" customFormat="false" ht="36.75" hidden="false" customHeight="true" outlineLevel="0" collapsed="false">
      <c r="A271" s="85" t="s">
        <v>1890</v>
      </c>
      <c r="B271" s="240"/>
      <c r="C271" s="236"/>
      <c r="D271" s="173" t="s">
        <v>1893</v>
      </c>
      <c r="E271" s="238" t="s">
        <v>2167</v>
      </c>
      <c r="F271" s="238" t="s">
        <v>2168</v>
      </c>
      <c r="G271" s="116" t="n">
        <v>100000</v>
      </c>
      <c r="H271" s="116" t="n">
        <v>100000</v>
      </c>
      <c r="I271" s="236" t="s">
        <v>2038</v>
      </c>
      <c r="J271" s="236" t="s">
        <v>2039</v>
      </c>
      <c r="K271" s="236" t="s">
        <v>2039</v>
      </c>
      <c r="L271" s="238" t="n">
        <v>1</v>
      </c>
      <c r="M271" s="236"/>
      <c r="N271" s="242" t="s">
        <v>2057</v>
      </c>
      <c r="O271" s="242" t="s">
        <v>2069</v>
      </c>
    </row>
    <row r="272" customFormat="false" ht="36.75" hidden="false" customHeight="true" outlineLevel="0" collapsed="false">
      <c r="A272" s="85" t="s">
        <v>1894</v>
      </c>
      <c r="B272" s="240"/>
      <c r="C272" s="236"/>
      <c r="D272" s="173" t="s">
        <v>1896</v>
      </c>
      <c r="E272" s="238" t="s">
        <v>2167</v>
      </c>
      <c r="F272" s="238" t="s">
        <v>2168</v>
      </c>
      <c r="G272" s="116" t="n">
        <v>200000</v>
      </c>
      <c r="H272" s="116" t="n">
        <v>200000</v>
      </c>
      <c r="I272" s="236" t="s">
        <v>2038</v>
      </c>
      <c r="J272" s="236" t="s">
        <v>2039</v>
      </c>
      <c r="K272" s="236" t="s">
        <v>2039</v>
      </c>
      <c r="L272" s="238" t="n">
        <v>1</v>
      </c>
      <c r="M272" s="236"/>
      <c r="N272" s="242" t="s">
        <v>2042</v>
      </c>
      <c r="O272" s="242" t="s">
        <v>2078</v>
      </c>
    </row>
    <row r="273" customFormat="false" ht="36.75" hidden="false" customHeight="true" outlineLevel="0" collapsed="false">
      <c r="A273" s="85" t="s">
        <v>1897</v>
      </c>
      <c r="B273" s="240"/>
      <c r="C273" s="236"/>
      <c r="D273" s="173" t="s">
        <v>1899</v>
      </c>
      <c r="E273" s="238" t="s">
        <v>2167</v>
      </c>
      <c r="F273" s="238" t="s">
        <v>2168</v>
      </c>
      <c r="G273" s="116" t="n">
        <v>200000</v>
      </c>
      <c r="H273" s="116" t="n">
        <v>200000</v>
      </c>
      <c r="I273" s="236" t="s">
        <v>2038</v>
      </c>
      <c r="J273" s="236" t="s">
        <v>2039</v>
      </c>
      <c r="K273" s="236" t="s">
        <v>2039</v>
      </c>
      <c r="L273" s="238" t="n">
        <v>1</v>
      </c>
      <c r="M273" s="236"/>
      <c r="N273" s="242" t="s">
        <v>2042</v>
      </c>
      <c r="O273" s="242" t="s">
        <v>2078</v>
      </c>
    </row>
    <row r="274" customFormat="false" ht="36.75" hidden="false" customHeight="true" outlineLevel="0" collapsed="false">
      <c r="A274" s="85" t="s">
        <v>1900</v>
      </c>
      <c r="B274" s="240"/>
      <c r="C274" s="236"/>
      <c r="D274" s="173" t="s">
        <v>1903</v>
      </c>
      <c r="E274" s="238" t="s">
        <v>2165</v>
      </c>
      <c r="F274" s="238" t="s">
        <v>2166</v>
      </c>
      <c r="G274" s="116" t="n">
        <v>3000000</v>
      </c>
      <c r="H274" s="116" t="n">
        <v>3000000</v>
      </c>
      <c r="I274" s="236" t="s">
        <v>2038</v>
      </c>
      <c r="J274" s="236" t="s">
        <v>2039</v>
      </c>
      <c r="K274" s="236" t="s">
        <v>2039</v>
      </c>
      <c r="L274" s="238" t="n">
        <v>1</v>
      </c>
      <c r="M274" s="236" t="s">
        <v>2040</v>
      </c>
      <c r="N274" s="242" t="s">
        <v>2042</v>
      </c>
      <c r="O274" s="242" t="s">
        <v>2169</v>
      </c>
    </row>
    <row r="275" customFormat="false" ht="36.75" hidden="false" customHeight="true" outlineLevel="0" collapsed="false">
      <c r="A275" s="85" t="s">
        <v>1904</v>
      </c>
      <c r="B275" s="240"/>
      <c r="C275" s="236"/>
      <c r="D275" s="173" t="s">
        <v>1907</v>
      </c>
      <c r="E275" s="238" t="s">
        <v>2165</v>
      </c>
      <c r="F275" s="238" t="s">
        <v>2166</v>
      </c>
      <c r="G275" s="116" t="n">
        <v>3700000</v>
      </c>
      <c r="H275" s="116" t="n">
        <v>3700000</v>
      </c>
      <c r="I275" s="236" t="s">
        <v>2038</v>
      </c>
      <c r="J275" s="236" t="s">
        <v>2039</v>
      </c>
      <c r="K275" s="236" t="s">
        <v>2039</v>
      </c>
      <c r="L275" s="238" t="n">
        <v>1</v>
      </c>
      <c r="M275" s="236" t="s">
        <v>2040</v>
      </c>
      <c r="N275" s="242" t="s">
        <v>2042</v>
      </c>
      <c r="O275" s="242" t="s">
        <v>2170</v>
      </c>
    </row>
    <row r="276" customFormat="false" ht="36.75" hidden="false" customHeight="true" outlineLevel="0" collapsed="false">
      <c r="A276" s="123" t="s">
        <v>1908</v>
      </c>
      <c r="B276" s="249"/>
      <c r="C276" s="250"/>
      <c r="D276" s="124" t="s">
        <v>1911</v>
      </c>
      <c r="E276" s="251" t="s">
        <v>2171</v>
      </c>
      <c r="F276" s="251" t="s">
        <v>2172</v>
      </c>
      <c r="G276" s="126" t="n">
        <v>200000</v>
      </c>
      <c r="H276" s="126" t="n">
        <v>200000</v>
      </c>
      <c r="I276" s="250" t="s">
        <v>2038</v>
      </c>
      <c r="J276" s="250" t="s">
        <v>2039</v>
      </c>
      <c r="K276" s="250" t="s">
        <v>2039</v>
      </c>
      <c r="L276" s="250" t="n">
        <v>1</v>
      </c>
      <c r="M276" s="250" t="s">
        <v>2040</v>
      </c>
      <c r="N276" s="125" t="s">
        <v>2093</v>
      </c>
      <c r="O276" s="279" t="s">
        <v>2042</v>
      </c>
    </row>
    <row r="277" customFormat="false" ht="36.75" hidden="false" customHeight="true" outlineLevel="0" collapsed="false">
      <c r="A277" s="99" t="s">
        <v>1912</v>
      </c>
      <c r="B277" s="245"/>
      <c r="C277" s="246"/>
      <c r="D277" s="139" t="s">
        <v>1915</v>
      </c>
      <c r="E277" s="102" t="s">
        <v>2165</v>
      </c>
      <c r="F277" s="102" t="s">
        <v>2166</v>
      </c>
      <c r="G277" s="140" t="n">
        <v>130000</v>
      </c>
      <c r="H277" s="140" t="n">
        <v>130000</v>
      </c>
      <c r="I277" s="103" t="s">
        <v>2038</v>
      </c>
      <c r="J277" s="103" t="s">
        <v>2039</v>
      </c>
      <c r="K277" s="103" t="s">
        <v>2039</v>
      </c>
      <c r="L277" s="246" t="n">
        <v>1</v>
      </c>
      <c r="M277" s="103" t="s">
        <v>2040</v>
      </c>
      <c r="N277" s="103" t="s">
        <v>2080</v>
      </c>
      <c r="O277" s="280" t="s">
        <v>2042</v>
      </c>
    </row>
    <row r="278" customFormat="false" ht="56.25" hidden="false" customHeight="true" outlineLevel="0" collapsed="false">
      <c r="A278" s="85" t="s">
        <v>1959</v>
      </c>
      <c r="B278" s="240"/>
      <c r="C278" s="236"/>
      <c r="D278" s="80" t="s">
        <v>1962</v>
      </c>
      <c r="E278" s="238" t="s">
        <v>2159</v>
      </c>
      <c r="F278" s="238" t="s">
        <v>2160</v>
      </c>
      <c r="G278" s="97" t="n">
        <v>15000000</v>
      </c>
      <c r="H278" s="97" t="n">
        <v>15000000</v>
      </c>
      <c r="I278" s="236" t="s">
        <v>2173</v>
      </c>
      <c r="J278" s="236" t="s">
        <v>2143</v>
      </c>
      <c r="K278" s="236" t="s">
        <v>2143</v>
      </c>
      <c r="L278" s="238" t="n">
        <v>3</v>
      </c>
      <c r="M278" s="236" t="s">
        <v>2040</v>
      </c>
      <c r="N278" s="242" t="s">
        <v>2076</v>
      </c>
      <c r="O278" s="242" t="s">
        <v>2169</v>
      </c>
    </row>
    <row r="279" customFormat="false" ht="29.25" hidden="false" customHeight="true" outlineLevel="0" collapsed="false">
      <c r="A279" s="85" t="s">
        <v>1964</v>
      </c>
      <c r="B279" s="240"/>
      <c r="C279" s="236"/>
      <c r="D279" s="80" t="s">
        <v>1967</v>
      </c>
      <c r="E279" s="238" t="s">
        <v>2174</v>
      </c>
      <c r="F279" s="238" t="s">
        <v>2175</v>
      </c>
      <c r="G279" s="97" t="n">
        <v>400000</v>
      </c>
      <c r="H279" s="97" t="n">
        <v>400000</v>
      </c>
      <c r="I279" s="236" t="s">
        <v>2173</v>
      </c>
      <c r="J279" s="236" t="s">
        <v>2143</v>
      </c>
      <c r="K279" s="236" t="s">
        <v>2143</v>
      </c>
      <c r="L279" s="238" t="n">
        <v>1</v>
      </c>
      <c r="M279" s="236" t="s">
        <v>2056</v>
      </c>
      <c r="N279" s="242" t="s">
        <v>2080</v>
      </c>
      <c r="O279" s="242" t="s">
        <v>2078</v>
      </c>
    </row>
    <row r="280" customFormat="false" ht="33.95" hidden="false" customHeight="true" outlineLevel="0" collapsed="false">
      <c r="A280" s="85" t="s">
        <v>1969</v>
      </c>
      <c r="B280" s="240"/>
      <c r="C280" s="236"/>
      <c r="D280" s="80" t="s">
        <v>1972</v>
      </c>
      <c r="E280" s="238" t="s">
        <v>2159</v>
      </c>
      <c r="F280" s="238" t="s">
        <v>2160</v>
      </c>
      <c r="G280" s="97" t="n">
        <v>600000</v>
      </c>
      <c r="H280" s="97" t="n">
        <v>600000</v>
      </c>
      <c r="I280" s="236" t="s">
        <v>2173</v>
      </c>
      <c r="J280" s="236" t="s">
        <v>2143</v>
      </c>
      <c r="K280" s="236" t="s">
        <v>2143</v>
      </c>
      <c r="L280" s="238" t="n">
        <v>3</v>
      </c>
      <c r="M280" s="236" t="s">
        <v>2040</v>
      </c>
      <c r="N280" s="242" t="s">
        <v>2069</v>
      </c>
      <c r="O280" s="242" t="s">
        <v>2058</v>
      </c>
    </row>
    <row r="281" customFormat="false" ht="32.25" hidden="false" customHeight="true" outlineLevel="0" collapsed="false">
      <c r="A281" s="85" t="s">
        <v>1973</v>
      </c>
      <c r="B281" s="240"/>
      <c r="C281" s="236"/>
      <c r="D281" s="80" t="s">
        <v>1975</v>
      </c>
      <c r="E281" s="238" t="s">
        <v>2174</v>
      </c>
      <c r="F281" s="238" t="s">
        <v>2175</v>
      </c>
      <c r="G281" s="97" t="n">
        <v>242728</v>
      </c>
      <c r="H281" s="97" t="n">
        <v>242728</v>
      </c>
      <c r="I281" s="236" t="s">
        <v>2173</v>
      </c>
      <c r="J281" s="236" t="s">
        <v>2143</v>
      </c>
      <c r="K281" s="236" t="s">
        <v>2143</v>
      </c>
      <c r="L281" s="238" t="n">
        <v>2</v>
      </c>
      <c r="M281" s="236" t="s">
        <v>2082</v>
      </c>
      <c r="N281" s="242" t="s">
        <v>2080</v>
      </c>
      <c r="O281" s="242" t="s">
        <v>2042</v>
      </c>
    </row>
    <row r="282" customFormat="false" ht="37.7" hidden="false" customHeight="true" outlineLevel="0" collapsed="false">
      <c r="A282" s="85" t="s">
        <v>1976</v>
      </c>
      <c r="B282" s="240"/>
      <c r="C282" s="236"/>
      <c r="D282" s="80" t="s">
        <v>1978</v>
      </c>
      <c r="E282" s="238" t="s">
        <v>2174</v>
      </c>
      <c r="F282" s="238" t="s">
        <v>2175</v>
      </c>
      <c r="G282" s="97" t="n">
        <v>81360.8</v>
      </c>
      <c r="H282" s="97" t="n">
        <v>81360.8</v>
      </c>
      <c r="I282" s="236" t="s">
        <v>2173</v>
      </c>
      <c r="J282" s="236" t="s">
        <v>2143</v>
      </c>
      <c r="K282" s="236" t="s">
        <v>2143</v>
      </c>
      <c r="L282" s="238" t="n">
        <v>2</v>
      </c>
      <c r="M282" s="236" t="s">
        <v>2056</v>
      </c>
      <c r="N282" s="242" t="s">
        <v>2057</v>
      </c>
      <c r="O282" s="242" t="s">
        <v>2069</v>
      </c>
    </row>
    <row r="283" customFormat="false" ht="39" hidden="false" customHeight="true" outlineLevel="0" collapsed="false">
      <c r="A283" s="85" t="s">
        <v>1979</v>
      </c>
      <c r="B283" s="240"/>
      <c r="C283" s="236"/>
      <c r="D283" s="80" t="s">
        <v>1981</v>
      </c>
      <c r="E283" s="238" t="s">
        <v>2174</v>
      </c>
      <c r="F283" s="238" t="s">
        <v>2176</v>
      </c>
      <c r="G283" s="97" t="n">
        <v>220000</v>
      </c>
      <c r="H283" s="97" t="n">
        <v>220000</v>
      </c>
      <c r="I283" s="236" t="s">
        <v>2173</v>
      </c>
      <c r="J283" s="236" t="s">
        <v>2143</v>
      </c>
      <c r="K283" s="236" t="s">
        <v>2143</v>
      </c>
      <c r="L283" s="238" t="n">
        <v>2</v>
      </c>
      <c r="M283" s="236" t="s">
        <v>2040</v>
      </c>
      <c r="N283" s="242" t="s">
        <v>2080</v>
      </c>
      <c r="O283" s="242" t="s">
        <v>2076</v>
      </c>
    </row>
    <row r="284" customFormat="false" ht="35.25" hidden="false" customHeight="true" outlineLevel="0" collapsed="false">
      <c r="A284" s="85" t="s">
        <v>1982</v>
      </c>
      <c r="B284" s="240"/>
      <c r="C284" s="236"/>
      <c r="D284" s="80" t="s">
        <v>1984</v>
      </c>
      <c r="E284" s="238" t="s">
        <v>2174</v>
      </c>
      <c r="F284" s="238" t="s">
        <v>2175</v>
      </c>
      <c r="G284" s="97" t="n">
        <v>168695.53</v>
      </c>
      <c r="H284" s="97" t="n">
        <v>168695.53</v>
      </c>
      <c r="I284" s="236" t="s">
        <v>2173</v>
      </c>
      <c r="J284" s="236" t="s">
        <v>2143</v>
      </c>
      <c r="K284" s="236" t="s">
        <v>2143</v>
      </c>
      <c r="L284" s="238" t="n">
        <v>1</v>
      </c>
      <c r="M284" s="236" t="s">
        <v>2040</v>
      </c>
      <c r="N284" s="242" t="s">
        <v>2080</v>
      </c>
      <c r="O284" s="242" t="s">
        <v>2076</v>
      </c>
    </row>
    <row r="285" customFormat="false" ht="36.75" hidden="false" customHeight="true" outlineLevel="0" collapsed="false">
      <c r="A285" s="85" t="s">
        <v>1985</v>
      </c>
      <c r="B285" s="240"/>
      <c r="C285" s="236"/>
      <c r="D285" s="80" t="s">
        <v>1989</v>
      </c>
      <c r="E285" s="238" t="s">
        <v>2177</v>
      </c>
      <c r="F285" s="238" t="s">
        <v>2178</v>
      </c>
      <c r="G285" s="271" t="n">
        <v>70000</v>
      </c>
      <c r="H285" s="271" t="n">
        <v>70000</v>
      </c>
      <c r="I285" s="236" t="s">
        <v>2179</v>
      </c>
      <c r="J285" s="236" t="s">
        <v>53</v>
      </c>
      <c r="K285" s="236" t="s">
        <v>53</v>
      </c>
      <c r="L285" s="238" t="n">
        <v>1</v>
      </c>
      <c r="M285" s="236" t="s">
        <v>2082</v>
      </c>
      <c r="N285" s="242" t="s">
        <v>2080</v>
      </c>
      <c r="O285" s="242" t="s">
        <v>2042</v>
      </c>
    </row>
    <row r="286" customFormat="false" ht="36.75" hidden="false" customHeight="true" outlineLevel="0" collapsed="false">
      <c r="A286" s="85" t="s">
        <v>1991</v>
      </c>
      <c r="B286" s="240"/>
      <c r="C286" s="236"/>
      <c r="D286" s="204" t="s">
        <v>1992</v>
      </c>
      <c r="E286" s="238" t="s">
        <v>2177</v>
      </c>
      <c r="F286" s="238" t="s">
        <v>2178</v>
      </c>
      <c r="G286" s="271" t="n">
        <v>60000</v>
      </c>
      <c r="H286" s="271" t="n">
        <v>60000</v>
      </c>
      <c r="I286" s="236" t="s">
        <v>2038</v>
      </c>
      <c r="J286" s="236" t="s">
        <v>53</v>
      </c>
      <c r="K286" s="236" t="s">
        <v>53</v>
      </c>
      <c r="L286" s="238" t="n">
        <v>1</v>
      </c>
      <c r="M286" s="236" t="s">
        <v>2040</v>
      </c>
      <c r="N286" s="242" t="s">
        <v>2041</v>
      </c>
      <c r="O286" s="242" t="s">
        <v>2080</v>
      </c>
    </row>
    <row r="287" customFormat="false" ht="36.75" hidden="false" customHeight="true" outlineLevel="0" collapsed="false">
      <c r="A287" s="85" t="s">
        <v>1993</v>
      </c>
      <c r="B287" s="240"/>
      <c r="C287" s="236"/>
      <c r="D287" s="166" t="s">
        <v>1996</v>
      </c>
      <c r="E287" s="238" t="s">
        <v>2177</v>
      </c>
      <c r="F287" s="238" t="s">
        <v>2178</v>
      </c>
      <c r="G287" s="271" t="n">
        <v>40000</v>
      </c>
      <c r="H287" s="271" t="n">
        <v>40000</v>
      </c>
      <c r="I287" s="236" t="s">
        <v>2179</v>
      </c>
      <c r="J287" s="236" t="s">
        <v>53</v>
      </c>
      <c r="K287" s="236" t="s">
        <v>53</v>
      </c>
      <c r="L287" s="238" t="n">
        <v>1</v>
      </c>
      <c r="M287" s="236" t="s">
        <v>2082</v>
      </c>
      <c r="N287" s="242" t="s">
        <v>2041</v>
      </c>
      <c r="O287" s="242" t="s">
        <v>2080</v>
      </c>
    </row>
    <row r="288" customFormat="false" ht="36.75" hidden="false" customHeight="true" outlineLevel="0" collapsed="false">
      <c r="A288" s="85" t="s">
        <v>1997</v>
      </c>
      <c r="B288" s="240"/>
      <c r="C288" s="236"/>
      <c r="D288" s="112" t="s">
        <v>1999</v>
      </c>
      <c r="E288" s="238" t="s">
        <v>2177</v>
      </c>
      <c r="F288" s="238" t="s">
        <v>2178</v>
      </c>
      <c r="G288" s="271" t="n">
        <v>20000</v>
      </c>
      <c r="H288" s="271" t="n">
        <v>20000</v>
      </c>
      <c r="I288" s="236" t="s">
        <v>2180</v>
      </c>
      <c r="J288" s="236" t="s">
        <v>53</v>
      </c>
      <c r="K288" s="236" t="s">
        <v>53</v>
      </c>
      <c r="L288" s="238" t="n">
        <v>2</v>
      </c>
      <c r="M288" s="236" t="s">
        <v>2040</v>
      </c>
      <c r="N288" s="242" t="s">
        <v>2042</v>
      </c>
      <c r="O288" s="242" t="s">
        <v>2042</v>
      </c>
    </row>
    <row r="289" customFormat="false" ht="36.75" hidden="false" customHeight="true" outlineLevel="0" collapsed="false">
      <c r="A289" s="85" t="s">
        <v>2000</v>
      </c>
      <c r="B289" s="240"/>
      <c r="C289" s="236"/>
      <c r="D289" s="80" t="s">
        <v>2001</v>
      </c>
      <c r="E289" s="238" t="s">
        <v>2177</v>
      </c>
      <c r="F289" s="238" t="s">
        <v>2178</v>
      </c>
      <c r="G289" s="271" t="n">
        <v>250000</v>
      </c>
      <c r="H289" s="271" t="n">
        <v>250000</v>
      </c>
      <c r="I289" s="236" t="s">
        <v>2181</v>
      </c>
      <c r="J289" s="236" t="s">
        <v>53</v>
      </c>
      <c r="K289" s="236" t="s">
        <v>53</v>
      </c>
      <c r="L289" s="238" t="n">
        <v>1</v>
      </c>
      <c r="M289" s="236" t="s">
        <v>2040</v>
      </c>
      <c r="N289" s="242" t="s">
        <v>2041</v>
      </c>
      <c r="O289" s="242" t="s">
        <v>2042</v>
      </c>
    </row>
    <row r="290" customFormat="false" ht="36.75" hidden="false" customHeight="true" outlineLevel="0" collapsed="false">
      <c r="A290" s="85" t="s">
        <v>2002</v>
      </c>
      <c r="B290" s="240"/>
      <c r="C290" s="236"/>
      <c r="D290" s="112" t="s">
        <v>2003</v>
      </c>
      <c r="E290" s="238" t="s">
        <v>2177</v>
      </c>
      <c r="F290" s="238" t="s">
        <v>2178</v>
      </c>
      <c r="G290" s="271" t="n">
        <v>300000</v>
      </c>
      <c r="H290" s="271" t="n">
        <v>300000</v>
      </c>
      <c r="I290" s="236" t="s">
        <v>2180</v>
      </c>
      <c r="J290" s="236" t="s">
        <v>53</v>
      </c>
      <c r="K290" s="236" t="s">
        <v>53</v>
      </c>
      <c r="L290" s="238" t="n">
        <v>1</v>
      </c>
      <c r="M290" s="236" t="s">
        <v>2040</v>
      </c>
      <c r="N290" s="242" t="s">
        <v>2041</v>
      </c>
      <c r="O290" s="242" t="s">
        <v>2042</v>
      </c>
    </row>
    <row r="291" customFormat="false" ht="36.75" hidden="false" customHeight="true" outlineLevel="0" collapsed="false">
      <c r="A291" s="85" t="s">
        <v>2005</v>
      </c>
      <c r="B291" s="240"/>
      <c r="C291" s="236"/>
      <c r="D291" s="112" t="s">
        <v>2006</v>
      </c>
      <c r="E291" s="238" t="s">
        <v>2182</v>
      </c>
      <c r="F291" s="238" t="s">
        <v>2183</v>
      </c>
      <c r="G291" s="271" t="n">
        <v>15000</v>
      </c>
      <c r="H291" s="271" t="n">
        <v>15000</v>
      </c>
      <c r="I291" s="236" t="s">
        <v>2038</v>
      </c>
      <c r="J291" s="236" t="s">
        <v>53</v>
      </c>
      <c r="K291" s="236" t="s">
        <v>53</v>
      </c>
      <c r="L291" s="238" t="n">
        <v>1</v>
      </c>
      <c r="M291" s="236" t="s">
        <v>2184</v>
      </c>
      <c r="N291" s="242" t="s">
        <v>2041</v>
      </c>
      <c r="O291" s="242" t="s">
        <v>2042</v>
      </c>
    </row>
    <row r="292" customFormat="false" ht="36.75" hidden="false" customHeight="true" outlineLevel="0" collapsed="false">
      <c r="A292" s="85" t="s">
        <v>2008</v>
      </c>
      <c r="B292" s="240"/>
      <c r="C292" s="236"/>
      <c r="D292" s="80" t="s">
        <v>2009</v>
      </c>
      <c r="E292" s="238" t="s">
        <v>2177</v>
      </c>
      <c r="F292" s="238" t="s">
        <v>2178</v>
      </c>
      <c r="G292" s="281" t="n">
        <v>140000</v>
      </c>
      <c r="H292" s="281" t="n">
        <v>140000</v>
      </c>
      <c r="I292" s="236" t="s">
        <v>2038</v>
      </c>
      <c r="J292" s="236" t="s">
        <v>53</v>
      </c>
      <c r="K292" s="236" t="s">
        <v>53</v>
      </c>
      <c r="L292" s="238" t="n">
        <v>1</v>
      </c>
      <c r="M292" s="236" t="s">
        <v>2082</v>
      </c>
      <c r="N292" s="242" t="s">
        <v>2041</v>
      </c>
      <c r="O292" s="242" t="s">
        <v>2041</v>
      </c>
    </row>
    <row r="293" customFormat="false" ht="36.75" hidden="false" customHeight="true" outlineLevel="0" collapsed="false">
      <c r="A293" s="85" t="s">
        <v>2010</v>
      </c>
      <c r="B293" s="240"/>
      <c r="C293" s="236"/>
      <c r="D293" s="112" t="s">
        <v>2011</v>
      </c>
      <c r="E293" s="238" t="s">
        <v>2177</v>
      </c>
      <c r="F293" s="238" t="s">
        <v>2178</v>
      </c>
      <c r="G293" s="271" t="n">
        <v>50000</v>
      </c>
      <c r="H293" s="271" t="n">
        <v>50000</v>
      </c>
      <c r="I293" s="236" t="s">
        <v>2038</v>
      </c>
      <c r="J293" s="236" t="s">
        <v>53</v>
      </c>
      <c r="K293" s="236" t="s">
        <v>53</v>
      </c>
      <c r="L293" s="238" t="n">
        <v>1</v>
      </c>
      <c r="M293" s="236" t="s">
        <v>2040</v>
      </c>
      <c r="N293" s="242" t="s">
        <v>2080</v>
      </c>
      <c r="O293" s="242" t="s">
        <v>2042</v>
      </c>
    </row>
    <row r="294" customFormat="false" ht="36.75" hidden="false" customHeight="true" outlineLevel="0" collapsed="false">
      <c r="A294" s="85" t="s">
        <v>2012</v>
      </c>
      <c r="B294" s="240"/>
      <c r="C294" s="236"/>
      <c r="D294" s="112" t="s">
        <v>2013</v>
      </c>
      <c r="E294" s="238" t="s">
        <v>2177</v>
      </c>
      <c r="F294" s="238" t="s">
        <v>2178</v>
      </c>
      <c r="G294" s="271" t="n">
        <v>25000</v>
      </c>
      <c r="H294" s="271" t="n">
        <v>25000</v>
      </c>
      <c r="I294" s="236" t="s">
        <v>2038</v>
      </c>
      <c r="J294" s="236" t="s">
        <v>53</v>
      </c>
      <c r="K294" s="236" t="s">
        <v>53</v>
      </c>
      <c r="L294" s="238" t="n">
        <v>2</v>
      </c>
      <c r="M294" s="236" t="s">
        <v>2040</v>
      </c>
      <c r="N294" s="242" t="s">
        <v>2080</v>
      </c>
      <c r="O294" s="242" t="s">
        <v>2042</v>
      </c>
    </row>
    <row r="295" customFormat="false" ht="36.75" hidden="false" customHeight="true" outlineLevel="0" collapsed="false">
      <c r="A295" s="85" t="s">
        <v>2015</v>
      </c>
      <c r="B295" s="240"/>
      <c r="C295" s="236"/>
      <c r="D295" s="204" t="s">
        <v>2016</v>
      </c>
      <c r="E295" s="238" t="s">
        <v>2177</v>
      </c>
      <c r="F295" s="238" t="s">
        <v>2178</v>
      </c>
      <c r="G295" s="271" t="n">
        <v>30000</v>
      </c>
      <c r="H295" s="271" t="n">
        <v>30000</v>
      </c>
      <c r="I295" s="236" t="s">
        <v>2038</v>
      </c>
      <c r="J295" s="236" t="s">
        <v>53</v>
      </c>
      <c r="K295" s="236" t="s">
        <v>53</v>
      </c>
      <c r="L295" s="238" t="n">
        <v>1</v>
      </c>
      <c r="M295" s="236" t="s">
        <v>2040</v>
      </c>
      <c r="N295" s="242" t="s">
        <v>2080</v>
      </c>
      <c r="O295" s="242" t="s">
        <v>2042</v>
      </c>
    </row>
    <row r="296" customFormat="false" ht="25.5" hidden="false" customHeight="true" outlineLevel="0" collapsed="false">
      <c r="A296" s="85"/>
      <c r="B296" s="240"/>
      <c r="C296" s="236"/>
      <c r="D296" s="80"/>
      <c r="E296" s="238"/>
      <c r="F296" s="238"/>
      <c r="G296" s="282" t="n">
        <f aca="false">SUM(G7:G295)</f>
        <v>179013184.95</v>
      </c>
      <c r="H296" s="282" t="n">
        <f aca="false">SUM(H7:H295)</f>
        <v>179061184.95</v>
      </c>
      <c r="I296" s="236"/>
      <c r="J296" s="236"/>
      <c r="K296" s="236"/>
      <c r="L296" s="238"/>
      <c r="M296" s="236"/>
      <c r="N296" s="242"/>
      <c r="O296" s="242"/>
    </row>
    <row r="297" customFormat="false" ht="25.5" hidden="false" customHeight="true" outlineLevel="0" collapsed="false">
      <c r="A297" s="55"/>
      <c r="B297" s="283"/>
      <c r="C297" s="284"/>
      <c r="D297" s="49"/>
      <c r="E297" s="231"/>
      <c r="F297" s="231"/>
      <c r="G297" s="285"/>
      <c r="H297" s="285"/>
      <c r="I297" s="284"/>
      <c r="J297" s="284"/>
      <c r="K297" s="284"/>
      <c r="L297" s="231"/>
      <c r="M297" s="284"/>
      <c r="N297" s="286"/>
      <c r="O297" s="286"/>
    </row>
    <row r="298" customFormat="false" ht="18.75" hidden="false" customHeight="true" outlineLevel="0" collapsed="false">
      <c r="A298" s="55"/>
      <c r="B298" s="283"/>
      <c r="C298" s="284"/>
      <c r="D298" s="49"/>
      <c r="E298" s="231"/>
      <c r="F298" s="231"/>
      <c r="G298" s="285"/>
      <c r="H298" s="219" t="s">
        <v>18</v>
      </c>
      <c r="I298" s="219"/>
      <c r="J298" s="219"/>
      <c r="K298" s="219"/>
      <c r="L298" s="219"/>
      <c r="M298" s="284"/>
      <c r="N298" s="286"/>
      <c r="O298" s="286"/>
    </row>
    <row r="299" customFormat="false" ht="18.75" hidden="false" customHeight="true" outlineLevel="0" collapsed="false">
      <c r="A299" s="55"/>
      <c r="B299" s="283"/>
      <c r="C299" s="284"/>
      <c r="D299" s="49"/>
      <c r="E299" s="231"/>
      <c r="F299" s="231"/>
      <c r="G299" s="285"/>
      <c r="H299" s="219" t="s">
        <v>19</v>
      </c>
      <c r="I299" s="219"/>
      <c r="J299" s="219"/>
      <c r="K299" s="219"/>
      <c r="L299" s="219"/>
      <c r="M299" s="284"/>
      <c r="N299" s="286"/>
      <c r="O299" s="286"/>
    </row>
    <row r="300" customFormat="false" ht="36.75" hidden="false" customHeight="true" outlineLevel="0" collapsed="false">
      <c r="A300" s="287"/>
      <c r="B300" s="288"/>
      <c r="C300" s="289"/>
      <c r="D300" s="290"/>
      <c r="E300" s="291"/>
      <c r="F300" s="291"/>
      <c r="G300" s="292"/>
      <c r="H300" s="292"/>
      <c r="I300" s="289"/>
      <c r="J300" s="289"/>
      <c r="K300" s="289"/>
      <c r="L300" s="291"/>
      <c r="M300" s="289"/>
      <c r="N300" s="293"/>
      <c r="O300" s="293"/>
    </row>
    <row r="301" customFormat="false" ht="36.75" hidden="false" customHeight="true" outlineLevel="0" collapsed="false">
      <c r="A301" s="294"/>
      <c r="B301" s="295"/>
      <c r="C301" s="296"/>
      <c r="D301" s="297"/>
      <c r="E301" s="298"/>
      <c r="F301" s="298"/>
      <c r="G301" s="299"/>
      <c r="H301" s="299"/>
      <c r="I301" s="296"/>
      <c r="J301" s="296"/>
      <c r="K301" s="296"/>
      <c r="L301" s="298"/>
      <c r="M301" s="296"/>
      <c r="N301" s="300"/>
      <c r="O301" s="300"/>
    </row>
    <row r="302" customFormat="false" ht="36.75" hidden="false" customHeight="true" outlineLevel="0" collapsed="false">
      <c r="A302" s="294"/>
      <c r="B302" s="295"/>
      <c r="C302" s="296"/>
      <c r="D302" s="297"/>
      <c r="E302" s="298"/>
      <c r="F302" s="298"/>
      <c r="G302" s="299"/>
      <c r="H302" s="299"/>
      <c r="I302" s="296"/>
      <c r="J302" s="296"/>
      <c r="K302" s="296"/>
      <c r="L302" s="298"/>
      <c r="M302" s="296"/>
      <c r="N302" s="300"/>
      <c r="O302" s="300"/>
    </row>
    <row r="303" customFormat="false" ht="36.75" hidden="false" customHeight="true" outlineLevel="0" collapsed="false">
      <c r="A303" s="294"/>
      <c r="B303" s="295"/>
      <c r="C303" s="296"/>
      <c r="D303" s="297"/>
      <c r="E303" s="298"/>
      <c r="F303" s="298"/>
      <c r="G303" s="299"/>
      <c r="H303" s="299"/>
      <c r="I303" s="296"/>
      <c r="J303" s="296"/>
      <c r="K303" s="296"/>
      <c r="L303" s="298"/>
      <c r="M303" s="296"/>
      <c r="N303" s="300"/>
      <c r="O303" s="300"/>
    </row>
    <row r="304" customFormat="false" ht="36.75" hidden="false" customHeight="true" outlineLevel="0" collapsed="false">
      <c r="A304" s="294"/>
      <c r="B304" s="295"/>
      <c r="C304" s="296"/>
      <c r="D304" s="297"/>
      <c r="E304" s="298"/>
      <c r="F304" s="298"/>
      <c r="G304" s="299"/>
      <c r="H304" s="299"/>
      <c r="I304" s="296"/>
      <c r="J304" s="296"/>
      <c r="K304" s="296"/>
      <c r="L304" s="298"/>
      <c r="M304" s="296"/>
      <c r="N304" s="300"/>
      <c r="O304" s="300"/>
    </row>
    <row r="305" customFormat="false" ht="36.75" hidden="false" customHeight="true" outlineLevel="0" collapsed="false">
      <c r="A305" s="294"/>
      <c r="B305" s="295"/>
      <c r="C305" s="296"/>
      <c r="D305" s="297"/>
      <c r="E305" s="298"/>
      <c r="F305" s="298"/>
      <c r="G305" s="299"/>
      <c r="H305" s="299"/>
      <c r="I305" s="296"/>
      <c r="J305" s="296"/>
      <c r="K305" s="296"/>
      <c r="L305" s="298"/>
      <c r="M305" s="296"/>
      <c r="N305" s="300"/>
      <c r="O305" s="300"/>
    </row>
    <row r="306" customFormat="false" ht="36.75" hidden="false" customHeight="true" outlineLevel="0" collapsed="false">
      <c r="A306" s="294"/>
      <c r="B306" s="295"/>
      <c r="C306" s="296"/>
      <c r="D306" s="297"/>
      <c r="E306" s="298"/>
      <c r="F306" s="298"/>
      <c r="G306" s="299"/>
      <c r="H306" s="299"/>
      <c r="I306" s="296"/>
      <c r="J306" s="296"/>
      <c r="K306" s="296"/>
      <c r="L306" s="298"/>
      <c r="M306" s="296"/>
      <c r="N306" s="300"/>
      <c r="O306" s="300"/>
    </row>
    <row r="307" customFormat="false" ht="36.75" hidden="false" customHeight="true" outlineLevel="0" collapsed="false">
      <c r="A307" s="294"/>
      <c r="B307" s="295"/>
      <c r="C307" s="296"/>
      <c r="D307" s="297"/>
      <c r="E307" s="298"/>
      <c r="F307" s="298"/>
      <c r="G307" s="299"/>
      <c r="H307" s="299"/>
      <c r="I307" s="296"/>
      <c r="J307" s="296"/>
      <c r="K307" s="296"/>
      <c r="L307" s="298"/>
      <c r="M307" s="296"/>
      <c r="N307" s="300"/>
      <c r="O307" s="300"/>
    </row>
    <row r="308" customFormat="false" ht="36.75" hidden="false" customHeight="true" outlineLevel="0" collapsed="false">
      <c r="A308" s="294"/>
      <c r="B308" s="295"/>
      <c r="C308" s="296"/>
      <c r="D308" s="297"/>
      <c r="E308" s="298"/>
      <c r="F308" s="298"/>
      <c r="G308" s="299"/>
      <c r="H308" s="299"/>
      <c r="I308" s="296"/>
      <c r="J308" s="296"/>
      <c r="K308" s="296"/>
      <c r="L308" s="298"/>
      <c r="M308" s="296"/>
      <c r="N308" s="300"/>
      <c r="O308" s="300"/>
    </row>
    <row r="309" customFormat="false" ht="36.75" hidden="false" customHeight="true" outlineLevel="0" collapsed="false">
      <c r="A309" s="294"/>
      <c r="B309" s="295"/>
      <c r="C309" s="296"/>
      <c r="D309" s="297"/>
      <c r="E309" s="298"/>
      <c r="F309" s="298"/>
      <c r="G309" s="299"/>
      <c r="H309" s="299"/>
      <c r="I309" s="296"/>
      <c r="J309" s="296"/>
      <c r="K309" s="296"/>
      <c r="L309" s="298"/>
      <c r="M309" s="296"/>
      <c r="N309" s="300"/>
      <c r="O309" s="300"/>
    </row>
    <row r="310" customFormat="false" ht="36.75" hidden="false" customHeight="true" outlineLevel="0" collapsed="false">
      <c r="A310" s="294"/>
      <c r="B310" s="295"/>
      <c r="C310" s="296"/>
      <c r="D310" s="297"/>
      <c r="E310" s="298"/>
      <c r="F310" s="298"/>
      <c r="G310" s="299"/>
      <c r="H310" s="299"/>
      <c r="I310" s="296"/>
      <c r="J310" s="296"/>
      <c r="K310" s="296"/>
      <c r="L310" s="298"/>
      <c r="M310" s="296"/>
      <c r="N310" s="300"/>
      <c r="O310" s="300"/>
    </row>
    <row r="311" customFormat="false" ht="36.75" hidden="false" customHeight="true" outlineLevel="0" collapsed="false">
      <c r="A311" s="294"/>
      <c r="B311" s="295"/>
      <c r="C311" s="296"/>
      <c r="D311" s="297"/>
      <c r="E311" s="298"/>
      <c r="F311" s="298"/>
      <c r="G311" s="299"/>
      <c r="H311" s="299"/>
      <c r="I311" s="296"/>
      <c r="J311" s="296"/>
      <c r="K311" s="296"/>
      <c r="L311" s="298"/>
      <c r="M311" s="296"/>
      <c r="N311" s="300"/>
      <c r="O311" s="300"/>
    </row>
    <row r="312" customFormat="false" ht="36.75" hidden="false" customHeight="true" outlineLevel="0" collapsed="false">
      <c r="A312" s="294"/>
      <c r="B312" s="295"/>
      <c r="C312" s="296"/>
      <c r="D312" s="297"/>
      <c r="E312" s="298"/>
      <c r="F312" s="298"/>
      <c r="G312" s="299"/>
      <c r="H312" s="299"/>
      <c r="I312" s="296"/>
      <c r="J312" s="296"/>
      <c r="K312" s="296"/>
      <c r="L312" s="298"/>
      <c r="M312" s="296"/>
      <c r="N312" s="300"/>
      <c r="O312" s="300"/>
    </row>
    <row r="313" customFormat="false" ht="36.75" hidden="false" customHeight="true" outlineLevel="0" collapsed="false">
      <c r="A313" s="294"/>
      <c r="B313" s="295"/>
      <c r="C313" s="296"/>
      <c r="D313" s="297"/>
      <c r="E313" s="298"/>
      <c r="F313" s="298"/>
      <c r="G313" s="299"/>
      <c r="H313" s="299"/>
      <c r="I313" s="296"/>
      <c r="J313" s="296"/>
      <c r="K313" s="296"/>
      <c r="L313" s="298"/>
      <c r="M313" s="296"/>
      <c r="N313" s="300"/>
      <c r="O313" s="300"/>
    </row>
    <row r="314" customFormat="false" ht="36.75" hidden="false" customHeight="true" outlineLevel="0" collapsed="false">
      <c r="A314" s="294"/>
      <c r="B314" s="295"/>
      <c r="C314" s="296"/>
      <c r="D314" s="297"/>
      <c r="E314" s="298"/>
      <c r="F314" s="298"/>
      <c r="G314" s="299"/>
      <c r="H314" s="299"/>
      <c r="I314" s="296"/>
      <c r="J314" s="296"/>
      <c r="K314" s="296"/>
      <c r="L314" s="298"/>
      <c r="M314" s="296"/>
      <c r="N314" s="300"/>
      <c r="O314" s="300"/>
    </row>
    <row r="315" customFormat="false" ht="36.75" hidden="false" customHeight="true" outlineLevel="0" collapsed="false">
      <c r="A315" s="294"/>
      <c r="B315" s="295"/>
      <c r="C315" s="296"/>
      <c r="D315" s="297"/>
      <c r="E315" s="298"/>
      <c r="F315" s="298"/>
      <c r="G315" s="299"/>
      <c r="H315" s="299"/>
      <c r="I315" s="296"/>
      <c r="J315" s="296"/>
      <c r="K315" s="296"/>
      <c r="L315" s="298"/>
      <c r="M315" s="296"/>
      <c r="N315" s="300"/>
      <c r="O315" s="300"/>
    </row>
    <row r="316" customFormat="false" ht="36.75" hidden="false" customHeight="true" outlineLevel="0" collapsed="false">
      <c r="A316" s="294"/>
      <c r="B316" s="295"/>
      <c r="C316" s="296"/>
      <c r="D316" s="297"/>
      <c r="E316" s="298"/>
      <c r="F316" s="298"/>
      <c r="G316" s="299"/>
      <c r="H316" s="299"/>
      <c r="I316" s="296"/>
      <c r="J316" s="296"/>
      <c r="K316" s="296"/>
      <c r="L316" s="298"/>
      <c r="M316" s="296"/>
      <c r="N316" s="300"/>
      <c r="O316" s="300"/>
    </row>
    <row r="317" customFormat="false" ht="36.75" hidden="false" customHeight="true" outlineLevel="0" collapsed="false">
      <c r="A317" s="294"/>
      <c r="B317" s="295"/>
      <c r="C317" s="296"/>
      <c r="D317" s="297"/>
      <c r="E317" s="298"/>
      <c r="F317" s="298"/>
      <c r="G317" s="299"/>
      <c r="H317" s="299"/>
      <c r="I317" s="296"/>
      <c r="J317" s="296"/>
      <c r="K317" s="296"/>
      <c r="L317" s="298"/>
      <c r="M317" s="296"/>
      <c r="N317" s="300"/>
      <c r="O317" s="300"/>
    </row>
    <row r="318" customFormat="false" ht="36.75" hidden="false" customHeight="true" outlineLevel="0" collapsed="false">
      <c r="A318" s="294"/>
      <c r="B318" s="295"/>
      <c r="C318" s="296"/>
      <c r="D318" s="297"/>
      <c r="E318" s="298"/>
      <c r="F318" s="298"/>
      <c r="G318" s="299"/>
      <c r="H318" s="299"/>
      <c r="I318" s="296"/>
      <c r="J318" s="296"/>
      <c r="K318" s="296"/>
      <c r="L318" s="298"/>
      <c r="M318" s="296"/>
      <c r="N318" s="300"/>
      <c r="O318" s="300"/>
    </row>
    <row r="319" customFormat="false" ht="36.75" hidden="false" customHeight="true" outlineLevel="0" collapsed="false">
      <c r="A319" s="294"/>
      <c r="B319" s="295"/>
      <c r="C319" s="296"/>
      <c r="D319" s="297"/>
      <c r="E319" s="298"/>
      <c r="F319" s="298"/>
      <c r="G319" s="299"/>
      <c r="H319" s="299"/>
      <c r="I319" s="296"/>
      <c r="J319" s="296"/>
      <c r="K319" s="296"/>
      <c r="L319" s="298"/>
      <c r="M319" s="296"/>
      <c r="N319" s="300"/>
      <c r="O319" s="300"/>
    </row>
    <row r="320" customFormat="false" ht="36.75" hidden="false" customHeight="true" outlineLevel="0" collapsed="false">
      <c r="A320" s="294"/>
      <c r="B320" s="295"/>
      <c r="C320" s="296"/>
      <c r="D320" s="297"/>
      <c r="E320" s="298"/>
      <c r="F320" s="298"/>
      <c r="G320" s="299"/>
      <c r="H320" s="299"/>
      <c r="I320" s="296"/>
      <c r="J320" s="296"/>
      <c r="K320" s="296"/>
      <c r="L320" s="298"/>
      <c r="M320" s="296"/>
      <c r="N320" s="300"/>
      <c r="O320" s="300"/>
    </row>
    <row r="321" customFormat="false" ht="36.75" hidden="false" customHeight="true" outlineLevel="0" collapsed="false">
      <c r="A321" s="294"/>
      <c r="B321" s="295"/>
      <c r="C321" s="296"/>
      <c r="D321" s="297"/>
      <c r="E321" s="298"/>
      <c r="F321" s="298"/>
      <c r="G321" s="299"/>
      <c r="H321" s="299"/>
      <c r="I321" s="296"/>
      <c r="J321" s="296"/>
      <c r="K321" s="296"/>
      <c r="L321" s="298"/>
      <c r="M321" s="296"/>
      <c r="N321" s="300"/>
      <c r="O321" s="300"/>
    </row>
    <row r="322" customFormat="false" ht="36.75" hidden="false" customHeight="true" outlineLevel="0" collapsed="false">
      <c r="A322" s="294"/>
      <c r="B322" s="295"/>
      <c r="C322" s="296"/>
      <c r="D322" s="297"/>
      <c r="E322" s="298"/>
      <c r="F322" s="298"/>
      <c r="G322" s="299"/>
      <c r="H322" s="299"/>
      <c r="I322" s="296"/>
      <c r="J322" s="296"/>
      <c r="K322" s="296"/>
      <c r="L322" s="298"/>
      <c r="M322" s="296"/>
      <c r="N322" s="300"/>
      <c r="O322" s="300"/>
    </row>
    <row r="323" customFormat="false" ht="36.75" hidden="false" customHeight="true" outlineLevel="0" collapsed="false">
      <c r="A323" s="294"/>
      <c r="B323" s="295"/>
      <c r="C323" s="296"/>
      <c r="D323" s="297"/>
      <c r="E323" s="298"/>
      <c r="F323" s="298"/>
      <c r="G323" s="299"/>
      <c r="H323" s="299"/>
      <c r="I323" s="296"/>
      <c r="J323" s="296"/>
      <c r="K323" s="296"/>
      <c r="L323" s="298"/>
      <c r="M323" s="296"/>
      <c r="N323" s="300"/>
      <c r="O323" s="300"/>
    </row>
    <row r="324" customFormat="false" ht="36.75" hidden="false" customHeight="true" outlineLevel="0" collapsed="false">
      <c r="A324" s="294"/>
      <c r="B324" s="295"/>
      <c r="C324" s="296"/>
      <c r="D324" s="297"/>
      <c r="E324" s="298"/>
      <c r="F324" s="298"/>
      <c r="G324" s="299"/>
      <c r="H324" s="299"/>
      <c r="I324" s="296"/>
      <c r="J324" s="296"/>
      <c r="K324" s="296"/>
      <c r="L324" s="298"/>
      <c r="M324" s="296"/>
      <c r="N324" s="300"/>
      <c r="O324" s="300"/>
    </row>
    <row r="325" customFormat="false" ht="36.75" hidden="false" customHeight="true" outlineLevel="0" collapsed="false">
      <c r="A325" s="294"/>
      <c r="B325" s="295"/>
      <c r="C325" s="296"/>
      <c r="D325" s="297"/>
      <c r="E325" s="298"/>
      <c r="F325" s="298"/>
      <c r="G325" s="299"/>
      <c r="H325" s="299"/>
      <c r="I325" s="296"/>
      <c r="J325" s="296"/>
      <c r="K325" s="296"/>
      <c r="L325" s="298"/>
      <c r="M325" s="296"/>
      <c r="N325" s="300"/>
      <c r="O325" s="300"/>
    </row>
    <row r="326" customFormat="false" ht="36.75" hidden="false" customHeight="true" outlineLevel="0" collapsed="false">
      <c r="A326" s="294"/>
      <c r="B326" s="295"/>
      <c r="C326" s="296"/>
      <c r="D326" s="297"/>
      <c r="E326" s="298"/>
      <c r="F326" s="298"/>
      <c r="G326" s="299"/>
      <c r="H326" s="299"/>
      <c r="I326" s="296"/>
      <c r="J326" s="296"/>
      <c r="K326" s="296"/>
      <c r="L326" s="298"/>
      <c r="M326" s="296"/>
      <c r="N326" s="300"/>
      <c r="O326" s="300"/>
    </row>
    <row r="327" customFormat="false" ht="36.75" hidden="false" customHeight="true" outlineLevel="0" collapsed="false">
      <c r="A327" s="294"/>
      <c r="B327" s="295"/>
      <c r="C327" s="296"/>
      <c r="D327" s="297"/>
      <c r="E327" s="298"/>
      <c r="F327" s="298"/>
      <c r="G327" s="299"/>
      <c r="H327" s="299"/>
      <c r="I327" s="296"/>
      <c r="J327" s="296"/>
      <c r="K327" s="296"/>
      <c r="L327" s="298"/>
      <c r="M327" s="296"/>
      <c r="N327" s="300"/>
      <c r="O327" s="300"/>
    </row>
    <row r="328" customFormat="false" ht="36.75" hidden="false" customHeight="true" outlineLevel="0" collapsed="false">
      <c r="A328" s="294"/>
      <c r="B328" s="295"/>
      <c r="C328" s="296"/>
      <c r="D328" s="297"/>
      <c r="E328" s="298"/>
      <c r="F328" s="298"/>
      <c r="G328" s="299"/>
      <c r="H328" s="299"/>
      <c r="I328" s="296"/>
      <c r="J328" s="296"/>
      <c r="K328" s="296"/>
      <c r="L328" s="298"/>
      <c r="M328" s="296"/>
      <c r="N328" s="300"/>
      <c r="O328" s="300"/>
    </row>
    <row r="329" customFormat="false" ht="36.75" hidden="false" customHeight="true" outlineLevel="0" collapsed="false">
      <c r="A329" s="294"/>
      <c r="B329" s="295"/>
      <c r="C329" s="296"/>
      <c r="D329" s="297"/>
      <c r="E329" s="298"/>
      <c r="F329" s="298"/>
      <c r="G329" s="299"/>
      <c r="H329" s="299"/>
      <c r="I329" s="296"/>
      <c r="J329" s="296"/>
      <c r="K329" s="296"/>
      <c r="L329" s="298"/>
      <c r="M329" s="296"/>
      <c r="N329" s="300"/>
      <c r="O329" s="300"/>
    </row>
    <row r="330" customFormat="false" ht="36.75" hidden="false" customHeight="true" outlineLevel="0" collapsed="false">
      <c r="A330" s="294"/>
      <c r="B330" s="295"/>
      <c r="C330" s="296"/>
      <c r="D330" s="297"/>
      <c r="E330" s="298"/>
      <c r="F330" s="298"/>
      <c r="G330" s="299"/>
      <c r="H330" s="299"/>
      <c r="I330" s="296"/>
      <c r="J330" s="296"/>
      <c r="K330" s="296"/>
      <c r="L330" s="298"/>
      <c r="M330" s="296"/>
      <c r="N330" s="300"/>
      <c r="O330" s="300"/>
    </row>
    <row r="331" customFormat="false" ht="36.75" hidden="false" customHeight="true" outlineLevel="0" collapsed="false">
      <c r="A331" s="294"/>
      <c r="B331" s="295"/>
      <c r="C331" s="296"/>
      <c r="D331" s="297"/>
      <c r="E331" s="298"/>
      <c r="F331" s="298"/>
      <c r="G331" s="299"/>
      <c r="H331" s="299"/>
      <c r="I331" s="296"/>
      <c r="J331" s="296"/>
      <c r="K331" s="296"/>
      <c r="L331" s="298"/>
      <c r="M331" s="296"/>
      <c r="N331" s="300"/>
      <c r="O331" s="300"/>
    </row>
    <row r="332" customFormat="false" ht="36.75" hidden="false" customHeight="true" outlineLevel="0" collapsed="false">
      <c r="A332" s="294"/>
      <c r="B332" s="295"/>
      <c r="C332" s="296"/>
      <c r="D332" s="297"/>
      <c r="E332" s="298"/>
      <c r="F332" s="298"/>
      <c r="G332" s="299"/>
      <c r="H332" s="299"/>
      <c r="I332" s="296"/>
      <c r="J332" s="296"/>
      <c r="K332" s="296"/>
      <c r="L332" s="298"/>
      <c r="M332" s="296"/>
      <c r="N332" s="300"/>
      <c r="O332" s="300"/>
    </row>
    <row r="333" customFormat="false" ht="36.75" hidden="false" customHeight="true" outlineLevel="0" collapsed="false">
      <c r="A333" s="294"/>
      <c r="B333" s="295"/>
      <c r="C333" s="296"/>
      <c r="D333" s="297"/>
      <c r="E333" s="298"/>
      <c r="F333" s="298"/>
      <c r="G333" s="299"/>
      <c r="H333" s="299"/>
      <c r="I333" s="296"/>
      <c r="J333" s="296"/>
      <c r="K333" s="296"/>
      <c r="L333" s="298"/>
      <c r="M333" s="296"/>
      <c r="N333" s="300"/>
      <c r="O333" s="300"/>
    </row>
    <row r="334" customFormat="false" ht="36.75" hidden="false" customHeight="true" outlineLevel="0" collapsed="false">
      <c r="A334" s="294"/>
      <c r="B334" s="295"/>
      <c r="C334" s="296"/>
      <c r="D334" s="297"/>
      <c r="E334" s="298"/>
      <c r="F334" s="298"/>
      <c r="G334" s="299"/>
      <c r="H334" s="299"/>
      <c r="I334" s="296"/>
      <c r="J334" s="296"/>
      <c r="K334" s="296"/>
      <c r="L334" s="298"/>
      <c r="M334" s="296"/>
      <c r="N334" s="300"/>
      <c r="O334" s="300"/>
    </row>
    <row r="335" customFormat="false" ht="36.75" hidden="false" customHeight="true" outlineLevel="0" collapsed="false">
      <c r="A335" s="294"/>
      <c r="B335" s="295"/>
      <c r="C335" s="296"/>
      <c r="D335" s="297"/>
      <c r="E335" s="298"/>
      <c r="F335" s="298"/>
      <c r="G335" s="299"/>
      <c r="H335" s="299"/>
      <c r="I335" s="296"/>
      <c r="J335" s="296"/>
      <c r="K335" s="296"/>
      <c r="L335" s="298"/>
      <c r="M335" s="296"/>
      <c r="N335" s="300"/>
      <c r="O335" s="300"/>
    </row>
    <row r="336" customFormat="false" ht="36.75" hidden="false" customHeight="true" outlineLevel="0" collapsed="false">
      <c r="A336" s="294"/>
      <c r="B336" s="295"/>
      <c r="C336" s="296"/>
      <c r="D336" s="297"/>
      <c r="E336" s="298"/>
      <c r="F336" s="298"/>
      <c r="G336" s="299"/>
      <c r="H336" s="299"/>
      <c r="I336" s="296"/>
      <c r="J336" s="296"/>
      <c r="K336" s="296"/>
      <c r="L336" s="298"/>
      <c r="M336" s="296"/>
      <c r="N336" s="300"/>
      <c r="O336" s="300"/>
    </row>
    <row r="337" customFormat="false" ht="36.75" hidden="false" customHeight="true" outlineLevel="0" collapsed="false">
      <c r="A337" s="294"/>
      <c r="B337" s="295"/>
      <c r="C337" s="296"/>
      <c r="D337" s="297"/>
      <c r="E337" s="298"/>
      <c r="F337" s="298"/>
      <c r="G337" s="299"/>
      <c r="H337" s="299"/>
      <c r="I337" s="296"/>
      <c r="J337" s="296"/>
      <c r="K337" s="296"/>
      <c r="L337" s="298"/>
      <c r="M337" s="296"/>
      <c r="N337" s="300"/>
      <c r="O337" s="300"/>
    </row>
    <row r="338" customFormat="false" ht="36.75" hidden="false" customHeight="true" outlineLevel="0" collapsed="false">
      <c r="A338" s="294"/>
      <c r="B338" s="295"/>
      <c r="C338" s="296"/>
      <c r="D338" s="297"/>
      <c r="E338" s="298"/>
      <c r="F338" s="298"/>
      <c r="G338" s="299"/>
      <c r="H338" s="299"/>
      <c r="I338" s="296"/>
      <c r="J338" s="296"/>
      <c r="K338" s="296"/>
      <c r="L338" s="298"/>
      <c r="M338" s="296"/>
      <c r="N338" s="300"/>
      <c r="O338" s="300"/>
    </row>
    <row r="339" customFormat="false" ht="36.75" hidden="false" customHeight="true" outlineLevel="0" collapsed="false">
      <c r="A339" s="294"/>
      <c r="B339" s="295"/>
      <c r="C339" s="296"/>
      <c r="D339" s="297"/>
      <c r="E339" s="298"/>
      <c r="F339" s="298"/>
      <c r="G339" s="299"/>
      <c r="H339" s="299"/>
      <c r="I339" s="296"/>
      <c r="J339" s="296"/>
      <c r="K339" s="296"/>
      <c r="L339" s="298"/>
      <c r="M339" s="296"/>
      <c r="N339" s="300"/>
      <c r="O339" s="300"/>
    </row>
    <row r="340" customFormat="false" ht="36.75" hidden="false" customHeight="true" outlineLevel="0" collapsed="false">
      <c r="A340" s="294"/>
      <c r="B340" s="295"/>
      <c r="C340" s="296"/>
      <c r="D340" s="297"/>
      <c r="E340" s="298"/>
      <c r="F340" s="298"/>
      <c r="G340" s="299"/>
      <c r="H340" s="299"/>
      <c r="I340" s="296"/>
      <c r="J340" s="296"/>
      <c r="K340" s="296"/>
      <c r="L340" s="298"/>
      <c r="M340" s="296"/>
      <c r="N340" s="300"/>
      <c r="O340" s="300"/>
    </row>
    <row r="341" customFormat="false" ht="36.75" hidden="false" customHeight="true" outlineLevel="0" collapsed="false">
      <c r="A341" s="294"/>
      <c r="B341" s="295"/>
      <c r="C341" s="296"/>
      <c r="D341" s="297"/>
      <c r="E341" s="298"/>
      <c r="F341" s="298"/>
      <c r="G341" s="299"/>
      <c r="H341" s="299"/>
      <c r="I341" s="296"/>
      <c r="J341" s="296"/>
      <c r="K341" s="296"/>
      <c r="L341" s="298"/>
      <c r="M341" s="296"/>
      <c r="N341" s="300"/>
      <c r="O341" s="300"/>
    </row>
    <row r="342" customFormat="false" ht="36.75" hidden="false" customHeight="true" outlineLevel="0" collapsed="false">
      <c r="A342" s="294"/>
      <c r="B342" s="295"/>
      <c r="C342" s="296"/>
      <c r="D342" s="297"/>
      <c r="E342" s="298"/>
      <c r="F342" s="298"/>
      <c r="G342" s="299"/>
      <c r="H342" s="299"/>
      <c r="I342" s="296"/>
      <c r="J342" s="296"/>
      <c r="K342" s="296"/>
      <c r="L342" s="298"/>
      <c r="M342" s="296"/>
      <c r="N342" s="300"/>
      <c r="O342" s="300"/>
    </row>
    <row r="343" customFormat="false" ht="36.75" hidden="false" customHeight="true" outlineLevel="0" collapsed="false">
      <c r="A343" s="294"/>
      <c r="B343" s="295"/>
      <c r="C343" s="296"/>
      <c r="D343" s="297"/>
      <c r="E343" s="298"/>
      <c r="F343" s="298"/>
      <c r="G343" s="299"/>
      <c r="H343" s="299"/>
      <c r="I343" s="296"/>
      <c r="J343" s="296"/>
      <c r="K343" s="296"/>
      <c r="L343" s="298"/>
      <c r="M343" s="296"/>
      <c r="N343" s="300"/>
      <c r="O343" s="300"/>
    </row>
    <row r="344" customFormat="false" ht="36.75" hidden="false" customHeight="true" outlineLevel="0" collapsed="false">
      <c r="A344" s="294"/>
      <c r="B344" s="295"/>
      <c r="C344" s="296"/>
      <c r="D344" s="297"/>
      <c r="E344" s="298"/>
      <c r="F344" s="298"/>
      <c r="G344" s="299"/>
      <c r="H344" s="299"/>
      <c r="I344" s="296"/>
      <c r="J344" s="296"/>
      <c r="K344" s="296"/>
      <c r="L344" s="298"/>
      <c r="M344" s="296"/>
      <c r="N344" s="300"/>
      <c r="O344" s="300"/>
    </row>
    <row r="345" customFormat="false" ht="36.75" hidden="false" customHeight="true" outlineLevel="0" collapsed="false">
      <c r="A345" s="294"/>
      <c r="B345" s="295"/>
      <c r="C345" s="296"/>
      <c r="D345" s="297"/>
      <c r="E345" s="298"/>
      <c r="F345" s="298"/>
      <c r="G345" s="299"/>
      <c r="H345" s="299"/>
      <c r="I345" s="296"/>
      <c r="J345" s="296"/>
      <c r="K345" s="296"/>
      <c r="L345" s="298"/>
      <c r="M345" s="296"/>
      <c r="N345" s="300"/>
      <c r="O345" s="300"/>
    </row>
    <row r="346" customFormat="false" ht="36.75" hidden="false" customHeight="true" outlineLevel="0" collapsed="false">
      <c r="A346" s="294"/>
      <c r="B346" s="295"/>
      <c r="C346" s="296"/>
      <c r="D346" s="297"/>
      <c r="E346" s="298"/>
      <c r="F346" s="298"/>
      <c r="G346" s="299"/>
      <c r="H346" s="299"/>
      <c r="I346" s="296"/>
      <c r="J346" s="296"/>
      <c r="K346" s="296"/>
      <c r="L346" s="298"/>
      <c r="M346" s="296"/>
      <c r="N346" s="300"/>
      <c r="O346" s="300"/>
    </row>
    <row r="347" customFormat="false" ht="36.75" hidden="false" customHeight="true" outlineLevel="0" collapsed="false">
      <c r="A347" s="294"/>
      <c r="B347" s="295"/>
      <c r="C347" s="296"/>
      <c r="D347" s="297"/>
      <c r="E347" s="298"/>
      <c r="F347" s="298"/>
      <c r="G347" s="299"/>
      <c r="H347" s="299"/>
      <c r="I347" s="296"/>
      <c r="J347" s="296"/>
      <c r="K347" s="296"/>
      <c r="L347" s="298"/>
      <c r="M347" s="296"/>
      <c r="N347" s="300"/>
      <c r="O347" s="300"/>
    </row>
    <row r="348" customFormat="false" ht="36.75" hidden="false" customHeight="true" outlineLevel="0" collapsed="false">
      <c r="A348" s="294"/>
      <c r="B348" s="295"/>
      <c r="C348" s="296"/>
      <c r="D348" s="297"/>
      <c r="E348" s="298"/>
      <c r="F348" s="298"/>
      <c r="G348" s="299"/>
      <c r="H348" s="299"/>
      <c r="I348" s="296"/>
      <c r="J348" s="296"/>
      <c r="K348" s="296"/>
      <c r="L348" s="298"/>
      <c r="M348" s="296"/>
      <c r="N348" s="300"/>
      <c r="O348" s="300"/>
    </row>
    <row r="349" customFormat="false" ht="36.75" hidden="false" customHeight="true" outlineLevel="0" collapsed="false">
      <c r="A349" s="294"/>
      <c r="B349" s="295"/>
      <c r="C349" s="296"/>
      <c r="D349" s="297"/>
      <c r="E349" s="298"/>
      <c r="F349" s="298"/>
      <c r="G349" s="299"/>
      <c r="H349" s="299"/>
      <c r="I349" s="296"/>
      <c r="J349" s="296"/>
      <c r="K349" s="296"/>
      <c r="L349" s="298"/>
      <c r="M349" s="296"/>
      <c r="N349" s="300"/>
      <c r="O349" s="300"/>
    </row>
    <row r="350" customFormat="false" ht="36.75" hidden="false" customHeight="true" outlineLevel="0" collapsed="false">
      <c r="A350" s="294"/>
      <c r="B350" s="295"/>
      <c r="C350" s="296"/>
      <c r="D350" s="297"/>
      <c r="E350" s="298"/>
      <c r="F350" s="298"/>
      <c r="G350" s="299"/>
      <c r="H350" s="299"/>
      <c r="I350" s="296"/>
      <c r="J350" s="296"/>
      <c r="K350" s="296"/>
      <c r="L350" s="298"/>
      <c r="M350" s="296"/>
      <c r="N350" s="300"/>
      <c r="O350" s="300"/>
    </row>
    <row r="351" customFormat="false" ht="36.75" hidden="false" customHeight="true" outlineLevel="0" collapsed="false">
      <c r="A351" s="294"/>
      <c r="B351" s="295"/>
      <c r="C351" s="296"/>
      <c r="D351" s="297"/>
      <c r="E351" s="298"/>
      <c r="F351" s="298"/>
      <c r="G351" s="299"/>
      <c r="H351" s="299"/>
      <c r="I351" s="296"/>
      <c r="J351" s="296"/>
      <c r="K351" s="296"/>
      <c r="L351" s="298"/>
      <c r="M351" s="296"/>
      <c r="N351" s="300"/>
      <c r="O351" s="300"/>
    </row>
    <row r="352" customFormat="false" ht="36.75" hidden="false" customHeight="true" outlineLevel="0" collapsed="false">
      <c r="A352" s="294"/>
      <c r="B352" s="295"/>
      <c r="C352" s="296"/>
      <c r="D352" s="297"/>
      <c r="E352" s="298"/>
      <c r="F352" s="298"/>
      <c r="G352" s="299"/>
      <c r="H352" s="299"/>
      <c r="I352" s="296"/>
      <c r="J352" s="296"/>
      <c r="K352" s="296"/>
      <c r="L352" s="298"/>
      <c r="M352" s="296"/>
      <c r="N352" s="300"/>
      <c r="O352" s="300"/>
    </row>
    <row r="353" customFormat="false" ht="36.75" hidden="false" customHeight="true" outlineLevel="0" collapsed="false">
      <c r="A353" s="294"/>
      <c r="B353" s="295"/>
      <c r="C353" s="296"/>
      <c r="D353" s="297"/>
      <c r="E353" s="298"/>
      <c r="F353" s="298"/>
      <c r="G353" s="299"/>
      <c r="H353" s="299"/>
      <c r="I353" s="296"/>
      <c r="J353" s="296"/>
      <c r="K353" s="296"/>
      <c r="L353" s="298"/>
      <c r="M353" s="296"/>
      <c r="N353" s="300"/>
      <c r="O353" s="300"/>
    </row>
    <row r="354" customFormat="false" ht="36.75" hidden="false" customHeight="true" outlineLevel="0" collapsed="false">
      <c r="A354" s="294"/>
      <c r="B354" s="295"/>
      <c r="C354" s="296"/>
      <c r="D354" s="297"/>
      <c r="E354" s="298"/>
      <c r="F354" s="298"/>
      <c r="G354" s="299"/>
      <c r="H354" s="299"/>
      <c r="I354" s="296"/>
      <c r="J354" s="296"/>
      <c r="K354" s="296"/>
      <c r="L354" s="298"/>
      <c r="M354" s="296"/>
      <c r="N354" s="300"/>
      <c r="O354" s="300"/>
    </row>
    <row r="355" customFormat="false" ht="36.75" hidden="false" customHeight="true" outlineLevel="0" collapsed="false">
      <c r="A355" s="294"/>
      <c r="B355" s="295"/>
      <c r="C355" s="296"/>
      <c r="D355" s="297"/>
      <c r="E355" s="298"/>
      <c r="F355" s="298"/>
      <c r="G355" s="299"/>
      <c r="H355" s="299"/>
      <c r="I355" s="296"/>
      <c r="J355" s="296"/>
      <c r="K355" s="296"/>
      <c r="L355" s="298"/>
      <c r="M355" s="296"/>
      <c r="N355" s="300"/>
      <c r="O355" s="300"/>
    </row>
    <row r="356" customFormat="false" ht="36.75" hidden="false" customHeight="true" outlineLevel="0" collapsed="false">
      <c r="A356" s="294"/>
      <c r="B356" s="295"/>
      <c r="C356" s="296"/>
      <c r="D356" s="297"/>
      <c r="E356" s="298"/>
      <c r="F356" s="298"/>
      <c r="G356" s="299"/>
      <c r="H356" s="299"/>
      <c r="I356" s="296"/>
      <c r="J356" s="296"/>
      <c r="K356" s="296"/>
      <c r="L356" s="298"/>
      <c r="M356" s="296"/>
      <c r="N356" s="300"/>
      <c r="O356" s="300"/>
    </row>
    <row r="357" customFormat="false" ht="36.75" hidden="false" customHeight="true" outlineLevel="0" collapsed="false">
      <c r="A357" s="294"/>
      <c r="B357" s="295"/>
      <c r="C357" s="296"/>
      <c r="D357" s="297"/>
      <c r="E357" s="298"/>
      <c r="F357" s="298"/>
      <c r="G357" s="299"/>
      <c r="H357" s="299"/>
      <c r="I357" s="296"/>
      <c r="J357" s="296"/>
      <c r="K357" s="296"/>
      <c r="L357" s="298"/>
      <c r="M357" s="296"/>
      <c r="N357" s="300"/>
      <c r="O357" s="300"/>
    </row>
    <row r="358" customFormat="false" ht="36.75" hidden="false" customHeight="true" outlineLevel="0" collapsed="false">
      <c r="A358" s="294"/>
      <c r="B358" s="295"/>
      <c r="C358" s="296"/>
      <c r="D358" s="297"/>
      <c r="E358" s="298"/>
      <c r="F358" s="298"/>
      <c r="G358" s="299"/>
      <c r="H358" s="299"/>
      <c r="I358" s="296"/>
      <c r="J358" s="296"/>
      <c r="K358" s="296"/>
      <c r="L358" s="298"/>
      <c r="M358" s="296"/>
      <c r="N358" s="300"/>
      <c r="O358" s="300"/>
    </row>
    <row r="359" customFormat="false" ht="36.75" hidden="false" customHeight="true" outlineLevel="0" collapsed="false">
      <c r="A359" s="294"/>
      <c r="B359" s="295"/>
      <c r="C359" s="296"/>
      <c r="D359" s="297"/>
      <c r="E359" s="298"/>
      <c r="F359" s="298"/>
      <c r="G359" s="299"/>
      <c r="H359" s="299"/>
      <c r="I359" s="296"/>
      <c r="J359" s="296"/>
      <c r="K359" s="296"/>
      <c r="L359" s="298"/>
      <c r="M359" s="296"/>
      <c r="N359" s="300"/>
      <c r="O359" s="300"/>
    </row>
    <row r="360" customFormat="false" ht="36.75" hidden="false" customHeight="true" outlineLevel="0" collapsed="false">
      <c r="A360" s="294"/>
      <c r="B360" s="295"/>
      <c r="C360" s="296"/>
      <c r="D360" s="297"/>
      <c r="E360" s="298"/>
      <c r="F360" s="298"/>
      <c r="G360" s="299"/>
      <c r="H360" s="299"/>
      <c r="I360" s="296"/>
      <c r="J360" s="296"/>
      <c r="K360" s="296"/>
      <c r="L360" s="298"/>
      <c r="M360" s="296"/>
      <c r="N360" s="300"/>
      <c r="O360" s="300"/>
    </row>
    <row r="361" customFormat="false" ht="36.75" hidden="false" customHeight="true" outlineLevel="0" collapsed="false">
      <c r="A361" s="294"/>
      <c r="B361" s="295"/>
      <c r="C361" s="296"/>
      <c r="D361" s="297"/>
      <c r="E361" s="298"/>
      <c r="F361" s="298"/>
      <c r="G361" s="299"/>
      <c r="H361" s="299"/>
      <c r="I361" s="296"/>
      <c r="J361" s="296"/>
      <c r="K361" s="296"/>
      <c r="L361" s="298"/>
      <c r="M361" s="296"/>
      <c r="N361" s="300"/>
      <c r="O361" s="300"/>
    </row>
    <row r="362" customFormat="false" ht="36.75" hidden="false" customHeight="true" outlineLevel="0" collapsed="false">
      <c r="A362" s="294"/>
      <c r="B362" s="295"/>
      <c r="C362" s="296"/>
      <c r="D362" s="297"/>
      <c r="E362" s="298"/>
      <c r="F362" s="298"/>
      <c r="G362" s="299"/>
      <c r="H362" s="299"/>
      <c r="I362" s="296"/>
      <c r="J362" s="296"/>
      <c r="K362" s="296"/>
      <c r="L362" s="298"/>
      <c r="M362" s="296"/>
      <c r="N362" s="300"/>
      <c r="O362" s="300"/>
    </row>
    <row r="363" customFormat="false" ht="36.75" hidden="false" customHeight="true" outlineLevel="0" collapsed="false">
      <c r="A363" s="294"/>
      <c r="B363" s="295"/>
      <c r="C363" s="296"/>
      <c r="D363" s="297"/>
      <c r="E363" s="298"/>
      <c r="F363" s="298"/>
      <c r="G363" s="299"/>
      <c r="H363" s="299"/>
      <c r="I363" s="296"/>
      <c r="J363" s="296"/>
      <c r="K363" s="296"/>
      <c r="L363" s="298"/>
      <c r="M363" s="296"/>
      <c r="N363" s="300"/>
      <c r="O363" s="300"/>
    </row>
    <row r="364" customFormat="false" ht="36.75" hidden="false" customHeight="true" outlineLevel="0" collapsed="false">
      <c r="A364" s="294"/>
      <c r="B364" s="295"/>
      <c r="C364" s="296"/>
      <c r="D364" s="297"/>
      <c r="E364" s="298"/>
      <c r="F364" s="298"/>
      <c r="G364" s="299"/>
      <c r="H364" s="299"/>
      <c r="I364" s="296"/>
      <c r="J364" s="296"/>
      <c r="K364" s="296"/>
      <c r="L364" s="298"/>
      <c r="M364" s="296"/>
      <c r="N364" s="300"/>
      <c r="O364" s="300"/>
    </row>
    <row r="365" customFormat="false" ht="36.75" hidden="false" customHeight="true" outlineLevel="0" collapsed="false">
      <c r="A365" s="294"/>
      <c r="B365" s="295"/>
      <c r="C365" s="296"/>
      <c r="D365" s="297"/>
      <c r="E365" s="298"/>
      <c r="F365" s="298"/>
      <c r="G365" s="299"/>
      <c r="H365" s="299"/>
      <c r="I365" s="296"/>
      <c r="J365" s="296"/>
      <c r="K365" s="296"/>
      <c r="L365" s="298"/>
      <c r="M365" s="296"/>
      <c r="N365" s="300"/>
      <c r="O365" s="300"/>
    </row>
    <row r="366" customFormat="false" ht="36.75" hidden="false" customHeight="true" outlineLevel="0" collapsed="false">
      <c r="A366" s="294"/>
      <c r="B366" s="295"/>
      <c r="C366" s="296"/>
      <c r="D366" s="297"/>
      <c r="E366" s="298"/>
      <c r="F366" s="298"/>
      <c r="G366" s="299"/>
      <c r="H366" s="299"/>
      <c r="I366" s="296"/>
      <c r="J366" s="296"/>
      <c r="K366" s="296"/>
      <c r="L366" s="298"/>
      <c r="M366" s="296"/>
      <c r="N366" s="300"/>
      <c r="O366" s="300"/>
    </row>
    <row r="367" customFormat="false" ht="36.75" hidden="false" customHeight="true" outlineLevel="0" collapsed="false">
      <c r="A367" s="294"/>
      <c r="B367" s="295"/>
      <c r="C367" s="296"/>
      <c r="D367" s="297"/>
      <c r="E367" s="298"/>
      <c r="F367" s="298"/>
      <c r="G367" s="299"/>
      <c r="H367" s="299"/>
      <c r="I367" s="296"/>
      <c r="J367" s="296"/>
      <c r="K367" s="296"/>
      <c r="L367" s="298"/>
      <c r="M367" s="296"/>
      <c r="N367" s="300"/>
      <c r="O367" s="300"/>
    </row>
    <row r="368" customFormat="false" ht="36.75" hidden="false" customHeight="true" outlineLevel="0" collapsed="false">
      <c r="A368" s="294"/>
      <c r="B368" s="295"/>
      <c r="C368" s="296"/>
      <c r="D368" s="297"/>
      <c r="E368" s="298"/>
      <c r="F368" s="298"/>
      <c r="G368" s="299"/>
      <c r="H368" s="299"/>
      <c r="I368" s="296"/>
      <c r="J368" s="296"/>
      <c r="K368" s="296"/>
      <c r="L368" s="298"/>
      <c r="M368" s="296"/>
      <c r="N368" s="300"/>
      <c r="O368" s="300"/>
    </row>
    <row r="369" customFormat="false" ht="36.75" hidden="false" customHeight="true" outlineLevel="0" collapsed="false">
      <c r="A369" s="294"/>
      <c r="B369" s="295"/>
      <c r="C369" s="296"/>
      <c r="D369" s="297"/>
      <c r="E369" s="298"/>
      <c r="F369" s="298"/>
      <c r="G369" s="299"/>
      <c r="H369" s="299"/>
      <c r="I369" s="296"/>
      <c r="J369" s="296"/>
      <c r="K369" s="296"/>
      <c r="L369" s="298"/>
      <c r="M369" s="296"/>
      <c r="N369" s="300"/>
      <c r="O369" s="300"/>
    </row>
    <row r="370" customFormat="false" ht="36.75" hidden="false" customHeight="true" outlineLevel="0" collapsed="false">
      <c r="A370" s="294"/>
      <c r="B370" s="295"/>
      <c r="C370" s="296"/>
      <c r="D370" s="297"/>
      <c r="E370" s="298"/>
      <c r="F370" s="298"/>
      <c r="G370" s="299"/>
      <c r="H370" s="299"/>
      <c r="I370" s="296"/>
      <c r="J370" s="296"/>
      <c r="K370" s="296"/>
      <c r="L370" s="298"/>
      <c r="M370" s="296"/>
      <c r="N370" s="300"/>
      <c r="O370" s="300"/>
    </row>
    <row r="371" customFormat="false" ht="36.75" hidden="false" customHeight="true" outlineLevel="0" collapsed="false">
      <c r="A371" s="294"/>
      <c r="B371" s="295"/>
      <c r="C371" s="296"/>
      <c r="D371" s="297"/>
      <c r="E371" s="298"/>
      <c r="F371" s="298"/>
      <c r="G371" s="299"/>
      <c r="H371" s="299"/>
      <c r="I371" s="296"/>
      <c r="J371" s="296"/>
      <c r="K371" s="296"/>
      <c r="L371" s="298"/>
      <c r="M371" s="296"/>
      <c r="N371" s="300"/>
      <c r="O371" s="300"/>
    </row>
    <row r="372" customFormat="false" ht="36.75" hidden="false" customHeight="true" outlineLevel="0" collapsed="false">
      <c r="A372" s="294"/>
      <c r="B372" s="295"/>
      <c r="C372" s="296"/>
      <c r="D372" s="297"/>
      <c r="E372" s="298"/>
      <c r="F372" s="298"/>
      <c r="G372" s="299"/>
      <c r="H372" s="299"/>
      <c r="I372" s="296"/>
      <c r="J372" s="296"/>
      <c r="K372" s="296"/>
      <c r="L372" s="298"/>
      <c r="M372" s="296"/>
      <c r="N372" s="300"/>
      <c r="O372" s="300"/>
    </row>
    <row r="373" customFormat="false" ht="36.75" hidden="false" customHeight="true" outlineLevel="0" collapsed="false">
      <c r="A373" s="294"/>
      <c r="B373" s="295"/>
      <c r="C373" s="296"/>
      <c r="D373" s="297"/>
      <c r="E373" s="298"/>
      <c r="F373" s="298"/>
      <c r="G373" s="299"/>
      <c r="H373" s="299"/>
      <c r="I373" s="296"/>
      <c r="J373" s="296"/>
      <c r="K373" s="296"/>
      <c r="L373" s="298"/>
      <c r="M373" s="296"/>
      <c r="N373" s="300"/>
      <c r="O373" s="300"/>
    </row>
    <row r="374" customFormat="false" ht="36.75" hidden="false" customHeight="true" outlineLevel="0" collapsed="false">
      <c r="A374" s="294"/>
      <c r="B374" s="295"/>
      <c r="C374" s="296"/>
      <c r="D374" s="297"/>
      <c r="E374" s="298"/>
      <c r="F374" s="298"/>
      <c r="G374" s="299"/>
      <c r="H374" s="299"/>
      <c r="I374" s="296"/>
      <c r="J374" s="296"/>
      <c r="K374" s="296"/>
      <c r="L374" s="298"/>
      <c r="M374" s="296"/>
      <c r="N374" s="300"/>
      <c r="O374" s="300"/>
    </row>
    <row r="375" customFormat="false" ht="36.75" hidden="false" customHeight="true" outlineLevel="0" collapsed="false">
      <c r="A375" s="294"/>
      <c r="B375" s="295"/>
      <c r="C375" s="296"/>
      <c r="D375" s="297"/>
      <c r="E375" s="298"/>
      <c r="F375" s="298"/>
      <c r="G375" s="299"/>
      <c r="H375" s="299"/>
      <c r="I375" s="296"/>
      <c r="J375" s="296"/>
      <c r="K375" s="296"/>
      <c r="L375" s="298"/>
      <c r="M375" s="296"/>
      <c r="N375" s="300"/>
      <c r="O375" s="300"/>
    </row>
    <row r="376" customFormat="false" ht="36.75" hidden="false" customHeight="true" outlineLevel="0" collapsed="false">
      <c r="A376" s="294"/>
      <c r="B376" s="295"/>
      <c r="C376" s="296"/>
      <c r="D376" s="297"/>
      <c r="E376" s="298"/>
      <c r="F376" s="298"/>
      <c r="G376" s="299"/>
      <c r="H376" s="299"/>
      <c r="I376" s="296"/>
      <c r="J376" s="296"/>
      <c r="K376" s="296"/>
      <c r="L376" s="298"/>
      <c r="M376" s="296"/>
      <c r="N376" s="300"/>
      <c r="O376" s="300"/>
    </row>
    <row r="377" customFormat="false" ht="36.75" hidden="false" customHeight="true" outlineLevel="0" collapsed="false">
      <c r="A377" s="294"/>
      <c r="B377" s="295"/>
      <c r="C377" s="296"/>
      <c r="D377" s="297"/>
      <c r="E377" s="298"/>
      <c r="F377" s="298"/>
      <c r="G377" s="299"/>
      <c r="H377" s="299"/>
      <c r="I377" s="296"/>
      <c r="J377" s="296"/>
      <c r="K377" s="296"/>
      <c r="L377" s="298"/>
      <c r="M377" s="296"/>
      <c r="N377" s="300"/>
      <c r="O377" s="300"/>
    </row>
    <row r="378" customFormat="false" ht="36.75" hidden="false" customHeight="true" outlineLevel="0" collapsed="false">
      <c r="A378" s="294"/>
      <c r="B378" s="295"/>
      <c r="C378" s="296"/>
      <c r="D378" s="297"/>
      <c r="E378" s="298"/>
      <c r="F378" s="298"/>
      <c r="G378" s="299"/>
      <c r="H378" s="299"/>
      <c r="I378" s="296"/>
      <c r="J378" s="296"/>
      <c r="K378" s="296"/>
      <c r="L378" s="298"/>
      <c r="M378" s="296"/>
      <c r="N378" s="300"/>
      <c r="O378" s="300"/>
    </row>
    <row r="379" customFormat="false" ht="36.75" hidden="false" customHeight="true" outlineLevel="0" collapsed="false">
      <c r="A379" s="294"/>
      <c r="B379" s="295"/>
      <c r="C379" s="296"/>
      <c r="D379" s="297"/>
      <c r="E379" s="298"/>
      <c r="F379" s="298"/>
      <c r="G379" s="299"/>
      <c r="H379" s="299"/>
      <c r="I379" s="296"/>
      <c r="J379" s="296"/>
      <c r="K379" s="296"/>
      <c r="L379" s="298"/>
      <c r="M379" s="296"/>
      <c r="N379" s="300"/>
      <c r="O379" s="300"/>
    </row>
    <row r="380" customFormat="false" ht="36.75" hidden="false" customHeight="true" outlineLevel="0" collapsed="false">
      <c r="A380" s="294"/>
      <c r="B380" s="295"/>
      <c r="C380" s="296"/>
      <c r="D380" s="297"/>
      <c r="E380" s="298"/>
      <c r="F380" s="298"/>
      <c r="G380" s="299"/>
      <c r="H380" s="299"/>
      <c r="I380" s="296"/>
      <c r="J380" s="296"/>
      <c r="K380" s="296"/>
      <c r="L380" s="298"/>
      <c r="M380" s="296"/>
      <c r="N380" s="300"/>
      <c r="O380" s="300"/>
    </row>
    <row r="381" customFormat="false" ht="36.75" hidden="false" customHeight="true" outlineLevel="0" collapsed="false">
      <c r="A381" s="294"/>
      <c r="B381" s="295"/>
      <c r="C381" s="296"/>
      <c r="D381" s="297"/>
      <c r="E381" s="298"/>
      <c r="F381" s="298"/>
      <c r="G381" s="299"/>
      <c r="H381" s="299"/>
      <c r="I381" s="296"/>
      <c r="J381" s="296"/>
      <c r="K381" s="296"/>
      <c r="L381" s="298"/>
      <c r="M381" s="296"/>
      <c r="N381" s="300"/>
      <c r="O381" s="300"/>
    </row>
    <row r="382" customFormat="false" ht="36.75" hidden="false" customHeight="true" outlineLevel="0" collapsed="false">
      <c r="A382" s="294"/>
      <c r="B382" s="295"/>
      <c r="C382" s="296"/>
      <c r="D382" s="297"/>
      <c r="E382" s="298"/>
      <c r="F382" s="298"/>
      <c r="G382" s="299"/>
      <c r="H382" s="299"/>
      <c r="I382" s="296"/>
      <c r="J382" s="296"/>
      <c r="K382" s="296"/>
      <c r="L382" s="298"/>
      <c r="M382" s="296"/>
      <c r="N382" s="300"/>
      <c r="O382" s="300"/>
    </row>
    <row r="383" customFormat="false" ht="36.75" hidden="false" customHeight="true" outlineLevel="0" collapsed="false">
      <c r="A383" s="294"/>
      <c r="B383" s="295"/>
      <c r="C383" s="296"/>
      <c r="D383" s="297"/>
      <c r="E383" s="298"/>
      <c r="F383" s="298"/>
      <c r="G383" s="299"/>
      <c r="H383" s="299"/>
      <c r="I383" s="296"/>
      <c r="J383" s="296"/>
      <c r="K383" s="296"/>
      <c r="L383" s="298"/>
      <c r="M383" s="296"/>
      <c r="N383" s="300"/>
      <c r="O383" s="300"/>
    </row>
    <row r="384" customFormat="false" ht="36.75" hidden="false" customHeight="true" outlineLevel="0" collapsed="false">
      <c r="A384" s="294"/>
      <c r="B384" s="295"/>
      <c r="C384" s="296"/>
      <c r="D384" s="297"/>
      <c r="E384" s="298"/>
      <c r="F384" s="298"/>
      <c r="G384" s="299"/>
      <c r="H384" s="299"/>
      <c r="I384" s="296"/>
      <c r="J384" s="296"/>
      <c r="K384" s="296"/>
      <c r="L384" s="298"/>
      <c r="M384" s="296"/>
      <c r="N384" s="300"/>
      <c r="O384" s="300"/>
    </row>
    <row r="385" customFormat="false" ht="36.75" hidden="false" customHeight="true" outlineLevel="0" collapsed="false">
      <c r="A385" s="294"/>
      <c r="B385" s="295"/>
      <c r="C385" s="296"/>
      <c r="D385" s="297"/>
      <c r="E385" s="298"/>
      <c r="F385" s="298"/>
      <c r="G385" s="299"/>
      <c r="H385" s="299"/>
      <c r="I385" s="296"/>
      <c r="J385" s="296"/>
      <c r="K385" s="296"/>
      <c r="L385" s="298"/>
      <c r="M385" s="296"/>
      <c r="N385" s="300"/>
      <c r="O385" s="300"/>
    </row>
    <row r="386" customFormat="false" ht="36.75" hidden="false" customHeight="true" outlineLevel="0" collapsed="false">
      <c r="A386" s="294"/>
      <c r="B386" s="295"/>
      <c r="C386" s="296"/>
      <c r="D386" s="297"/>
      <c r="E386" s="298"/>
      <c r="F386" s="298"/>
      <c r="G386" s="299"/>
      <c r="H386" s="299"/>
      <c r="I386" s="296"/>
      <c r="J386" s="296"/>
      <c r="K386" s="296"/>
      <c r="L386" s="298"/>
      <c r="M386" s="296"/>
      <c r="N386" s="300"/>
      <c r="O386" s="300"/>
    </row>
    <row r="387" customFormat="false" ht="36.75" hidden="false" customHeight="true" outlineLevel="0" collapsed="false">
      <c r="A387" s="294"/>
      <c r="B387" s="295"/>
      <c r="C387" s="296"/>
      <c r="D387" s="297"/>
      <c r="E387" s="298"/>
      <c r="F387" s="298"/>
      <c r="G387" s="299"/>
      <c r="H387" s="299"/>
      <c r="I387" s="296"/>
      <c r="J387" s="296"/>
      <c r="K387" s="296"/>
      <c r="L387" s="298"/>
      <c r="M387" s="296"/>
      <c r="N387" s="300"/>
      <c r="O387" s="300"/>
    </row>
    <row r="388" customFormat="false" ht="36.75" hidden="false" customHeight="true" outlineLevel="0" collapsed="false">
      <c r="A388" s="294"/>
      <c r="B388" s="295"/>
      <c r="C388" s="296"/>
      <c r="D388" s="297"/>
      <c r="E388" s="298"/>
      <c r="F388" s="298"/>
      <c r="G388" s="299"/>
      <c r="H388" s="299"/>
      <c r="I388" s="296"/>
      <c r="J388" s="296"/>
      <c r="K388" s="296"/>
      <c r="L388" s="298"/>
      <c r="M388" s="296"/>
      <c r="N388" s="300"/>
      <c r="O388" s="300"/>
    </row>
    <row r="389" customFormat="false" ht="36.75" hidden="false" customHeight="true" outlineLevel="0" collapsed="false">
      <c r="A389" s="294"/>
      <c r="B389" s="295"/>
      <c r="C389" s="296"/>
      <c r="D389" s="297"/>
      <c r="E389" s="298"/>
      <c r="F389" s="298"/>
      <c r="G389" s="299"/>
      <c r="H389" s="299"/>
      <c r="I389" s="296"/>
      <c r="J389" s="296"/>
      <c r="K389" s="296"/>
      <c r="L389" s="298"/>
      <c r="M389" s="296"/>
      <c r="N389" s="300"/>
      <c r="O389" s="300"/>
    </row>
    <row r="390" customFormat="false" ht="36.75" hidden="false" customHeight="true" outlineLevel="0" collapsed="false">
      <c r="A390" s="294"/>
      <c r="B390" s="295"/>
      <c r="C390" s="296"/>
      <c r="D390" s="297"/>
      <c r="E390" s="298"/>
      <c r="F390" s="298"/>
      <c r="G390" s="299"/>
      <c r="H390" s="299"/>
      <c r="I390" s="296"/>
      <c r="J390" s="296"/>
      <c r="K390" s="296"/>
      <c r="L390" s="298"/>
      <c r="M390" s="296"/>
      <c r="N390" s="300"/>
      <c r="O390" s="300"/>
    </row>
    <row r="391" customFormat="false" ht="36.75" hidden="false" customHeight="true" outlineLevel="0" collapsed="false">
      <c r="A391" s="294"/>
      <c r="B391" s="295"/>
      <c r="C391" s="296"/>
      <c r="D391" s="297"/>
      <c r="E391" s="298"/>
      <c r="F391" s="298"/>
      <c r="G391" s="299"/>
      <c r="H391" s="299"/>
      <c r="I391" s="296"/>
      <c r="J391" s="296"/>
      <c r="K391" s="296"/>
      <c r="L391" s="298"/>
      <c r="M391" s="296"/>
      <c r="N391" s="300"/>
      <c r="O391" s="300"/>
    </row>
    <row r="392" customFormat="false" ht="36.75" hidden="false" customHeight="true" outlineLevel="0" collapsed="false">
      <c r="A392" s="294"/>
      <c r="B392" s="295"/>
      <c r="C392" s="296"/>
      <c r="D392" s="297"/>
      <c r="E392" s="298"/>
      <c r="F392" s="298"/>
      <c r="G392" s="299"/>
      <c r="H392" s="299"/>
      <c r="I392" s="296"/>
      <c r="J392" s="296"/>
      <c r="K392" s="296"/>
      <c r="L392" s="298"/>
      <c r="M392" s="296"/>
      <c r="N392" s="300"/>
      <c r="O392" s="300"/>
    </row>
    <row r="393" customFormat="false" ht="36.75" hidden="false" customHeight="true" outlineLevel="0" collapsed="false">
      <c r="A393" s="294"/>
      <c r="B393" s="295"/>
      <c r="C393" s="296"/>
      <c r="D393" s="297"/>
      <c r="E393" s="298"/>
      <c r="F393" s="298"/>
      <c r="G393" s="299"/>
      <c r="H393" s="299"/>
      <c r="I393" s="296"/>
      <c r="J393" s="296"/>
      <c r="K393" s="296"/>
      <c r="L393" s="298"/>
      <c r="M393" s="296"/>
      <c r="N393" s="300"/>
      <c r="O393" s="300"/>
    </row>
    <row r="394" customFormat="false" ht="36.75" hidden="false" customHeight="true" outlineLevel="0" collapsed="false">
      <c r="A394" s="294"/>
      <c r="B394" s="295"/>
      <c r="C394" s="296"/>
      <c r="D394" s="297"/>
      <c r="E394" s="298"/>
      <c r="F394" s="298"/>
      <c r="G394" s="299"/>
      <c r="H394" s="299"/>
      <c r="I394" s="296"/>
      <c r="J394" s="296"/>
      <c r="K394" s="296"/>
      <c r="L394" s="298"/>
      <c r="M394" s="296"/>
      <c r="N394" s="300"/>
      <c r="O394" s="300"/>
    </row>
    <row r="395" customFormat="false" ht="36.75" hidden="false" customHeight="true" outlineLevel="0" collapsed="false">
      <c r="A395" s="294"/>
      <c r="B395" s="295"/>
      <c r="C395" s="296"/>
      <c r="D395" s="297"/>
      <c r="E395" s="298"/>
      <c r="F395" s="298"/>
      <c r="G395" s="299"/>
      <c r="H395" s="299"/>
      <c r="I395" s="296"/>
      <c r="J395" s="296"/>
      <c r="K395" s="296"/>
      <c r="L395" s="298"/>
      <c r="M395" s="296"/>
      <c r="N395" s="300"/>
      <c r="O395" s="300"/>
    </row>
    <row r="396" customFormat="false" ht="36.75" hidden="false" customHeight="true" outlineLevel="0" collapsed="false">
      <c r="A396" s="294"/>
      <c r="B396" s="295"/>
      <c r="C396" s="296"/>
      <c r="D396" s="297"/>
      <c r="E396" s="298"/>
      <c r="F396" s="298"/>
      <c r="G396" s="299"/>
      <c r="H396" s="299"/>
      <c r="I396" s="296"/>
      <c r="J396" s="296"/>
      <c r="K396" s="296"/>
      <c r="L396" s="298"/>
      <c r="M396" s="296"/>
      <c r="N396" s="300"/>
      <c r="O396" s="300"/>
    </row>
    <row r="397" customFormat="false" ht="36.75" hidden="false" customHeight="true" outlineLevel="0" collapsed="false">
      <c r="A397" s="294"/>
      <c r="B397" s="295"/>
      <c r="C397" s="296"/>
      <c r="D397" s="297"/>
      <c r="E397" s="298"/>
      <c r="F397" s="298"/>
      <c r="G397" s="299"/>
      <c r="H397" s="299"/>
      <c r="I397" s="296"/>
      <c r="J397" s="296"/>
      <c r="K397" s="296"/>
      <c r="L397" s="298"/>
      <c r="M397" s="296"/>
      <c r="N397" s="300"/>
      <c r="O397" s="300"/>
    </row>
    <row r="398" customFormat="false" ht="36.75" hidden="false" customHeight="true" outlineLevel="0" collapsed="false">
      <c r="A398" s="294"/>
      <c r="B398" s="295"/>
      <c r="C398" s="296"/>
      <c r="D398" s="297"/>
      <c r="E398" s="298"/>
      <c r="F398" s="298"/>
      <c r="G398" s="299"/>
      <c r="H398" s="299"/>
      <c r="I398" s="296"/>
      <c r="J398" s="296"/>
      <c r="K398" s="296"/>
      <c r="L398" s="298"/>
      <c r="M398" s="296"/>
      <c r="N398" s="300"/>
      <c r="O398" s="300"/>
    </row>
    <row r="399" customFormat="false" ht="36.75" hidden="false" customHeight="true" outlineLevel="0" collapsed="false">
      <c r="A399" s="294"/>
      <c r="B399" s="295"/>
      <c r="C399" s="296"/>
      <c r="D399" s="297"/>
      <c r="E399" s="298"/>
      <c r="F399" s="298"/>
      <c r="G399" s="299"/>
      <c r="H399" s="299"/>
      <c r="I399" s="296"/>
      <c r="J399" s="296"/>
      <c r="K399" s="296"/>
      <c r="L399" s="298"/>
      <c r="M399" s="296"/>
      <c r="N399" s="300"/>
      <c r="O399" s="300"/>
    </row>
    <row r="400" customFormat="false" ht="36.75" hidden="false" customHeight="true" outlineLevel="0" collapsed="false">
      <c r="A400" s="294"/>
      <c r="B400" s="295"/>
      <c r="C400" s="296"/>
      <c r="D400" s="297"/>
      <c r="E400" s="298"/>
      <c r="F400" s="298"/>
      <c r="G400" s="299"/>
      <c r="H400" s="299"/>
      <c r="I400" s="296"/>
      <c r="J400" s="296"/>
      <c r="K400" s="296"/>
      <c r="L400" s="298"/>
      <c r="M400" s="296"/>
      <c r="N400" s="300"/>
      <c r="O400" s="300"/>
    </row>
    <row r="401" customFormat="false" ht="36.75" hidden="false" customHeight="true" outlineLevel="0" collapsed="false">
      <c r="A401" s="294"/>
      <c r="B401" s="295"/>
      <c r="C401" s="296"/>
      <c r="D401" s="297"/>
      <c r="E401" s="298"/>
      <c r="F401" s="298"/>
      <c r="G401" s="299"/>
      <c r="H401" s="299"/>
      <c r="I401" s="296"/>
      <c r="J401" s="296"/>
      <c r="K401" s="296"/>
      <c r="L401" s="298"/>
      <c r="M401" s="296"/>
      <c r="N401" s="300"/>
      <c r="O401" s="300"/>
    </row>
    <row r="402" customFormat="false" ht="36.75" hidden="false" customHeight="true" outlineLevel="0" collapsed="false">
      <c r="A402" s="294"/>
      <c r="B402" s="295"/>
      <c r="C402" s="296"/>
      <c r="D402" s="297"/>
      <c r="E402" s="298"/>
      <c r="F402" s="298"/>
      <c r="G402" s="299"/>
      <c r="H402" s="299"/>
      <c r="I402" s="296"/>
      <c r="J402" s="296"/>
      <c r="K402" s="296"/>
      <c r="L402" s="298"/>
      <c r="M402" s="296"/>
      <c r="N402" s="300"/>
      <c r="O402" s="300"/>
    </row>
    <row r="403" customFormat="false" ht="36.75" hidden="false" customHeight="true" outlineLevel="0" collapsed="false">
      <c r="A403" s="294"/>
      <c r="B403" s="295"/>
      <c r="C403" s="296"/>
      <c r="D403" s="297"/>
      <c r="E403" s="298"/>
      <c r="F403" s="298"/>
      <c r="G403" s="299"/>
      <c r="H403" s="299"/>
      <c r="I403" s="296"/>
      <c r="J403" s="296"/>
      <c r="K403" s="296"/>
      <c r="L403" s="298"/>
      <c r="M403" s="296"/>
      <c r="N403" s="300"/>
      <c r="O403" s="300"/>
    </row>
    <row r="404" customFormat="false" ht="36.75" hidden="false" customHeight="true" outlineLevel="0" collapsed="false">
      <c r="A404" s="294"/>
      <c r="B404" s="295"/>
      <c r="C404" s="296"/>
      <c r="D404" s="297"/>
      <c r="E404" s="298"/>
      <c r="F404" s="298"/>
      <c r="G404" s="299"/>
      <c r="H404" s="299"/>
      <c r="I404" s="296"/>
      <c r="J404" s="296"/>
      <c r="K404" s="296"/>
      <c r="L404" s="298"/>
      <c r="M404" s="296"/>
      <c r="N404" s="300"/>
      <c r="O404" s="300"/>
    </row>
    <row r="405" customFormat="false" ht="36.75" hidden="false" customHeight="true" outlineLevel="0" collapsed="false">
      <c r="A405" s="294"/>
      <c r="B405" s="295"/>
      <c r="C405" s="296"/>
      <c r="D405" s="297"/>
      <c r="E405" s="298"/>
      <c r="F405" s="298"/>
      <c r="G405" s="299"/>
      <c r="H405" s="299"/>
      <c r="I405" s="296"/>
      <c r="J405" s="296"/>
      <c r="K405" s="296"/>
      <c r="L405" s="298"/>
      <c r="M405" s="296"/>
      <c r="N405" s="300"/>
      <c r="O405" s="300"/>
    </row>
    <row r="406" customFormat="false" ht="36.75" hidden="false" customHeight="true" outlineLevel="0" collapsed="false">
      <c r="A406" s="294"/>
      <c r="B406" s="295"/>
      <c r="C406" s="296"/>
      <c r="D406" s="297"/>
      <c r="E406" s="298"/>
      <c r="F406" s="298"/>
      <c r="G406" s="299"/>
      <c r="H406" s="299"/>
      <c r="I406" s="296"/>
      <c r="J406" s="296"/>
      <c r="K406" s="296"/>
      <c r="L406" s="298"/>
      <c r="M406" s="296"/>
      <c r="N406" s="300"/>
      <c r="O406" s="300"/>
    </row>
    <row r="407" customFormat="false" ht="36.75" hidden="false" customHeight="true" outlineLevel="0" collapsed="false">
      <c r="A407" s="294"/>
      <c r="B407" s="295"/>
      <c r="C407" s="296"/>
      <c r="D407" s="297"/>
      <c r="E407" s="298"/>
      <c r="F407" s="298"/>
      <c r="G407" s="299"/>
      <c r="H407" s="299"/>
      <c r="I407" s="296"/>
      <c r="J407" s="296"/>
      <c r="K407" s="296"/>
      <c r="L407" s="298"/>
      <c r="M407" s="296"/>
      <c r="N407" s="300"/>
      <c r="O407" s="300"/>
    </row>
    <row r="408" customFormat="false" ht="36.75" hidden="false" customHeight="true" outlineLevel="0" collapsed="false">
      <c r="A408" s="294"/>
      <c r="B408" s="295"/>
      <c r="C408" s="296"/>
      <c r="D408" s="297"/>
      <c r="E408" s="298"/>
      <c r="F408" s="298"/>
      <c r="G408" s="299"/>
      <c r="H408" s="299"/>
      <c r="I408" s="296"/>
      <c r="J408" s="296"/>
      <c r="K408" s="296"/>
      <c r="L408" s="298"/>
      <c r="M408" s="296"/>
      <c r="N408" s="300"/>
      <c r="O408" s="300"/>
    </row>
    <row r="409" customFormat="false" ht="36.75" hidden="false" customHeight="true" outlineLevel="0" collapsed="false">
      <c r="A409" s="294"/>
      <c r="B409" s="295"/>
      <c r="C409" s="296"/>
      <c r="D409" s="297"/>
      <c r="E409" s="298"/>
      <c r="F409" s="298"/>
      <c r="G409" s="299"/>
      <c r="H409" s="299"/>
      <c r="I409" s="296"/>
      <c r="J409" s="296"/>
      <c r="K409" s="296"/>
      <c r="L409" s="298"/>
      <c r="M409" s="296"/>
      <c r="N409" s="300"/>
      <c r="O409" s="300"/>
    </row>
    <row r="410" customFormat="false" ht="36.75" hidden="false" customHeight="true" outlineLevel="0" collapsed="false">
      <c r="A410" s="294"/>
      <c r="B410" s="295"/>
      <c r="C410" s="296"/>
      <c r="D410" s="297"/>
      <c r="E410" s="298"/>
      <c r="F410" s="298"/>
      <c r="G410" s="299"/>
      <c r="H410" s="299"/>
      <c r="I410" s="296"/>
      <c r="J410" s="296"/>
      <c r="K410" s="296"/>
      <c r="L410" s="298"/>
      <c r="M410" s="296"/>
      <c r="N410" s="300"/>
      <c r="O410" s="300"/>
    </row>
    <row r="411" customFormat="false" ht="36.75" hidden="false" customHeight="true" outlineLevel="0" collapsed="false">
      <c r="A411" s="294"/>
      <c r="B411" s="295"/>
      <c r="C411" s="296"/>
      <c r="D411" s="297"/>
      <c r="E411" s="298"/>
      <c r="F411" s="298"/>
      <c r="G411" s="299"/>
      <c r="H411" s="299"/>
      <c r="I411" s="296"/>
      <c r="J411" s="296"/>
      <c r="K411" s="296"/>
      <c r="L411" s="298"/>
      <c r="M411" s="296"/>
      <c r="N411" s="300"/>
      <c r="O411" s="300"/>
    </row>
    <row r="412" customFormat="false" ht="36.75" hidden="false" customHeight="true" outlineLevel="0" collapsed="false">
      <c r="A412" s="294"/>
      <c r="B412" s="295"/>
      <c r="C412" s="296"/>
      <c r="D412" s="297"/>
      <c r="E412" s="298"/>
      <c r="F412" s="298"/>
      <c r="G412" s="299"/>
      <c r="H412" s="299"/>
      <c r="I412" s="296"/>
      <c r="J412" s="296"/>
      <c r="K412" s="296"/>
      <c r="L412" s="298"/>
      <c r="M412" s="296"/>
      <c r="N412" s="300"/>
      <c r="O412" s="300"/>
    </row>
    <row r="413" customFormat="false" ht="36.75" hidden="false" customHeight="true" outlineLevel="0" collapsed="false">
      <c r="A413" s="294"/>
      <c r="B413" s="295"/>
      <c r="C413" s="296"/>
      <c r="D413" s="297"/>
      <c r="E413" s="298"/>
      <c r="F413" s="298"/>
      <c r="G413" s="299"/>
      <c r="H413" s="299"/>
      <c r="I413" s="296"/>
      <c r="J413" s="296"/>
      <c r="K413" s="296"/>
      <c r="L413" s="298"/>
      <c r="M413" s="296"/>
      <c r="N413" s="300"/>
      <c r="O413" s="300"/>
    </row>
    <row r="414" customFormat="false" ht="36.75" hidden="false" customHeight="true" outlineLevel="0" collapsed="false">
      <c r="A414" s="294"/>
      <c r="B414" s="295"/>
      <c r="C414" s="296"/>
      <c r="D414" s="297"/>
      <c r="E414" s="298"/>
      <c r="F414" s="298"/>
      <c r="G414" s="299"/>
      <c r="H414" s="299"/>
      <c r="I414" s="296"/>
      <c r="J414" s="296"/>
      <c r="K414" s="296"/>
      <c r="L414" s="298"/>
      <c r="M414" s="296"/>
      <c r="N414" s="300"/>
      <c r="O414" s="300"/>
    </row>
    <row r="415" customFormat="false" ht="36.75" hidden="false" customHeight="true" outlineLevel="0" collapsed="false">
      <c r="A415" s="294"/>
      <c r="B415" s="295"/>
      <c r="C415" s="296"/>
      <c r="D415" s="297"/>
      <c r="E415" s="298"/>
      <c r="F415" s="298"/>
      <c r="G415" s="299"/>
      <c r="H415" s="299"/>
      <c r="I415" s="296"/>
      <c r="J415" s="296"/>
      <c r="K415" s="296"/>
      <c r="L415" s="298"/>
      <c r="M415" s="296"/>
      <c r="N415" s="300"/>
      <c r="O415" s="300"/>
    </row>
    <row r="416" customFormat="false" ht="36.75" hidden="false" customHeight="true" outlineLevel="0" collapsed="false">
      <c r="A416" s="294"/>
      <c r="B416" s="295"/>
      <c r="C416" s="296"/>
      <c r="D416" s="297"/>
      <c r="E416" s="298"/>
      <c r="F416" s="298"/>
      <c r="G416" s="299"/>
      <c r="H416" s="299"/>
      <c r="I416" s="296"/>
      <c r="J416" s="296"/>
      <c r="K416" s="296"/>
      <c r="L416" s="298"/>
      <c r="M416" s="296"/>
      <c r="N416" s="300"/>
      <c r="O416" s="300"/>
    </row>
    <row r="417" customFormat="false" ht="36.75" hidden="false" customHeight="true" outlineLevel="0" collapsed="false">
      <c r="A417" s="294"/>
      <c r="B417" s="295"/>
      <c r="C417" s="296"/>
      <c r="D417" s="297"/>
      <c r="E417" s="298"/>
      <c r="F417" s="298"/>
      <c r="G417" s="299"/>
      <c r="H417" s="299"/>
      <c r="I417" s="296"/>
      <c r="J417" s="296"/>
      <c r="K417" s="296"/>
      <c r="L417" s="298"/>
      <c r="M417" s="296"/>
      <c r="N417" s="300"/>
      <c r="O417" s="300"/>
    </row>
    <row r="418" customFormat="false" ht="36.75" hidden="false" customHeight="true" outlineLevel="0" collapsed="false">
      <c r="A418" s="294"/>
      <c r="B418" s="295"/>
      <c r="C418" s="296"/>
      <c r="D418" s="297"/>
      <c r="E418" s="298"/>
      <c r="F418" s="298"/>
      <c r="G418" s="299"/>
      <c r="H418" s="299"/>
      <c r="I418" s="296"/>
      <c r="J418" s="296"/>
      <c r="K418" s="296"/>
      <c r="L418" s="298"/>
      <c r="M418" s="296"/>
      <c r="N418" s="300"/>
      <c r="O418" s="300"/>
    </row>
    <row r="419" customFormat="false" ht="36.75" hidden="false" customHeight="true" outlineLevel="0" collapsed="false">
      <c r="A419" s="294"/>
      <c r="B419" s="295"/>
      <c r="C419" s="296"/>
      <c r="D419" s="297"/>
      <c r="E419" s="298"/>
      <c r="F419" s="298"/>
      <c r="G419" s="299"/>
      <c r="H419" s="299"/>
      <c r="I419" s="296"/>
      <c r="J419" s="296"/>
      <c r="K419" s="296"/>
      <c r="L419" s="298"/>
      <c r="M419" s="296"/>
      <c r="N419" s="300"/>
      <c r="O419" s="300"/>
    </row>
    <row r="420" customFormat="false" ht="36.75" hidden="false" customHeight="true" outlineLevel="0" collapsed="false">
      <c r="A420" s="294"/>
      <c r="B420" s="295"/>
      <c r="C420" s="296"/>
      <c r="D420" s="297"/>
      <c r="E420" s="298"/>
      <c r="F420" s="298"/>
      <c r="G420" s="299"/>
      <c r="H420" s="299"/>
      <c r="I420" s="296"/>
      <c r="J420" s="296"/>
      <c r="K420" s="296"/>
      <c r="L420" s="298"/>
      <c r="M420" s="296"/>
      <c r="N420" s="300"/>
      <c r="O420" s="300"/>
    </row>
    <row r="421" customFormat="false" ht="36.75" hidden="false" customHeight="true" outlineLevel="0" collapsed="false">
      <c r="A421" s="294"/>
      <c r="B421" s="295"/>
      <c r="C421" s="296"/>
      <c r="D421" s="297"/>
      <c r="E421" s="298"/>
      <c r="F421" s="298"/>
      <c r="G421" s="299"/>
      <c r="H421" s="299"/>
      <c r="I421" s="296"/>
      <c r="J421" s="296"/>
      <c r="K421" s="296"/>
      <c r="L421" s="298"/>
      <c r="M421" s="296"/>
      <c r="N421" s="300"/>
      <c r="O421" s="300"/>
    </row>
    <row r="422" customFormat="false" ht="36.75" hidden="false" customHeight="true" outlineLevel="0" collapsed="false">
      <c r="A422" s="294"/>
      <c r="B422" s="295"/>
      <c r="C422" s="296"/>
      <c r="D422" s="297"/>
      <c r="E422" s="298"/>
      <c r="F422" s="298"/>
      <c r="G422" s="299"/>
      <c r="H422" s="299"/>
      <c r="I422" s="296"/>
      <c r="J422" s="296"/>
      <c r="K422" s="296"/>
      <c r="L422" s="298"/>
      <c r="M422" s="296"/>
      <c r="N422" s="300"/>
      <c r="O422" s="300"/>
    </row>
    <row r="423" customFormat="false" ht="36.75" hidden="false" customHeight="true" outlineLevel="0" collapsed="false">
      <c r="A423" s="294"/>
      <c r="B423" s="295"/>
      <c r="C423" s="296"/>
      <c r="D423" s="297"/>
      <c r="E423" s="298"/>
      <c r="F423" s="298"/>
      <c r="G423" s="299"/>
      <c r="H423" s="299"/>
      <c r="I423" s="296"/>
      <c r="J423" s="296"/>
      <c r="K423" s="296"/>
      <c r="L423" s="298"/>
      <c r="M423" s="296"/>
      <c r="N423" s="300"/>
      <c r="O423" s="300"/>
    </row>
    <row r="424" customFormat="false" ht="36.75" hidden="false" customHeight="true" outlineLevel="0" collapsed="false">
      <c r="A424" s="294"/>
      <c r="B424" s="295"/>
      <c r="C424" s="296"/>
      <c r="D424" s="297"/>
      <c r="E424" s="298"/>
      <c r="F424" s="298"/>
      <c r="G424" s="299"/>
      <c r="H424" s="299"/>
      <c r="I424" s="296"/>
      <c r="J424" s="296"/>
      <c r="K424" s="296"/>
      <c r="L424" s="298"/>
      <c r="M424" s="296"/>
      <c r="N424" s="300"/>
      <c r="O424" s="300"/>
    </row>
    <row r="425" customFormat="false" ht="36.75" hidden="false" customHeight="true" outlineLevel="0" collapsed="false">
      <c r="A425" s="294"/>
      <c r="B425" s="295"/>
      <c r="C425" s="296"/>
      <c r="D425" s="297"/>
      <c r="E425" s="298"/>
      <c r="F425" s="298"/>
      <c r="G425" s="299"/>
      <c r="H425" s="299"/>
      <c r="I425" s="296"/>
      <c r="J425" s="296"/>
      <c r="K425" s="296"/>
      <c r="L425" s="298"/>
      <c r="M425" s="296"/>
      <c r="N425" s="300"/>
      <c r="O425" s="300"/>
    </row>
    <row r="426" customFormat="false" ht="36.75" hidden="false" customHeight="true" outlineLevel="0" collapsed="false">
      <c r="A426" s="294"/>
      <c r="B426" s="295"/>
      <c r="C426" s="296"/>
      <c r="D426" s="297"/>
      <c r="E426" s="298"/>
      <c r="F426" s="298"/>
      <c r="G426" s="299"/>
      <c r="H426" s="299"/>
      <c r="I426" s="296"/>
      <c r="J426" s="296"/>
      <c r="K426" s="296"/>
      <c r="L426" s="298"/>
      <c r="M426" s="296"/>
      <c r="N426" s="300"/>
      <c r="O426" s="300"/>
    </row>
    <row r="427" customFormat="false" ht="36.75" hidden="false" customHeight="true" outlineLevel="0" collapsed="false">
      <c r="A427" s="294"/>
      <c r="B427" s="295"/>
      <c r="C427" s="296"/>
      <c r="D427" s="297"/>
      <c r="E427" s="298"/>
      <c r="F427" s="298"/>
      <c r="G427" s="299"/>
      <c r="H427" s="299"/>
      <c r="I427" s="296"/>
      <c r="J427" s="296"/>
      <c r="K427" s="296"/>
      <c r="L427" s="298"/>
      <c r="M427" s="296"/>
      <c r="N427" s="300"/>
      <c r="O427" s="300"/>
    </row>
    <row r="428" customFormat="false" ht="36.75" hidden="false" customHeight="true" outlineLevel="0" collapsed="false">
      <c r="A428" s="294"/>
      <c r="B428" s="295"/>
      <c r="C428" s="296"/>
      <c r="D428" s="297"/>
      <c r="E428" s="298"/>
      <c r="F428" s="298"/>
      <c r="G428" s="299"/>
      <c r="H428" s="299"/>
      <c r="I428" s="296"/>
      <c r="J428" s="296"/>
      <c r="K428" s="296"/>
      <c r="L428" s="298"/>
      <c r="M428" s="296"/>
      <c r="N428" s="300"/>
      <c r="O428" s="300"/>
    </row>
    <row r="429" customFormat="false" ht="36.75" hidden="false" customHeight="true" outlineLevel="0" collapsed="false">
      <c r="A429" s="294"/>
      <c r="B429" s="295"/>
      <c r="C429" s="296"/>
      <c r="D429" s="297"/>
      <c r="E429" s="298"/>
      <c r="F429" s="298"/>
      <c r="G429" s="299"/>
      <c r="H429" s="299"/>
      <c r="I429" s="296"/>
      <c r="J429" s="296"/>
      <c r="K429" s="296"/>
      <c r="L429" s="298"/>
      <c r="M429" s="296"/>
      <c r="N429" s="300"/>
      <c r="O429" s="300"/>
    </row>
    <row r="430" customFormat="false" ht="36.75" hidden="false" customHeight="true" outlineLevel="0" collapsed="false">
      <c r="A430" s="294"/>
      <c r="B430" s="295"/>
      <c r="C430" s="296"/>
      <c r="D430" s="297"/>
      <c r="E430" s="298"/>
      <c r="F430" s="298"/>
      <c r="G430" s="299"/>
      <c r="H430" s="299"/>
      <c r="I430" s="296"/>
      <c r="J430" s="296"/>
      <c r="K430" s="296"/>
      <c r="L430" s="298"/>
      <c r="M430" s="296"/>
      <c r="N430" s="300"/>
      <c r="O430" s="300"/>
    </row>
    <row r="431" customFormat="false" ht="36.75" hidden="false" customHeight="true" outlineLevel="0" collapsed="false">
      <c r="A431" s="294"/>
      <c r="B431" s="295"/>
      <c r="C431" s="296"/>
      <c r="D431" s="297"/>
      <c r="E431" s="298"/>
      <c r="F431" s="298"/>
      <c r="G431" s="299"/>
      <c r="H431" s="299"/>
      <c r="I431" s="296"/>
      <c r="J431" s="296"/>
      <c r="K431" s="296"/>
      <c r="L431" s="298"/>
      <c r="M431" s="296"/>
      <c r="N431" s="300"/>
      <c r="O431" s="300"/>
    </row>
    <row r="432" customFormat="false" ht="36.75" hidden="false" customHeight="true" outlineLevel="0" collapsed="false">
      <c r="A432" s="294"/>
      <c r="B432" s="295"/>
      <c r="C432" s="296"/>
      <c r="D432" s="297"/>
      <c r="E432" s="298"/>
      <c r="F432" s="298"/>
      <c r="G432" s="299"/>
      <c r="H432" s="299"/>
      <c r="I432" s="296"/>
      <c r="J432" s="296"/>
      <c r="K432" s="296"/>
      <c r="L432" s="298"/>
      <c r="M432" s="296"/>
      <c r="N432" s="300"/>
      <c r="O432" s="300"/>
    </row>
    <row r="433" customFormat="false" ht="36.75" hidden="false" customHeight="true" outlineLevel="0" collapsed="false">
      <c r="A433" s="294"/>
      <c r="B433" s="295"/>
      <c r="C433" s="296"/>
      <c r="D433" s="297"/>
      <c r="E433" s="298"/>
      <c r="F433" s="298"/>
      <c r="G433" s="299"/>
      <c r="H433" s="299"/>
      <c r="I433" s="296"/>
      <c r="J433" s="296"/>
      <c r="K433" s="296"/>
      <c r="L433" s="298"/>
      <c r="M433" s="296"/>
      <c r="N433" s="300"/>
      <c r="O433" s="300"/>
    </row>
    <row r="434" customFormat="false" ht="36.75" hidden="false" customHeight="true" outlineLevel="0" collapsed="false">
      <c r="A434" s="294"/>
      <c r="B434" s="295"/>
      <c r="C434" s="296"/>
      <c r="D434" s="297"/>
      <c r="E434" s="298"/>
      <c r="F434" s="298"/>
      <c r="G434" s="299"/>
      <c r="H434" s="299"/>
      <c r="I434" s="296"/>
      <c r="J434" s="296"/>
      <c r="K434" s="296"/>
      <c r="L434" s="298"/>
      <c r="M434" s="296"/>
      <c r="N434" s="300"/>
      <c r="O434" s="300"/>
    </row>
    <row r="435" customFormat="false" ht="36.75" hidden="false" customHeight="true" outlineLevel="0" collapsed="false">
      <c r="A435" s="294"/>
      <c r="B435" s="295"/>
      <c r="C435" s="296"/>
      <c r="D435" s="297"/>
      <c r="E435" s="298"/>
      <c r="F435" s="298"/>
      <c r="G435" s="299"/>
      <c r="H435" s="299"/>
      <c r="I435" s="296"/>
      <c r="J435" s="296"/>
      <c r="K435" s="296"/>
      <c r="L435" s="298"/>
      <c r="M435" s="296"/>
      <c r="N435" s="300"/>
      <c r="O435" s="300"/>
    </row>
    <row r="436" customFormat="false" ht="36.75" hidden="false" customHeight="true" outlineLevel="0" collapsed="false">
      <c r="A436" s="294"/>
      <c r="B436" s="295"/>
      <c r="C436" s="296"/>
      <c r="D436" s="297"/>
      <c r="E436" s="298"/>
      <c r="F436" s="298"/>
      <c r="G436" s="299"/>
      <c r="H436" s="299"/>
      <c r="I436" s="296"/>
      <c r="J436" s="296"/>
      <c r="K436" s="296"/>
      <c r="L436" s="298"/>
      <c r="M436" s="296"/>
      <c r="N436" s="300"/>
      <c r="O436" s="300"/>
    </row>
    <row r="437" customFormat="false" ht="36.75" hidden="false" customHeight="true" outlineLevel="0" collapsed="false">
      <c r="A437" s="294"/>
      <c r="B437" s="295"/>
      <c r="C437" s="296"/>
      <c r="D437" s="297"/>
      <c r="E437" s="298"/>
      <c r="F437" s="298"/>
      <c r="G437" s="299"/>
      <c r="H437" s="299"/>
      <c r="I437" s="296"/>
      <c r="J437" s="296"/>
      <c r="K437" s="296"/>
      <c r="L437" s="298"/>
      <c r="M437" s="296"/>
      <c r="N437" s="300"/>
      <c r="O437" s="300"/>
    </row>
    <row r="438" customFormat="false" ht="36.75" hidden="false" customHeight="true" outlineLevel="0" collapsed="false">
      <c r="A438" s="294"/>
      <c r="B438" s="295"/>
      <c r="C438" s="296"/>
      <c r="D438" s="297"/>
      <c r="E438" s="298"/>
      <c r="F438" s="298"/>
      <c r="G438" s="299"/>
      <c r="H438" s="299"/>
      <c r="I438" s="296"/>
      <c r="J438" s="296"/>
      <c r="K438" s="296"/>
      <c r="L438" s="298"/>
      <c r="M438" s="296"/>
      <c r="N438" s="300"/>
      <c r="O438" s="300"/>
    </row>
    <row r="439" customFormat="false" ht="36.75" hidden="false" customHeight="true" outlineLevel="0" collapsed="false">
      <c r="A439" s="294"/>
      <c r="B439" s="295"/>
      <c r="C439" s="296"/>
      <c r="D439" s="297"/>
      <c r="E439" s="298"/>
      <c r="F439" s="298"/>
      <c r="G439" s="299"/>
      <c r="H439" s="299"/>
      <c r="I439" s="296"/>
      <c r="J439" s="296"/>
      <c r="K439" s="296"/>
      <c r="L439" s="298"/>
      <c r="M439" s="296"/>
      <c r="N439" s="300"/>
      <c r="O439" s="300"/>
    </row>
    <row r="440" customFormat="false" ht="36.75" hidden="false" customHeight="true" outlineLevel="0" collapsed="false">
      <c r="A440" s="294"/>
      <c r="B440" s="295"/>
      <c r="C440" s="296"/>
      <c r="D440" s="297"/>
      <c r="E440" s="298"/>
      <c r="F440" s="298"/>
      <c r="G440" s="299"/>
      <c r="H440" s="299"/>
      <c r="I440" s="296"/>
      <c r="J440" s="296"/>
      <c r="K440" s="296"/>
      <c r="L440" s="298"/>
      <c r="M440" s="296"/>
      <c r="N440" s="300"/>
      <c r="O440" s="300"/>
    </row>
    <row r="441" customFormat="false" ht="36.75" hidden="false" customHeight="true" outlineLevel="0" collapsed="false">
      <c r="A441" s="294"/>
      <c r="B441" s="295"/>
      <c r="C441" s="296"/>
      <c r="D441" s="297"/>
      <c r="E441" s="298"/>
      <c r="F441" s="298"/>
      <c r="G441" s="299"/>
      <c r="H441" s="299"/>
      <c r="I441" s="296"/>
      <c r="J441" s="296"/>
      <c r="K441" s="296"/>
      <c r="L441" s="298"/>
      <c r="M441" s="296"/>
      <c r="N441" s="300"/>
      <c r="O441" s="300"/>
    </row>
    <row r="442" customFormat="false" ht="36.75" hidden="false" customHeight="true" outlineLevel="0" collapsed="false">
      <c r="A442" s="294"/>
      <c r="B442" s="295"/>
      <c r="C442" s="296"/>
      <c r="D442" s="297"/>
      <c r="E442" s="298"/>
      <c r="F442" s="298"/>
      <c r="G442" s="299"/>
      <c r="H442" s="299"/>
      <c r="I442" s="296"/>
      <c r="J442" s="296"/>
      <c r="K442" s="296"/>
      <c r="L442" s="298"/>
      <c r="M442" s="296"/>
      <c r="N442" s="300"/>
      <c r="O442" s="300"/>
    </row>
    <row r="443" customFormat="false" ht="36.75" hidden="false" customHeight="true" outlineLevel="0" collapsed="false">
      <c r="A443" s="294"/>
      <c r="B443" s="295"/>
      <c r="C443" s="296"/>
      <c r="D443" s="297"/>
      <c r="E443" s="298"/>
      <c r="F443" s="298"/>
      <c r="G443" s="299"/>
      <c r="H443" s="299"/>
      <c r="I443" s="296"/>
      <c r="J443" s="296"/>
      <c r="K443" s="296"/>
      <c r="L443" s="298"/>
      <c r="M443" s="296"/>
      <c r="N443" s="300"/>
      <c r="O443" s="300"/>
    </row>
    <row r="444" customFormat="false" ht="36.75" hidden="false" customHeight="true" outlineLevel="0" collapsed="false">
      <c r="A444" s="294"/>
      <c r="B444" s="295"/>
      <c r="C444" s="296"/>
      <c r="D444" s="297"/>
      <c r="E444" s="298"/>
      <c r="F444" s="298"/>
      <c r="G444" s="299"/>
      <c r="H444" s="299"/>
      <c r="I444" s="296"/>
      <c r="J444" s="296"/>
      <c r="K444" s="296"/>
      <c r="L444" s="298"/>
      <c r="M444" s="296"/>
      <c r="N444" s="300"/>
      <c r="O444" s="300"/>
    </row>
    <row r="445" customFormat="false" ht="36.75" hidden="false" customHeight="true" outlineLevel="0" collapsed="false">
      <c r="A445" s="294"/>
      <c r="B445" s="295"/>
      <c r="C445" s="296"/>
      <c r="D445" s="297"/>
      <c r="E445" s="298"/>
      <c r="F445" s="298"/>
      <c r="G445" s="299"/>
      <c r="H445" s="299"/>
      <c r="I445" s="296"/>
      <c r="J445" s="296"/>
      <c r="K445" s="296"/>
      <c r="L445" s="298"/>
      <c r="M445" s="296"/>
      <c r="N445" s="300"/>
      <c r="O445" s="300"/>
    </row>
    <row r="446" customFormat="false" ht="36.75" hidden="false" customHeight="true" outlineLevel="0" collapsed="false">
      <c r="A446" s="294"/>
      <c r="B446" s="295"/>
      <c r="C446" s="296"/>
      <c r="D446" s="297"/>
      <c r="E446" s="298"/>
      <c r="F446" s="298"/>
      <c r="G446" s="299"/>
      <c r="H446" s="299"/>
      <c r="I446" s="296"/>
      <c r="J446" s="296"/>
      <c r="K446" s="296"/>
      <c r="L446" s="298"/>
      <c r="M446" s="296"/>
      <c r="N446" s="300"/>
      <c r="O446" s="300"/>
    </row>
    <row r="447" customFormat="false" ht="36.75" hidden="false" customHeight="true" outlineLevel="0" collapsed="false">
      <c r="A447" s="294"/>
      <c r="B447" s="295"/>
      <c r="C447" s="296"/>
      <c r="D447" s="297"/>
      <c r="E447" s="298"/>
      <c r="F447" s="298"/>
      <c r="G447" s="299"/>
      <c r="H447" s="299"/>
      <c r="I447" s="296"/>
      <c r="J447" s="296"/>
      <c r="K447" s="296"/>
      <c r="L447" s="298"/>
      <c r="M447" s="296"/>
      <c r="N447" s="300"/>
      <c r="O447" s="300"/>
    </row>
    <row r="448" customFormat="false" ht="36.75" hidden="false" customHeight="true" outlineLevel="0" collapsed="false">
      <c r="A448" s="294"/>
      <c r="B448" s="295"/>
      <c r="C448" s="296"/>
      <c r="D448" s="297"/>
      <c r="E448" s="298"/>
      <c r="F448" s="298"/>
      <c r="G448" s="299"/>
      <c r="H448" s="299"/>
      <c r="I448" s="296"/>
      <c r="J448" s="296"/>
      <c r="K448" s="296"/>
      <c r="L448" s="298"/>
      <c r="M448" s="296"/>
      <c r="N448" s="300"/>
      <c r="O448" s="300"/>
    </row>
    <row r="449" customFormat="false" ht="36.75" hidden="false" customHeight="true" outlineLevel="0" collapsed="false">
      <c r="A449" s="294"/>
      <c r="B449" s="295"/>
      <c r="C449" s="296"/>
      <c r="D449" s="297"/>
      <c r="E449" s="298"/>
      <c r="F449" s="298"/>
      <c r="G449" s="299"/>
      <c r="H449" s="299"/>
      <c r="I449" s="296"/>
      <c r="J449" s="296"/>
      <c r="K449" s="296"/>
      <c r="L449" s="298"/>
      <c r="M449" s="296"/>
      <c r="N449" s="300"/>
      <c r="O449" s="300"/>
    </row>
    <row r="450" customFormat="false" ht="36.75" hidden="false" customHeight="true" outlineLevel="0" collapsed="false">
      <c r="A450" s="294"/>
      <c r="B450" s="295"/>
      <c r="C450" s="296"/>
      <c r="D450" s="297"/>
      <c r="E450" s="298"/>
      <c r="F450" s="298"/>
      <c r="G450" s="299"/>
      <c r="H450" s="299"/>
      <c r="I450" s="296"/>
      <c r="J450" s="296"/>
      <c r="K450" s="296"/>
      <c r="L450" s="298"/>
      <c r="M450" s="296"/>
      <c r="N450" s="300"/>
      <c r="O450" s="300"/>
    </row>
    <row r="451" customFormat="false" ht="36.75" hidden="false" customHeight="true" outlineLevel="0" collapsed="false">
      <c r="A451" s="294"/>
      <c r="B451" s="295"/>
      <c r="C451" s="296"/>
      <c r="D451" s="297"/>
      <c r="E451" s="298"/>
      <c r="F451" s="298"/>
      <c r="G451" s="299"/>
      <c r="H451" s="299"/>
      <c r="I451" s="296"/>
      <c r="J451" s="296"/>
      <c r="K451" s="296"/>
      <c r="L451" s="298"/>
      <c r="M451" s="296"/>
      <c r="N451" s="300"/>
      <c r="O451" s="300"/>
    </row>
    <row r="452" customFormat="false" ht="36.75" hidden="false" customHeight="true" outlineLevel="0" collapsed="false">
      <c r="A452" s="294"/>
      <c r="B452" s="295"/>
      <c r="C452" s="296"/>
      <c r="D452" s="297"/>
      <c r="E452" s="298"/>
      <c r="F452" s="298"/>
      <c r="G452" s="299"/>
      <c r="H452" s="299"/>
      <c r="I452" s="296"/>
      <c r="J452" s="296"/>
      <c r="K452" s="296"/>
      <c r="L452" s="298"/>
      <c r="M452" s="296"/>
      <c r="N452" s="300"/>
      <c r="O452" s="300"/>
    </row>
    <row r="453" customFormat="false" ht="36.75" hidden="false" customHeight="true" outlineLevel="0" collapsed="false">
      <c r="A453" s="294"/>
      <c r="B453" s="295"/>
      <c r="C453" s="296"/>
      <c r="D453" s="297"/>
      <c r="E453" s="298"/>
      <c r="F453" s="298"/>
      <c r="G453" s="299"/>
      <c r="H453" s="299"/>
      <c r="I453" s="296"/>
      <c r="J453" s="296"/>
      <c r="K453" s="296"/>
      <c r="L453" s="298"/>
      <c r="M453" s="296"/>
      <c r="N453" s="300"/>
      <c r="O453" s="300"/>
    </row>
    <row r="454" customFormat="false" ht="36.75" hidden="false" customHeight="true" outlineLevel="0" collapsed="false">
      <c r="A454" s="294"/>
      <c r="B454" s="295"/>
      <c r="C454" s="296"/>
      <c r="D454" s="297"/>
      <c r="E454" s="298"/>
      <c r="F454" s="298"/>
      <c r="G454" s="299"/>
      <c r="H454" s="299"/>
      <c r="I454" s="296"/>
      <c r="J454" s="296"/>
      <c r="K454" s="296"/>
      <c r="L454" s="298"/>
      <c r="M454" s="296"/>
      <c r="N454" s="300"/>
      <c r="O454" s="300"/>
    </row>
    <row r="455" customFormat="false" ht="36.75" hidden="false" customHeight="true" outlineLevel="0" collapsed="false">
      <c r="A455" s="294"/>
      <c r="B455" s="295"/>
      <c r="C455" s="296"/>
      <c r="D455" s="297"/>
      <c r="E455" s="298"/>
      <c r="F455" s="298"/>
      <c r="G455" s="299"/>
      <c r="H455" s="299"/>
      <c r="I455" s="296"/>
      <c r="J455" s="296"/>
      <c r="K455" s="296"/>
      <c r="L455" s="298"/>
      <c r="M455" s="296"/>
      <c r="N455" s="300"/>
      <c r="O455" s="300"/>
    </row>
    <row r="456" customFormat="false" ht="36.75" hidden="false" customHeight="true" outlineLevel="0" collapsed="false">
      <c r="A456" s="294"/>
      <c r="B456" s="295"/>
      <c r="C456" s="296"/>
      <c r="D456" s="297"/>
      <c r="E456" s="298"/>
      <c r="F456" s="298"/>
      <c r="G456" s="299"/>
      <c r="H456" s="299"/>
      <c r="I456" s="296"/>
      <c r="J456" s="296"/>
      <c r="K456" s="296"/>
      <c r="L456" s="298"/>
      <c r="M456" s="296"/>
      <c r="N456" s="300"/>
      <c r="O456" s="300"/>
    </row>
    <row r="457" customFormat="false" ht="36.75" hidden="false" customHeight="true" outlineLevel="0" collapsed="false">
      <c r="A457" s="294"/>
      <c r="B457" s="295"/>
      <c r="C457" s="296"/>
      <c r="D457" s="297"/>
      <c r="E457" s="298"/>
      <c r="F457" s="298"/>
      <c r="G457" s="299"/>
      <c r="H457" s="299"/>
      <c r="I457" s="296"/>
      <c r="J457" s="296"/>
      <c r="K457" s="296"/>
      <c r="L457" s="298"/>
      <c r="M457" s="296"/>
      <c r="N457" s="300"/>
      <c r="O457" s="300"/>
    </row>
    <row r="458" customFormat="false" ht="36.75" hidden="false" customHeight="true" outlineLevel="0" collapsed="false">
      <c r="A458" s="294"/>
      <c r="B458" s="295"/>
      <c r="C458" s="296"/>
      <c r="D458" s="297"/>
      <c r="E458" s="298"/>
      <c r="F458" s="298"/>
      <c r="G458" s="299"/>
      <c r="H458" s="299"/>
      <c r="I458" s="296"/>
      <c r="J458" s="296"/>
      <c r="K458" s="296"/>
      <c r="L458" s="298"/>
      <c r="M458" s="296"/>
      <c r="N458" s="300"/>
      <c r="O458" s="300"/>
    </row>
    <row r="459" customFormat="false" ht="36.75" hidden="false" customHeight="true" outlineLevel="0" collapsed="false">
      <c r="A459" s="294"/>
      <c r="B459" s="295"/>
      <c r="C459" s="296"/>
      <c r="D459" s="297"/>
      <c r="E459" s="298"/>
      <c r="F459" s="298"/>
      <c r="G459" s="299"/>
      <c r="H459" s="299"/>
      <c r="I459" s="296"/>
      <c r="J459" s="296"/>
      <c r="K459" s="296"/>
      <c r="L459" s="298"/>
      <c r="M459" s="296"/>
      <c r="N459" s="300"/>
      <c r="O459" s="300"/>
    </row>
    <row r="460" customFormat="false" ht="36.75" hidden="false" customHeight="true" outlineLevel="0" collapsed="false">
      <c r="A460" s="294"/>
      <c r="B460" s="295"/>
      <c r="C460" s="296"/>
      <c r="D460" s="297"/>
      <c r="E460" s="298"/>
      <c r="F460" s="298"/>
      <c r="G460" s="299"/>
      <c r="H460" s="299"/>
      <c r="I460" s="296"/>
      <c r="J460" s="296"/>
      <c r="K460" s="296"/>
      <c r="L460" s="298"/>
      <c r="M460" s="296"/>
      <c r="N460" s="300"/>
      <c r="O460" s="300"/>
    </row>
    <row r="461" customFormat="false" ht="36.75" hidden="false" customHeight="true" outlineLevel="0" collapsed="false">
      <c r="A461" s="294"/>
      <c r="B461" s="295"/>
      <c r="C461" s="296"/>
      <c r="D461" s="297"/>
      <c r="E461" s="298"/>
      <c r="F461" s="298"/>
      <c r="G461" s="299"/>
      <c r="H461" s="299"/>
      <c r="I461" s="296"/>
      <c r="J461" s="296"/>
      <c r="K461" s="296"/>
      <c r="L461" s="298"/>
      <c r="M461" s="296"/>
      <c r="N461" s="300"/>
      <c r="O461" s="300"/>
    </row>
    <row r="462" customFormat="false" ht="36.75" hidden="false" customHeight="true" outlineLevel="0" collapsed="false">
      <c r="A462" s="294"/>
      <c r="B462" s="295"/>
      <c r="C462" s="296"/>
      <c r="D462" s="297"/>
      <c r="E462" s="298"/>
      <c r="F462" s="298"/>
      <c r="G462" s="299"/>
      <c r="H462" s="299"/>
      <c r="I462" s="296"/>
      <c r="J462" s="296"/>
      <c r="K462" s="296"/>
      <c r="L462" s="298"/>
      <c r="M462" s="296"/>
      <c r="N462" s="300"/>
      <c r="O462" s="300"/>
    </row>
    <row r="463" customFormat="false" ht="36.75" hidden="false" customHeight="true" outlineLevel="0" collapsed="false">
      <c r="A463" s="294"/>
      <c r="B463" s="295"/>
      <c r="C463" s="296"/>
      <c r="D463" s="297"/>
      <c r="E463" s="298"/>
      <c r="F463" s="298"/>
      <c r="G463" s="299"/>
      <c r="H463" s="299"/>
      <c r="I463" s="296"/>
      <c r="J463" s="296"/>
      <c r="K463" s="296"/>
      <c r="L463" s="298"/>
      <c r="M463" s="296"/>
      <c r="N463" s="300"/>
      <c r="O463" s="300"/>
    </row>
    <row r="464" customFormat="false" ht="36.75" hidden="false" customHeight="true" outlineLevel="0" collapsed="false">
      <c r="A464" s="294"/>
      <c r="B464" s="295"/>
      <c r="C464" s="296"/>
      <c r="D464" s="297"/>
      <c r="E464" s="298"/>
      <c r="F464" s="298"/>
      <c r="G464" s="299"/>
      <c r="H464" s="299"/>
      <c r="I464" s="296"/>
      <c r="J464" s="296"/>
      <c r="K464" s="296"/>
      <c r="L464" s="298"/>
      <c r="M464" s="296"/>
      <c r="N464" s="300"/>
      <c r="O464" s="300"/>
    </row>
    <row r="465" customFormat="false" ht="36.75" hidden="false" customHeight="true" outlineLevel="0" collapsed="false">
      <c r="A465" s="294"/>
      <c r="B465" s="295"/>
      <c r="C465" s="296"/>
      <c r="D465" s="297"/>
      <c r="E465" s="298"/>
      <c r="F465" s="298"/>
      <c r="G465" s="299"/>
      <c r="H465" s="299"/>
      <c r="I465" s="296"/>
      <c r="J465" s="296"/>
      <c r="K465" s="296"/>
      <c r="L465" s="298"/>
      <c r="M465" s="296"/>
      <c r="N465" s="300"/>
      <c r="O465" s="300"/>
    </row>
    <row r="466" customFormat="false" ht="36.75" hidden="false" customHeight="true" outlineLevel="0" collapsed="false">
      <c r="A466" s="294"/>
      <c r="B466" s="295"/>
      <c r="C466" s="296"/>
      <c r="D466" s="297"/>
      <c r="E466" s="298"/>
      <c r="F466" s="298"/>
      <c r="G466" s="299"/>
      <c r="H466" s="299"/>
      <c r="I466" s="296"/>
      <c r="J466" s="296"/>
      <c r="K466" s="296"/>
      <c r="L466" s="298"/>
      <c r="M466" s="296"/>
      <c r="N466" s="300"/>
      <c r="O466" s="300"/>
    </row>
    <row r="467" customFormat="false" ht="36.75" hidden="false" customHeight="true" outlineLevel="0" collapsed="false">
      <c r="A467" s="294"/>
      <c r="B467" s="295"/>
      <c r="C467" s="296"/>
      <c r="D467" s="297"/>
      <c r="E467" s="298"/>
      <c r="F467" s="298"/>
      <c r="G467" s="299"/>
      <c r="H467" s="299"/>
      <c r="I467" s="296"/>
      <c r="J467" s="296"/>
      <c r="K467" s="296"/>
      <c r="L467" s="298"/>
      <c r="M467" s="296"/>
      <c r="N467" s="300"/>
      <c r="O467" s="300"/>
    </row>
    <row r="468" customFormat="false" ht="36.75" hidden="false" customHeight="true" outlineLevel="0" collapsed="false">
      <c r="A468" s="294"/>
      <c r="B468" s="295"/>
      <c r="C468" s="296"/>
      <c r="D468" s="297"/>
      <c r="E468" s="298"/>
      <c r="F468" s="298"/>
      <c r="G468" s="299"/>
      <c r="H468" s="299"/>
      <c r="I468" s="296"/>
      <c r="J468" s="296"/>
      <c r="K468" s="296"/>
      <c r="L468" s="298"/>
      <c r="M468" s="296"/>
      <c r="N468" s="300"/>
      <c r="O468" s="300"/>
    </row>
    <row r="469" customFormat="false" ht="36.75" hidden="false" customHeight="true" outlineLevel="0" collapsed="false">
      <c r="A469" s="294"/>
      <c r="B469" s="295"/>
      <c r="C469" s="296"/>
      <c r="D469" s="297"/>
      <c r="E469" s="298"/>
      <c r="F469" s="298"/>
      <c r="G469" s="299"/>
      <c r="H469" s="299"/>
      <c r="I469" s="296"/>
      <c r="J469" s="296"/>
      <c r="K469" s="296"/>
      <c r="L469" s="298"/>
      <c r="M469" s="296"/>
      <c r="N469" s="300"/>
      <c r="O469" s="300"/>
    </row>
    <row r="470" customFormat="false" ht="36.75" hidden="false" customHeight="true" outlineLevel="0" collapsed="false">
      <c r="A470" s="294"/>
      <c r="B470" s="295"/>
      <c r="C470" s="296"/>
      <c r="D470" s="297"/>
      <c r="E470" s="298"/>
      <c r="F470" s="298"/>
      <c r="G470" s="299"/>
      <c r="H470" s="299"/>
      <c r="I470" s="296"/>
      <c r="J470" s="296"/>
      <c r="K470" s="296"/>
      <c r="L470" s="298"/>
      <c r="M470" s="296"/>
      <c r="N470" s="300"/>
      <c r="O470" s="300"/>
    </row>
    <row r="471" customFormat="false" ht="36.75" hidden="false" customHeight="true" outlineLevel="0" collapsed="false">
      <c r="A471" s="294"/>
      <c r="B471" s="295"/>
      <c r="C471" s="296"/>
      <c r="D471" s="297"/>
      <c r="E471" s="298"/>
      <c r="F471" s="298"/>
      <c r="G471" s="299"/>
      <c r="H471" s="299"/>
      <c r="I471" s="296"/>
      <c r="J471" s="296"/>
      <c r="K471" s="296"/>
      <c r="L471" s="298"/>
      <c r="M471" s="296"/>
      <c r="N471" s="300"/>
      <c r="O471" s="300"/>
    </row>
    <row r="472" customFormat="false" ht="36.75" hidden="false" customHeight="true" outlineLevel="0" collapsed="false">
      <c r="A472" s="294"/>
      <c r="B472" s="295"/>
      <c r="C472" s="296"/>
      <c r="D472" s="297"/>
      <c r="E472" s="298"/>
      <c r="F472" s="298"/>
      <c r="G472" s="299"/>
      <c r="H472" s="299"/>
      <c r="I472" s="296"/>
      <c r="J472" s="296"/>
      <c r="K472" s="296"/>
      <c r="L472" s="298"/>
      <c r="M472" s="296"/>
      <c r="N472" s="300"/>
      <c r="O472" s="300"/>
    </row>
    <row r="473" customFormat="false" ht="36.75" hidden="false" customHeight="true" outlineLevel="0" collapsed="false">
      <c r="A473" s="294"/>
      <c r="B473" s="295"/>
      <c r="C473" s="296"/>
      <c r="D473" s="297"/>
      <c r="E473" s="298"/>
      <c r="F473" s="298"/>
      <c r="G473" s="299"/>
      <c r="H473" s="299"/>
      <c r="I473" s="296"/>
      <c r="J473" s="296"/>
      <c r="K473" s="296"/>
      <c r="L473" s="298"/>
      <c r="M473" s="296"/>
      <c r="N473" s="300"/>
      <c r="O473" s="300"/>
    </row>
    <row r="474" customFormat="false" ht="36.75" hidden="false" customHeight="true" outlineLevel="0" collapsed="false">
      <c r="A474" s="294"/>
      <c r="B474" s="295"/>
      <c r="C474" s="296"/>
      <c r="D474" s="297"/>
      <c r="E474" s="298"/>
      <c r="F474" s="298"/>
      <c r="G474" s="299"/>
      <c r="H474" s="299"/>
      <c r="I474" s="296"/>
      <c r="J474" s="296"/>
      <c r="K474" s="296"/>
      <c r="L474" s="298"/>
      <c r="M474" s="296"/>
      <c r="N474" s="300"/>
      <c r="O474" s="300"/>
    </row>
    <row r="475" customFormat="false" ht="36.75" hidden="false" customHeight="true" outlineLevel="0" collapsed="false">
      <c r="A475" s="294"/>
      <c r="B475" s="295"/>
      <c r="C475" s="296"/>
      <c r="D475" s="297"/>
      <c r="E475" s="298"/>
      <c r="F475" s="298"/>
      <c r="G475" s="299"/>
      <c r="H475" s="299"/>
      <c r="I475" s="296"/>
      <c r="J475" s="296"/>
      <c r="K475" s="296"/>
      <c r="L475" s="298"/>
      <c r="M475" s="296"/>
      <c r="N475" s="300"/>
      <c r="O475" s="300"/>
    </row>
    <row r="476" customFormat="false" ht="36.75" hidden="false" customHeight="true" outlineLevel="0" collapsed="false">
      <c r="A476" s="294"/>
      <c r="B476" s="295"/>
      <c r="C476" s="296"/>
      <c r="D476" s="297"/>
      <c r="E476" s="298"/>
      <c r="F476" s="298"/>
      <c r="G476" s="299"/>
      <c r="H476" s="299"/>
      <c r="I476" s="296"/>
      <c r="J476" s="296"/>
      <c r="K476" s="296"/>
      <c r="L476" s="298"/>
      <c r="M476" s="296"/>
      <c r="N476" s="300"/>
      <c r="O476" s="300"/>
    </row>
    <row r="477" customFormat="false" ht="36.75" hidden="false" customHeight="true" outlineLevel="0" collapsed="false">
      <c r="A477" s="294"/>
      <c r="B477" s="295"/>
      <c r="C477" s="296"/>
      <c r="D477" s="297"/>
      <c r="E477" s="298"/>
      <c r="F477" s="298"/>
      <c r="G477" s="299"/>
      <c r="H477" s="299"/>
      <c r="I477" s="296"/>
      <c r="J477" s="296"/>
      <c r="K477" s="296"/>
      <c r="L477" s="298"/>
      <c r="M477" s="296"/>
      <c r="N477" s="300"/>
      <c r="O477" s="300"/>
    </row>
    <row r="478" customFormat="false" ht="36.75" hidden="false" customHeight="true" outlineLevel="0" collapsed="false">
      <c r="A478" s="294"/>
      <c r="B478" s="295"/>
      <c r="C478" s="296"/>
      <c r="D478" s="297"/>
      <c r="E478" s="298"/>
      <c r="F478" s="298"/>
      <c r="G478" s="299"/>
      <c r="H478" s="299"/>
      <c r="I478" s="296"/>
      <c r="J478" s="296"/>
      <c r="K478" s="296"/>
      <c r="L478" s="298"/>
      <c r="M478" s="296"/>
      <c r="N478" s="300"/>
      <c r="O478" s="300"/>
    </row>
    <row r="479" customFormat="false" ht="36.75" hidden="false" customHeight="true" outlineLevel="0" collapsed="false">
      <c r="A479" s="294"/>
      <c r="B479" s="295"/>
      <c r="C479" s="296"/>
      <c r="D479" s="297"/>
      <c r="E479" s="298"/>
      <c r="F479" s="298"/>
      <c r="G479" s="299"/>
      <c r="H479" s="299"/>
      <c r="I479" s="296"/>
      <c r="J479" s="296"/>
      <c r="K479" s="296"/>
      <c r="L479" s="298"/>
      <c r="M479" s="296"/>
      <c r="N479" s="300"/>
      <c r="O479" s="300"/>
    </row>
    <row r="480" customFormat="false" ht="36.75" hidden="false" customHeight="true" outlineLevel="0" collapsed="false">
      <c r="A480" s="294"/>
      <c r="B480" s="295"/>
      <c r="C480" s="296"/>
      <c r="D480" s="297"/>
      <c r="E480" s="298"/>
      <c r="F480" s="298"/>
      <c r="G480" s="299"/>
      <c r="H480" s="299"/>
      <c r="I480" s="296"/>
      <c r="J480" s="296"/>
      <c r="K480" s="296"/>
      <c r="L480" s="298"/>
      <c r="M480" s="296"/>
      <c r="N480" s="300"/>
      <c r="O480" s="300"/>
    </row>
    <row r="481" customFormat="false" ht="36.75" hidden="false" customHeight="true" outlineLevel="0" collapsed="false">
      <c r="A481" s="294"/>
      <c r="B481" s="295"/>
      <c r="C481" s="296"/>
      <c r="D481" s="297"/>
      <c r="E481" s="298"/>
      <c r="F481" s="298"/>
      <c r="G481" s="299"/>
      <c r="H481" s="299"/>
      <c r="I481" s="296"/>
      <c r="J481" s="296"/>
      <c r="K481" s="296"/>
      <c r="L481" s="298"/>
      <c r="M481" s="296"/>
      <c r="N481" s="300"/>
      <c r="O481" s="300"/>
    </row>
    <row r="482" customFormat="false" ht="36.75" hidden="false" customHeight="true" outlineLevel="0" collapsed="false">
      <c r="A482" s="294"/>
      <c r="B482" s="295"/>
      <c r="C482" s="296"/>
      <c r="D482" s="297"/>
      <c r="E482" s="298"/>
      <c r="F482" s="298"/>
      <c r="G482" s="299"/>
      <c r="H482" s="299"/>
      <c r="I482" s="296"/>
      <c r="J482" s="296"/>
      <c r="K482" s="296"/>
      <c r="L482" s="298"/>
      <c r="M482" s="296"/>
      <c r="N482" s="300"/>
      <c r="O482" s="300"/>
    </row>
    <row r="483" customFormat="false" ht="36.75" hidden="false" customHeight="true" outlineLevel="0" collapsed="false">
      <c r="A483" s="294"/>
      <c r="B483" s="295"/>
      <c r="C483" s="296"/>
      <c r="D483" s="297"/>
      <c r="E483" s="298"/>
      <c r="F483" s="298"/>
      <c r="G483" s="299"/>
      <c r="H483" s="299"/>
      <c r="I483" s="296"/>
      <c r="J483" s="296"/>
      <c r="K483" s="296"/>
      <c r="L483" s="298"/>
      <c r="M483" s="296"/>
      <c r="N483" s="300"/>
      <c r="O483" s="300"/>
    </row>
    <row r="484" customFormat="false" ht="36.75" hidden="false" customHeight="true" outlineLevel="0" collapsed="false">
      <c r="A484" s="294"/>
      <c r="B484" s="295"/>
      <c r="C484" s="296"/>
      <c r="D484" s="297"/>
      <c r="E484" s="298"/>
      <c r="F484" s="298"/>
      <c r="G484" s="299"/>
      <c r="H484" s="299"/>
      <c r="I484" s="296"/>
      <c r="J484" s="296"/>
      <c r="K484" s="296"/>
      <c r="L484" s="298"/>
      <c r="M484" s="296"/>
      <c r="N484" s="300"/>
      <c r="O484" s="300"/>
    </row>
    <row r="485" customFormat="false" ht="36.75" hidden="false" customHeight="true" outlineLevel="0" collapsed="false">
      <c r="A485" s="294"/>
      <c r="B485" s="295"/>
      <c r="C485" s="296"/>
      <c r="D485" s="297"/>
      <c r="E485" s="298"/>
      <c r="F485" s="298"/>
      <c r="G485" s="299"/>
      <c r="H485" s="299"/>
      <c r="I485" s="296"/>
      <c r="J485" s="296"/>
      <c r="K485" s="296"/>
      <c r="L485" s="298"/>
      <c r="M485" s="296"/>
      <c r="N485" s="300"/>
      <c r="O485" s="300"/>
    </row>
    <row r="486" customFormat="false" ht="36.75" hidden="false" customHeight="true" outlineLevel="0" collapsed="false">
      <c r="A486" s="294"/>
      <c r="B486" s="295"/>
      <c r="C486" s="296"/>
      <c r="D486" s="297"/>
      <c r="E486" s="298"/>
      <c r="F486" s="298"/>
      <c r="G486" s="299"/>
      <c r="H486" s="299"/>
      <c r="I486" s="296"/>
      <c r="J486" s="296"/>
      <c r="K486" s="296"/>
      <c r="L486" s="298"/>
      <c r="M486" s="296"/>
      <c r="N486" s="300"/>
      <c r="O486" s="300"/>
    </row>
    <row r="487" customFormat="false" ht="36.75" hidden="false" customHeight="true" outlineLevel="0" collapsed="false">
      <c r="A487" s="294"/>
      <c r="B487" s="295"/>
      <c r="C487" s="296"/>
      <c r="D487" s="297"/>
      <c r="E487" s="298"/>
      <c r="F487" s="298"/>
      <c r="G487" s="299"/>
      <c r="H487" s="299"/>
      <c r="I487" s="296"/>
      <c r="J487" s="296"/>
      <c r="K487" s="296"/>
      <c r="L487" s="298"/>
      <c r="M487" s="296"/>
      <c r="N487" s="300"/>
      <c r="O487" s="300"/>
    </row>
    <row r="488" customFormat="false" ht="36.75" hidden="false" customHeight="true" outlineLevel="0" collapsed="false">
      <c r="A488" s="294"/>
      <c r="B488" s="295"/>
      <c r="C488" s="296"/>
      <c r="D488" s="297"/>
      <c r="E488" s="298"/>
      <c r="F488" s="298"/>
      <c r="G488" s="299"/>
      <c r="H488" s="299"/>
      <c r="I488" s="296"/>
      <c r="J488" s="296"/>
      <c r="K488" s="296"/>
      <c r="L488" s="298"/>
      <c r="M488" s="296"/>
      <c r="N488" s="300"/>
      <c r="O488" s="300"/>
    </row>
    <row r="489" customFormat="false" ht="36.75" hidden="false" customHeight="true" outlineLevel="0" collapsed="false">
      <c r="A489" s="294"/>
      <c r="B489" s="295"/>
      <c r="C489" s="296"/>
      <c r="D489" s="297"/>
      <c r="E489" s="298"/>
      <c r="F489" s="298"/>
      <c r="G489" s="299"/>
      <c r="H489" s="299"/>
      <c r="I489" s="296"/>
      <c r="J489" s="296"/>
      <c r="K489" s="296"/>
      <c r="L489" s="298"/>
      <c r="M489" s="296"/>
      <c r="N489" s="300"/>
      <c r="O489" s="300"/>
    </row>
    <row r="490" customFormat="false" ht="36.75" hidden="false" customHeight="true" outlineLevel="0" collapsed="false">
      <c r="A490" s="294"/>
      <c r="B490" s="295"/>
      <c r="C490" s="296"/>
      <c r="D490" s="297"/>
      <c r="E490" s="298"/>
      <c r="F490" s="298"/>
      <c r="G490" s="299"/>
      <c r="H490" s="299"/>
      <c r="I490" s="296"/>
      <c r="J490" s="296"/>
      <c r="K490" s="296"/>
      <c r="L490" s="298"/>
      <c r="M490" s="296"/>
      <c r="N490" s="300"/>
      <c r="O490" s="300"/>
    </row>
    <row r="491" customFormat="false" ht="36.75" hidden="false" customHeight="true" outlineLevel="0" collapsed="false">
      <c r="A491" s="294"/>
      <c r="B491" s="295"/>
      <c r="C491" s="296"/>
      <c r="D491" s="297"/>
      <c r="E491" s="298"/>
      <c r="F491" s="298"/>
      <c r="G491" s="299"/>
      <c r="H491" s="299"/>
      <c r="I491" s="296"/>
      <c r="J491" s="296"/>
      <c r="K491" s="296"/>
      <c r="L491" s="298"/>
      <c r="M491" s="296"/>
      <c r="N491" s="300"/>
      <c r="O491" s="300"/>
    </row>
    <row r="492" customFormat="false" ht="36.75" hidden="false" customHeight="true" outlineLevel="0" collapsed="false">
      <c r="A492" s="294"/>
      <c r="B492" s="295"/>
      <c r="C492" s="296"/>
      <c r="D492" s="297"/>
      <c r="E492" s="298"/>
      <c r="F492" s="298"/>
      <c r="G492" s="299"/>
      <c r="H492" s="299"/>
      <c r="I492" s="296"/>
      <c r="J492" s="296"/>
      <c r="K492" s="296"/>
      <c r="L492" s="298"/>
      <c r="M492" s="296"/>
      <c r="N492" s="300"/>
      <c r="O492" s="300"/>
    </row>
  </sheetData>
  <mergeCells count="16">
    <mergeCell ref="A2:O2"/>
    <mergeCell ref="A3:O3"/>
    <mergeCell ref="A5:A6"/>
    <mergeCell ref="C5:C6"/>
    <mergeCell ref="D5:D6"/>
    <mergeCell ref="E5:F5"/>
    <mergeCell ref="G5:G6"/>
    <mergeCell ref="H5:H6"/>
    <mergeCell ref="I5:I6"/>
    <mergeCell ref="J5:K5"/>
    <mergeCell ref="L5:L6"/>
    <mergeCell ref="M5:M6"/>
    <mergeCell ref="N5:O5"/>
    <mergeCell ref="E168:F168"/>
    <mergeCell ref="H298:L298"/>
    <mergeCell ref="H299:L299"/>
  </mergeCells>
  <printOptions headings="false" gridLines="false" gridLinesSet="true" horizontalCentered="true" verticalCentered="false"/>
  <pageMargins left="0.2" right="0.196527777777778" top="0.196527777777778" bottom="0.310416666666667" header="0.511811023622047" footer="0.170138888888889"/>
  <pageSetup paperSize="9" scale="60" fitToWidth="1" fitToHeight="1" pageOrder="downThenOver" orientation="landscape" blackAndWhite="false" draft="false" cellComments="none" horizontalDpi="300" verticalDpi="300" copies="1"/>
  <headerFooter differentFirst="false" differentOddEven="false">
    <oddHeader/>
    <oddFooter>&amp;CPagina &amp;P di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4765625" defaultRowHeight="12.75" zeroHeight="false" outlineLevelRow="0" outlineLevelCol="0"/>
  <cols>
    <col collapsed="false" customWidth="true" hidden="false" outlineLevel="0" max="1" min="1" style="301" width="3.56"/>
    <col collapsed="false" customWidth="true" hidden="false" outlineLevel="0" max="2" min="2" style="301" width="40.7"/>
    <col collapsed="false" customWidth="false" hidden="false" outlineLevel="0" max="7" min="3" style="301" width="8.85"/>
    <col collapsed="false" customWidth="true" hidden="false" outlineLevel="0" max="8" min="8" style="301" width="12.99"/>
    <col collapsed="false" customWidth="false" hidden="false" outlineLevel="0" max="9" min="9" style="301" width="8.85"/>
    <col collapsed="false" customWidth="true" hidden="false" outlineLevel="0" max="10" min="10" style="301" width="8.14"/>
    <col collapsed="false" customWidth="false" hidden="false" outlineLevel="0" max="257" min="11" style="301" width="8.85"/>
  </cols>
  <sheetData>
    <row r="1" customFormat="false" ht="45" hidden="false" customHeight="true" outlineLevel="0" collapsed="false">
      <c r="A1" s="302" t="s">
        <v>2185</v>
      </c>
      <c r="B1" s="302"/>
      <c r="C1" s="302"/>
      <c r="D1" s="302"/>
      <c r="E1" s="302"/>
      <c r="F1" s="302"/>
      <c r="G1" s="302"/>
      <c r="H1" s="302"/>
    </row>
    <row r="2" customFormat="false" ht="14.25" hidden="false" customHeight="false" outlineLevel="0" collapsed="false"/>
    <row r="3" customFormat="false" ht="33" hidden="false" customHeight="true" outlineLevel="0" collapsed="false">
      <c r="A3" s="303" t="s">
        <v>2186</v>
      </c>
      <c r="B3" s="303"/>
      <c r="C3" s="303"/>
      <c r="D3" s="303"/>
      <c r="E3" s="303"/>
      <c r="F3" s="303"/>
      <c r="G3" s="303"/>
      <c r="H3" s="303"/>
      <c r="I3" s="304"/>
      <c r="J3" s="304"/>
      <c r="K3" s="304"/>
      <c r="L3" s="304"/>
      <c r="M3" s="304"/>
      <c r="N3" s="304"/>
      <c r="O3" s="304"/>
      <c r="P3" s="304"/>
      <c r="Q3" s="304"/>
      <c r="R3" s="304"/>
      <c r="S3" s="304"/>
      <c r="T3" s="304"/>
      <c r="U3" s="304"/>
      <c r="V3" s="304"/>
      <c r="W3" s="304"/>
      <c r="X3" s="304"/>
      <c r="Y3" s="304"/>
      <c r="Z3" s="304"/>
      <c r="AA3" s="304"/>
      <c r="AB3" s="304"/>
      <c r="AC3" s="304"/>
      <c r="AD3" s="304"/>
      <c r="AE3" s="304"/>
      <c r="AF3" s="304"/>
      <c r="AG3" s="304"/>
      <c r="AH3" s="304"/>
      <c r="AI3" s="304"/>
      <c r="AJ3" s="304"/>
      <c r="AK3" s="304"/>
      <c r="AL3" s="304"/>
      <c r="AM3" s="304"/>
      <c r="AN3" s="304"/>
      <c r="AO3" s="304"/>
      <c r="AP3" s="304"/>
      <c r="AQ3" s="304"/>
      <c r="AR3" s="304"/>
      <c r="AS3" s="304"/>
      <c r="AT3" s="304"/>
      <c r="AU3" s="304"/>
      <c r="AV3" s="304"/>
      <c r="AW3" s="304"/>
      <c r="AX3" s="304"/>
      <c r="AY3" s="304"/>
      <c r="AZ3" s="304"/>
      <c r="BA3" s="304"/>
      <c r="BB3" s="304"/>
      <c r="BC3" s="304"/>
      <c r="BD3" s="304"/>
      <c r="BE3" s="304"/>
      <c r="BF3" s="304"/>
      <c r="BG3" s="304"/>
      <c r="BH3" s="304"/>
      <c r="BI3" s="304"/>
      <c r="BJ3" s="304"/>
      <c r="BK3" s="304"/>
      <c r="BL3" s="304"/>
      <c r="BM3" s="304"/>
      <c r="BN3" s="304"/>
      <c r="BO3" s="304"/>
      <c r="BP3" s="304"/>
      <c r="BQ3" s="304"/>
      <c r="BR3" s="304"/>
      <c r="BS3" s="304"/>
      <c r="BT3" s="304"/>
      <c r="BU3" s="304"/>
      <c r="BV3" s="304"/>
      <c r="BW3" s="304"/>
      <c r="BX3" s="304"/>
      <c r="BY3" s="304"/>
      <c r="BZ3" s="304"/>
      <c r="CA3" s="304"/>
      <c r="CB3" s="304"/>
      <c r="CC3" s="304"/>
      <c r="CD3" s="304"/>
      <c r="CE3" s="304"/>
      <c r="CF3" s="304"/>
      <c r="CG3" s="304"/>
      <c r="CH3" s="304"/>
      <c r="CI3" s="304"/>
      <c r="CJ3" s="304"/>
      <c r="CK3" s="304"/>
      <c r="CL3" s="304"/>
      <c r="CM3" s="304"/>
      <c r="CN3" s="304"/>
      <c r="CO3" s="304"/>
      <c r="CP3" s="304"/>
      <c r="CQ3" s="304"/>
      <c r="CR3" s="304"/>
      <c r="CS3" s="304"/>
      <c r="CT3" s="304"/>
      <c r="CU3" s="304"/>
      <c r="CV3" s="304"/>
      <c r="CW3" s="304"/>
      <c r="CX3" s="304"/>
      <c r="CY3" s="304"/>
      <c r="CZ3" s="304"/>
      <c r="DA3" s="304"/>
      <c r="DB3" s="304"/>
      <c r="DC3" s="304"/>
      <c r="DD3" s="304"/>
      <c r="DE3" s="304"/>
      <c r="DF3" s="304"/>
      <c r="DG3" s="304"/>
      <c r="DH3" s="304"/>
      <c r="DI3" s="304"/>
      <c r="DJ3" s="304"/>
      <c r="DK3" s="304"/>
      <c r="DL3" s="304"/>
      <c r="DM3" s="304"/>
      <c r="DN3" s="304"/>
      <c r="DO3" s="304"/>
      <c r="DP3" s="304"/>
      <c r="DQ3" s="304"/>
      <c r="DR3" s="304"/>
      <c r="DS3" s="304"/>
      <c r="DT3" s="304"/>
      <c r="DU3" s="304"/>
      <c r="DV3" s="304"/>
      <c r="DW3" s="304"/>
      <c r="DX3" s="304"/>
      <c r="DY3" s="304"/>
      <c r="DZ3" s="304"/>
      <c r="EA3" s="304"/>
      <c r="EB3" s="304"/>
      <c r="EC3" s="304"/>
      <c r="ED3" s="304"/>
      <c r="EE3" s="304"/>
      <c r="EF3" s="304"/>
      <c r="EG3" s="304"/>
      <c r="EH3" s="304"/>
      <c r="EI3" s="304"/>
      <c r="EJ3" s="304"/>
      <c r="EK3" s="304"/>
      <c r="EL3" s="304"/>
      <c r="EM3" s="304"/>
      <c r="EN3" s="304"/>
      <c r="EO3" s="304"/>
      <c r="EP3" s="304"/>
      <c r="EQ3" s="304"/>
      <c r="ER3" s="304"/>
      <c r="ES3" s="304"/>
      <c r="ET3" s="304"/>
      <c r="EU3" s="304"/>
      <c r="EV3" s="304"/>
      <c r="EW3" s="304"/>
      <c r="EX3" s="304"/>
      <c r="EY3" s="304"/>
      <c r="EZ3" s="304"/>
      <c r="FA3" s="304"/>
      <c r="FB3" s="304"/>
      <c r="FC3" s="304"/>
      <c r="FD3" s="304"/>
      <c r="FE3" s="304"/>
      <c r="FF3" s="304"/>
      <c r="FG3" s="304"/>
      <c r="FH3" s="304"/>
      <c r="FI3" s="304"/>
      <c r="FJ3" s="304"/>
      <c r="FK3" s="304"/>
      <c r="FL3" s="304"/>
      <c r="FM3" s="304"/>
      <c r="FN3" s="304"/>
      <c r="FO3" s="304"/>
      <c r="FP3" s="304"/>
      <c r="FQ3" s="304"/>
      <c r="FR3" s="304"/>
      <c r="FS3" s="304"/>
      <c r="FT3" s="304"/>
      <c r="FU3" s="304"/>
      <c r="FV3" s="304"/>
      <c r="FW3" s="304"/>
      <c r="FX3" s="304"/>
      <c r="FY3" s="304"/>
      <c r="FZ3" s="304"/>
      <c r="GA3" s="304"/>
      <c r="GB3" s="304"/>
      <c r="GC3" s="304"/>
      <c r="GD3" s="304"/>
      <c r="GE3" s="304"/>
      <c r="GF3" s="304"/>
      <c r="GG3" s="304"/>
      <c r="GH3" s="304"/>
      <c r="GI3" s="304"/>
      <c r="GJ3" s="304"/>
      <c r="GK3" s="304"/>
      <c r="GL3" s="304"/>
      <c r="GM3" s="304"/>
      <c r="GN3" s="304"/>
      <c r="GO3" s="304"/>
      <c r="GP3" s="304"/>
      <c r="GQ3" s="304"/>
      <c r="GR3" s="304"/>
      <c r="GS3" s="304"/>
      <c r="GT3" s="304"/>
      <c r="GU3" s="304"/>
      <c r="GV3" s="304"/>
      <c r="GW3" s="304"/>
      <c r="GX3" s="304"/>
      <c r="GY3" s="304"/>
      <c r="GZ3" s="304"/>
      <c r="HA3" s="304"/>
      <c r="HB3" s="304"/>
      <c r="HC3" s="304"/>
      <c r="HD3" s="304"/>
      <c r="HE3" s="304"/>
      <c r="HF3" s="304"/>
      <c r="HG3" s="304"/>
      <c r="HH3" s="304"/>
      <c r="HI3" s="304"/>
      <c r="HJ3" s="304"/>
      <c r="HK3" s="304"/>
      <c r="HL3" s="304"/>
      <c r="HM3" s="304"/>
      <c r="HN3" s="304"/>
      <c r="HO3" s="304"/>
      <c r="HP3" s="304"/>
      <c r="HQ3" s="304"/>
      <c r="HR3" s="304"/>
      <c r="HS3" s="304"/>
      <c r="HT3" s="304"/>
      <c r="HU3" s="304"/>
      <c r="HV3" s="304"/>
      <c r="HW3" s="304"/>
      <c r="HX3" s="304"/>
      <c r="HY3" s="304"/>
      <c r="HZ3" s="304"/>
      <c r="IA3" s="304"/>
      <c r="IB3" s="304"/>
      <c r="IC3" s="304"/>
      <c r="ID3" s="304"/>
      <c r="IE3" s="304"/>
      <c r="IF3" s="304"/>
      <c r="IG3" s="304"/>
      <c r="IH3" s="304"/>
      <c r="II3" s="304"/>
      <c r="IJ3" s="304"/>
      <c r="IK3" s="304"/>
      <c r="IL3" s="304"/>
      <c r="IM3" s="304"/>
      <c r="IN3" s="304"/>
      <c r="IO3" s="304"/>
      <c r="IP3" s="304"/>
      <c r="IQ3" s="304"/>
      <c r="IR3" s="304"/>
      <c r="IS3" s="304"/>
      <c r="IT3" s="304"/>
      <c r="IU3" s="304"/>
      <c r="IV3" s="304"/>
    </row>
    <row r="4" customFormat="false" ht="13.5" hidden="false" customHeight="false" outlineLevel="0" collapsed="false"/>
    <row r="5" customFormat="false" ht="22.5" hidden="false" customHeight="true" outlineLevel="0" collapsed="false">
      <c r="A5" s="304" t="s">
        <v>2187</v>
      </c>
      <c r="B5" s="304"/>
      <c r="C5" s="304"/>
      <c r="D5" s="304"/>
      <c r="E5" s="304"/>
      <c r="F5" s="304"/>
      <c r="G5" s="304"/>
      <c r="H5" s="304"/>
      <c r="I5" s="305"/>
      <c r="J5" s="7"/>
    </row>
    <row r="8" customFormat="false" ht="21.4" hidden="false" customHeight="true" outlineLevel="0" collapsed="false">
      <c r="A8" s="306" t="s">
        <v>2188</v>
      </c>
    </row>
    <row r="9" customFormat="false" ht="21.4" hidden="false" customHeight="true" outlineLevel="0" collapsed="false">
      <c r="A9" s="307"/>
      <c r="B9" s="308" t="s">
        <v>2189</v>
      </c>
    </row>
    <row r="10" customFormat="false" ht="15.95" hidden="false" customHeight="true" outlineLevel="0" collapsed="false">
      <c r="A10" s="309"/>
      <c r="B10" s="310" t="s">
        <v>2190</v>
      </c>
    </row>
    <row r="11" customFormat="false" ht="15.95" hidden="false" customHeight="true" outlineLevel="0" collapsed="false">
      <c r="A11" s="309"/>
      <c r="B11" s="310" t="s">
        <v>2191</v>
      </c>
    </row>
    <row r="12" customFormat="false" ht="21.4" hidden="false" customHeight="true" outlineLevel="0" collapsed="false">
      <c r="A12" s="309"/>
      <c r="B12" s="310" t="s">
        <v>2192</v>
      </c>
    </row>
    <row r="13" customFormat="false" ht="21.4" hidden="false" customHeight="true" outlineLevel="0" collapsed="false">
      <c r="A13" s="311"/>
      <c r="B13" s="312"/>
    </row>
    <row r="14" customFormat="false" ht="21.4" hidden="false" customHeight="true" outlineLevel="0" collapsed="false">
      <c r="A14" s="306" t="s">
        <v>2193</v>
      </c>
    </row>
    <row r="15" customFormat="false" ht="21.4" hidden="false" customHeight="true" outlineLevel="0" collapsed="false">
      <c r="A15" s="307"/>
      <c r="B15" s="308" t="s">
        <v>2189</v>
      </c>
    </row>
    <row r="16" customFormat="false" ht="21.4" hidden="false" customHeight="true" outlineLevel="0" collapsed="false">
      <c r="A16" s="309"/>
      <c r="B16" s="310" t="s">
        <v>2194</v>
      </c>
    </row>
    <row r="17" customFormat="false" ht="21.4" hidden="false" customHeight="true" outlineLevel="0" collapsed="false">
      <c r="A17" s="309"/>
      <c r="B17" s="310" t="s">
        <v>2195</v>
      </c>
    </row>
    <row r="18" customFormat="false" ht="21.4" hidden="false" customHeight="true" outlineLevel="0" collapsed="false">
      <c r="A18" s="309"/>
      <c r="B18" s="310" t="s">
        <v>2196</v>
      </c>
    </row>
    <row r="19" customFormat="false" ht="21.4" hidden="false" customHeight="true" outlineLevel="0" collapsed="false"/>
    <row r="20" customFormat="false" ht="21.4" hidden="false" customHeight="true" outlineLevel="0" collapsed="false">
      <c r="A20" s="306" t="s">
        <v>2197</v>
      </c>
    </row>
    <row r="21" customFormat="false" ht="21.4" hidden="false" customHeight="true" outlineLevel="0" collapsed="false">
      <c r="A21" s="307"/>
      <c r="B21" s="308" t="s">
        <v>2189</v>
      </c>
    </row>
    <row r="22" customFormat="false" ht="21.4" hidden="false" customHeight="true" outlineLevel="0" collapsed="false">
      <c r="A22" s="309"/>
      <c r="B22" s="310" t="s">
        <v>2198</v>
      </c>
    </row>
    <row r="23" customFormat="false" ht="21.4" hidden="false" customHeight="true" outlineLevel="0" collapsed="false">
      <c r="A23" s="309"/>
      <c r="B23" s="310" t="s">
        <v>2199</v>
      </c>
    </row>
    <row r="24" customFormat="false" ht="21.4" hidden="false" customHeight="true" outlineLevel="0" collapsed="false"/>
    <row r="25" customFormat="false" ht="21.4" hidden="false" customHeight="true" outlineLevel="0" collapsed="false">
      <c r="A25" s="306" t="s">
        <v>2200</v>
      </c>
    </row>
    <row r="26" customFormat="false" ht="21.4" hidden="false" customHeight="true" outlineLevel="0" collapsed="false">
      <c r="A26" s="307"/>
      <c r="B26" s="308" t="s">
        <v>2189</v>
      </c>
    </row>
    <row r="27" customFormat="false" ht="21.4" hidden="false" customHeight="true" outlineLevel="0" collapsed="false">
      <c r="A27" s="309"/>
      <c r="B27" s="310" t="s">
        <v>2201</v>
      </c>
    </row>
    <row r="28" customFormat="false" ht="20.1" hidden="false" customHeight="true" outlineLevel="0" collapsed="false">
      <c r="A28" s="311"/>
      <c r="B28" s="312"/>
    </row>
    <row r="29" customFormat="false" ht="21.4" hidden="false" customHeight="true" outlineLevel="0" collapsed="false">
      <c r="A29" s="306" t="s">
        <v>2202</v>
      </c>
    </row>
    <row r="30" customFormat="false" ht="21.4" hidden="false" customHeight="true" outlineLevel="0" collapsed="false">
      <c r="A30" s="307"/>
      <c r="B30" s="308" t="s">
        <v>2189</v>
      </c>
    </row>
    <row r="31" customFormat="false" ht="21.4" hidden="false" customHeight="true" outlineLevel="0" collapsed="false">
      <c r="A31" s="309"/>
      <c r="B31" s="310" t="s">
        <v>2203</v>
      </c>
    </row>
    <row r="32" customFormat="false" ht="21.4" hidden="false" customHeight="true" outlineLevel="0" collapsed="false">
      <c r="A32" s="313"/>
      <c r="B32" s="312"/>
    </row>
    <row r="33" customFormat="false" ht="21.4" hidden="false" customHeight="true" outlineLevel="0" collapsed="false">
      <c r="A33" s="306" t="s">
        <v>2204</v>
      </c>
    </row>
    <row r="34" customFormat="false" ht="21.4" hidden="false" customHeight="true" outlineLevel="0" collapsed="false">
      <c r="A34" s="307"/>
      <c r="B34" s="308" t="s">
        <v>2189</v>
      </c>
    </row>
    <row r="35" customFormat="false" ht="21.4" hidden="false" customHeight="true" outlineLevel="0" collapsed="false">
      <c r="A35" s="309"/>
      <c r="B35" s="310" t="s">
        <v>2205</v>
      </c>
    </row>
    <row r="36" customFormat="false" ht="21.4" hidden="false" customHeight="true" outlineLevel="0" collapsed="false"/>
    <row r="37" s="306" customFormat="true" ht="21.4" hidden="false" customHeight="true" outlineLevel="0" collapsed="false">
      <c r="A37" s="306" t="s">
        <v>2206</v>
      </c>
    </row>
    <row r="38" s="306" customFormat="true" ht="21.4" hidden="false" customHeight="true" outlineLevel="0" collapsed="false">
      <c r="A38" s="307"/>
      <c r="B38" s="308" t="s">
        <v>2189</v>
      </c>
    </row>
    <row r="39" s="306" customFormat="true" ht="21.4" hidden="false" customHeight="true" outlineLevel="0" collapsed="false">
      <c r="A39" s="309"/>
      <c r="B39" s="310" t="s">
        <v>2207</v>
      </c>
    </row>
    <row r="40" s="306" customFormat="true" ht="21.4" hidden="false" customHeight="true" outlineLevel="0" collapsed="false"/>
    <row r="41" customFormat="false" ht="21.4" hidden="false" customHeight="true" outlineLevel="0" collapsed="false">
      <c r="A41" s="306" t="s">
        <v>2208</v>
      </c>
    </row>
    <row r="42" customFormat="false" ht="21.4" hidden="false" customHeight="true" outlineLevel="0" collapsed="false">
      <c r="A42" s="307"/>
      <c r="B42" s="308" t="s">
        <v>2189</v>
      </c>
    </row>
    <row r="43" customFormat="false" ht="21.4" hidden="false" customHeight="true" outlineLevel="0" collapsed="false">
      <c r="A43" s="309"/>
      <c r="B43" s="310" t="s">
        <v>2209</v>
      </c>
    </row>
    <row r="44" customFormat="false" ht="21.4" hidden="false" customHeight="true" outlineLevel="0" collapsed="false">
      <c r="A44" s="306"/>
    </row>
    <row r="45" s="306" customFormat="true" ht="21.4" hidden="false" customHeight="true" outlineLevel="0" collapsed="false">
      <c r="A45" s="306" t="s">
        <v>2210</v>
      </c>
    </row>
    <row r="46" s="306" customFormat="true" ht="21.4" hidden="false" customHeight="true" outlineLevel="0" collapsed="false">
      <c r="A46" s="307"/>
      <c r="B46" s="308" t="s">
        <v>2189</v>
      </c>
    </row>
    <row r="47" s="306" customFormat="true" ht="21.4" hidden="false" customHeight="true" outlineLevel="0" collapsed="false">
      <c r="A47" s="309"/>
      <c r="B47" s="310" t="s">
        <v>2211</v>
      </c>
    </row>
    <row r="48" s="306" customFormat="true" ht="21.4" hidden="false" customHeight="true" outlineLevel="0" collapsed="false"/>
    <row r="49" s="306" customFormat="true" ht="20.65" hidden="false" customHeight="true" outlineLevel="0" collapsed="false">
      <c r="A49" s="306" t="s">
        <v>2212</v>
      </c>
    </row>
    <row r="50" s="306" customFormat="true" ht="20.65" hidden="false" customHeight="true" outlineLevel="0" collapsed="false">
      <c r="A50" s="307"/>
      <c r="B50" s="308" t="s">
        <v>2189</v>
      </c>
    </row>
    <row r="51" s="306" customFormat="true" ht="20.65" hidden="false" customHeight="true" outlineLevel="0" collapsed="false">
      <c r="A51" s="309"/>
      <c r="B51" s="310" t="s">
        <v>2213</v>
      </c>
    </row>
    <row r="52" s="306" customFormat="true" ht="20.65" hidden="false" customHeight="true" outlineLevel="0" collapsed="false">
      <c r="A52" s="309"/>
      <c r="B52" s="310" t="s">
        <v>2214</v>
      </c>
    </row>
    <row r="53" s="306" customFormat="true" ht="20.65" hidden="false" customHeight="true" outlineLevel="0" collapsed="false">
      <c r="A53" s="309"/>
      <c r="B53" s="310" t="s">
        <v>2215</v>
      </c>
    </row>
    <row r="54" s="306" customFormat="true" ht="21.4" hidden="false" customHeight="true" outlineLevel="0" collapsed="false"/>
    <row r="55" customFormat="false" ht="21.4" hidden="false" customHeight="true" outlineLevel="0" collapsed="false">
      <c r="A55" s="306" t="s">
        <v>2216</v>
      </c>
    </row>
    <row r="56" customFormat="false" ht="21.4" hidden="false" customHeight="true" outlineLevel="0" collapsed="false">
      <c r="A56" s="307"/>
      <c r="B56" s="308" t="s">
        <v>2189</v>
      </c>
    </row>
    <row r="57" customFormat="false" ht="21.4" hidden="false" customHeight="true" outlineLevel="0" collapsed="false">
      <c r="A57" s="309"/>
      <c r="B57" s="310" t="s">
        <v>2217</v>
      </c>
    </row>
    <row r="58" customFormat="false" ht="21.4" hidden="false" customHeight="true" outlineLevel="0" collapsed="false">
      <c r="A58" s="311"/>
      <c r="B58" s="312"/>
    </row>
    <row r="59" s="306" customFormat="true" ht="21.4" hidden="false" customHeight="true" outlineLevel="0" collapsed="false">
      <c r="A59" s="306" t="s">
        <v>2218</v>
      </c>
    </row>
    <row r="60" s="306" customFormat="true" ht="21.4" hidden="false" customHeight="true" outlineLevel="0" collapsed="false">
      <c r="A60" s="307"/>
      <c r="B60" s="308" t="s">
        <v>2189</v>
      </c>
    </row>
    <row r="61" s="306" customFormat="true" ht="21.4" hidden="false" customHeight="true" outlineLevel="0" collapsed="false">
      <c r="A61" s="309"/>
      <c r="B61" s="310" t="s">
        <v>2219</v>
      </c>
    </row>
    <row r="62" s="306" customFormat="true" ht="21.4" hidden="false" customHeight="true" outlineLevel="0" collapsed="false">
      <c r="A62" s="309"/>
      <c r="B62" s="310" t="s">
        <v>2220</v>
      </c>
    </row>
    <row r="63" s="306" customFormat="true" ht="21.4" hidden="false" customHeight="true" outlineLevel="0" collapsed="false">
      <c r="A63" s="309"/>
      <c r="B63" s="310" t="s">
        <v>2221</v>
      </c>
    </row>
    <row r="64" s="306" customFormat="true" ht="18.75" hidden="false" customHeight="true" outlineLevel="0" collapsed="false">
      <c r="A64" s="314"/>
      <c r="B64" s="301"/>
    </row>
    <row r="65" s="306" customFormat="true" ht="21.4" hidden="false" customHeight="true" outlineLevel="0" collapsed="false">
      <c r="A65" s="306" t="s">
        <v>2222</v>
      </c>
    </row>
    <row r="66" s="306" customFormat="true" ht="21.4" hidden="false" customHeight="true" outlineLevel="0" collapsed="false">
      <c r="A66" s="307"/>
      <c r="B66" s="308" t="s">
        <v>2189</v>
      </c>
    </row>
    <row r="67" s="306" customFormat="true" ht="21.4" hidden="false" customHeight="true" outlineLevel="0" collapsed="false">
      <c r="A67" s="309"/>
      <c r="B67" s="310" t="s">
        <v>2223</v>
      </c>
    </row>
    <row r="68" s="306" customFormat="true" ht="21.4" hidden="false" customHeight="true" outlineLevel="0" collapsed="false">
      <c r="A68" s="309"/>
      <c r="B68" s="310" t="s">
        <v>2224</v>
      </c>
    </row>
    <row r="69" s="306" customFormat="true" ht="21.4" hidden="false" customHeight="true" outlineLevel="0" collapsed="false">
      <c r="A69" s="309"/>
      <c r="B69" s="310" t="s">
        <v>2225</v>
      </c>
    </row>
    <row r="70" s="306" customFormat="true" ht="21.4" hidden="false" customHeight="true" outlineLevel="0" collapsed="false">
      <c r="A70" s="309"/>
      <c r="B70" s="310" t="s">
        <v>2226</v>
      </c>
    </row>
    <row r="71" s="306" customFormat="true" ht="21.4" hidden="false" customHeight="true" outlineLevel="0" collapsed="false">
      <c r="A71" s="309"/>
      <c r="B71" s="310" t="s">
        <v>2227</v>
      </c>
    </row>
    <row r="72" s="306" customFormat="true" ht="21.4" hidden="false" customHeight="true" outlineLevel="0" collapsed="false">
      <c r="A72" s="309"/>
      <c r="B72" s="310" t="s">
        <v>2228</v>
      </c>
    </row>
    <row r="73" s="306" customFormat="true" ht="21.4" hidden="false" customHeight="true" outlineLevel="0" collapsed="false">
      <c r="A73" s="309"/>
      <c r="B73" s="310" t="s">
        <v>2229</v>
      </c>
    </row>
    <row r="74" s="306" customFormat="true" ht="21.4" hidden="false" customHeight="true" outlineLevel="0" collapsed="false">
      <c r="A74" s="309"/>
      <c r="B74" s="310" t="s">
        <v>2230</v>
      </c>
    </row>
    <row r="75" s="306" customFormat="true" ht="21.4" hidden="false" customHeight="true" outlineLevel="0" collapsed="false">
      <c r="A75" s="309"/>
      <c r="B75" s="310" t="s">
        <v>2231</v>
      </c>
    </row>
    <row r="76" s="306" customFormat="true" ht="18.75" hidden="false" customHeight="true" outlineLevel="0" collapsed="false">
      <c r="A76" s="314"/>
      <c r="B76" s="301"/>
    </row>
    <row r="77" customFormat="false" ht="20.85" hidden="false" customHeight="true" outlineLevel="0" collapsed="false">
      <c r="A77" s="306" t="s">
        <v>2232</v>
      </c>
    </row>
    <row r="78" customFormat="false" ht="20.85" hidden="false" customHeight="true" outlineLevel="0" collapsed="false">
      <c r="A78" s="307"/>
      <c r="B78" s="308" t="s">
        <v>2189</v>
      </c>
    </row>
    <row r="79" customFormat="false" ht="20.85" hidden="false" customHeight="true" outlineLevel="0" collapsed="false">
      <c r="A79" s="309"/>
      <c r="B79" s="310" t="s">
        <v>2233</v>
      </c>
    </row>
    <row r="80" s="306" customFormat="true" ht="18.75" hidden="false" customHeight="true" outlineLevel="0" collapsed="false">
      <c r="A80" s="314"/>
      <c r="B80" s="301"/>
    </row>
    <row r="81" customFormat="false" ht="20.85" hidden="false" customHeight="true" outlineLevel="0" collapsed="false">
      <c r="A81" s="306" t="s">
        <v>2234</v>
      </c>
    </row>
    <row r="82" customFormat="false" ht="20.85" hidden="false" customHeight="true" outlineLevel="0" collapsed="false">
      <c r="A82" s="307"/>
      <c r="B82" s="308" t="s">
        <v>2189</v>
      </c>
    </row>
    <row r="83" customFormat="false" ht="20.85" hidden="false" customHeight="true" outlineLevel="0" collapsed="false">
      <c r="A83" s="309"/>
      <c r="B83" s="310" t="s">
        <v>2235</v>
      </c>
    </row>
    <row r="84" s="306" customFormat="true" ht="18.75" hidden="false" customHeight="true" outlineLevel="0" collapsed="false">
      <c r="A84" s="314"/>
      <c r="B84" s="301"/>
    </row>
  </sheetData>
  <mergeCells count="34">
    <mergeCell ref="A1:H1"/>
    <mergeCell ref="A3:H3"/>
    <mergeCell ref="I3:P3"/>
    <mergeCell ref="Q3:X3"/>
    <mergeCell ref="Y3:AF3"/>
    <mergeCell ref="AG3:AN3"/>
    <mergeCell ref="AO3:AV3"/>
    <mergeCell ref="AW3:BD3"/>
    <mergeCell ref="BE3:BL3"/>
    <mergeCell ref="BM3:BT3"/>
    <mergeCell ref="BU3:CB3"/>
    <mergeCell ref="CC3:CJ3"/>
    <mergeCell ref="CK3:CR3"/>
    <mergeCell ref="CS3:CZ3"/>
    <mergeCell ref="DA3:DH3"/>
    <mergeCell ref="DI3:DP3"/>
    <mergeCell ref="DQ3:DX3"/>
    <mergeCell ref="DY3:EF3"/>
    <mergeCell ref="EG3:EN3"/>
    <mergeCell ref="EO3:EV3"/>
    <mergeCell ref="EW3:FD3"/>
    <mergeCell ref="FE3:FL3"/>
    <mergeCell ref="FM3:FT3"/>
    <mergeCell ref="FU3:GB3"/>
    <mergeCell ref="GC3:GJ3"/>
    <mergeCell ref="GK3:GR3"/>
    <mergeCell ref="GS3:GZ3"/>
    <mergeCell ref="HA3:HH3"/>
    <mergeCell ref="HI3:HP3"/>
    <mergeCell ref="HQ3:HX3"/>
    <mergeCell ref="HY3:IF3"/>
    <mergeCell ref="IG3:IN3"/>
    <mergeCell ref="IO3:IV3"/>
    <mergeCell ref="A5:H5"/>
  </mergeCells>
  <printOptions headings="false" gridLines="false" gridLinesSet="true" horizontalCentered="false" verticalCentered="false"/>
  <pageMargins left="0.196527777777778" right="0.196527777777778" top="0.279861111111111" bottom="0.1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06:15:27Z</dcterms:created>
  <dc:creator>Chiara Buson</dc:creator>
  <dc:description/>
  <dc:language>en-US</dc:language>
  <cp:lastModifiedBy> </cp:lastModifiedBy>
  <cp:lastPrinted>2011-05-27T08:59:53Z</cp:lastPrinted>
  <dcterms:modified xsi:type="dcterms:W3CDTF">2011-06-16T08:01:19Z</dcterms:modified>
  <cp:revision>0</cp:revision>
  <dc:subject/>
  <dc:title/>
</cp:coreProperties>
</file>